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MAIZE / UMMBILA </t>
  </si>
  <si>
    <t xml:space="preserve">SMB-042013</t>
  </si>
  <si>
    <t xml:space="preserve">Monthly announcement of information / Izimemezelo zemininingwane zanyangazonke (1)</t>
  </si>
  <si>
    <t xml:space="preserve">   2012/13 Year (May - Apr) / Unyaka ka-2012/13 (KuMeyi - Ku-Aphreli) (2)</t>
  </si>
  <si>
    <t xml:space="preserve">March 2013</t>
  </si>
  <si>
    <t xml:space="preserve">Progressive/Okuqhubekayo</t>
  </si>
  <si>
    <t xml:space="preserve">February 2013</t>
  </si>
  <si>
    <t xml:space="preserve">KuMashi 2013</t>
  </si>
  <si>
    <t xml:space="preserve">May 2012 - March 2013</t>
  </si>
  <si>
    <t xml:space="preserve">May 2011 - March 2012</t>
  </si>
  <si>
    <t xml:space="preserve">KuFebhuwari 2013</t>
  </si>
  <si>
    <t xml:space="preserve">Preliminary/Okokuqala</t>
  </si>
  <si>
    <t xml:space="preserve">KuMeyi 2012 - KuMashi 2013</t>
  </si>
  <si>
    <t xml:space="preserve">KuMeyi 2011 - KuMashi 201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13</t>
  </si>
  <si>
    <t xml:space="preserve">1 March/KuMashi 2013</t>
  </si>
  <si>
    <t xml:space="preserve">1 May/KuMeyi 2012</t>
  </si>
  <si>
    <t xml:space="preserve">1 May/KuMeyi 2011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13</t>
  </si>
  <si>
    <t xml:space="preserve">31 March/KuMashi 2013</t>
  </si>
  <si>
    <t xml:space="preserve">31 March/KuMash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(4)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):</t>
  </si>
  <si>
    <t xml:space="preserve">mhlophe</t>
  </si>
  <si>
    <t xml:space="preserve">liphuzi</t>
  </si>
  <si>
    <t xml:space="preserve">March 2012</t>
  </si>
  <si>
    <t xml:space="preserve">66 306</t>
  </si>
  <si>
    <t xml:space="preserve">121 055</t>
  </si>
  <si>
    <t xml:space="preserve">KuMashi 2012</t>
  </si>
  <si>
    <t xml:space="preserve">April 2012</t>
  </si>
  <si>
    <t xml:space="preserve">165 057</t>
  </si>
  <si>
    <t xml:space="preserve">261 692</t>
  </si>
  <si>
    <t xml:space="preserve">Ku-Aphreli 201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  <numFmt numFmtId="170" formatCode="#,##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388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2169</v>
      </c>
      <c r="E11" s="44" t="n">
        <v>1249</v>
      </c>
      <c r="F11" s="45" t="n">
        <v>3418</v>
      </c>
      <c r="G11" s="44" t="n">
        <v>1648</v>
      </c>
      <c r="H11" s="44" t="n">
        <v>1055</v>
      </c>
      <c r="I11" s="46" t="n">
        <v>2703</v>
      </c>
      <c r="J11" s="43" t="n">
        <v>518</v>
      </c>
      <c r="K11" s="44" t="n">
        <v>476</v>
      </c>
      <c r="L11" s="45" t="n">
        <v>994</v>
      </c>
      <c r="M11" s="47" t="n">
        <v>-57.4486301369863</v>
      </c>
      <c r="N11" s="43" t="n">
        <v>1609</v>
      </c>
      <c r="O11" s="44" t="n">
        <v>727</v>
      </c>
      <c r="P11" s="45" t="n">
        <v>2336</v>
      </c>
      <c r="Q11" s="48"/>
      <c r="R11" s="49"/>
      <c r="S11" s="50" t="s">
        <v>31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2</v>
      </c>
      <c r="B15" s="63"/>
      <c r="C15" s="63"/>
      <c r="D15" s="64" t="n">
        <v>75</v>
      </c>
      <c r="E15" s="65" t="n">
        <v>80</v>
      </c>
      <c r="F15" s="51" t="n">
        <v>155</v>
      </c>
      <c r="G15" s="64" t="n">
        <v>88</v>
      </c>
      <c r="H15" s="65" t="n">
        <v>167</v>
      </c>
      <c r="I15" s="51" t="n">
        <v>255</v>
      </c>
      <c r="J15" s="64" t="n">
        <v>6657</v>
      </c>
      <c r="K15" s="65" t="n">
        <v>4682</v>
      </c>
      <c r="L15" s="51" t="n">
        <v>11339</v>
      </c>
      <c r="M15" s="66" t="n">
        <v>10.5488934386273</v>
      </c>
      <c r="N15" s="64" t="n">
        <v>6056</v>
      </c>
      <c r="O15" s="65" t="n">
        <v>4201</v>
      </c>
      <c r="P15" s="67" t="n">
        <v>10257</v>
      </c>
      <c r="Q15" s="48"/>
      <c r="R15" s="48"/>
      <c r="S15" s="68" t="s">
        <v>33</v>
      </c>
    </row>
    <row r="16" customFormat="false" ht="30" hidden="false" customHeight="true" outlineLevel="0" collapsed="false">
      <c r="A16" s="41"/>
      <c r="B16" s="69" t="s">
        <v>34</v>
      </c>
      <c r="C16" s="70"/>
      <c r="D16" s="71" t="n">
        <v>75</v>
      </c>
      <c r="E16" s="72" t="n">
        <v>80</v>
      </c>
      <c r="F16" s="73" t="n">
        <v>155</v>
      </c>
      <c r="G16" s="71" t="n">
        <v>88</v>
      </c>
      <c r="H16" s="72" t="n">
        <v>167</v>
      </c>
      <c r="I16" s="73" t="n">
        <v>255</v>
      </c>
      <c r="J16" s="71" t="n">
        <v>6646</v>
      </c>
      <c r="K16" s="72" t="n">
        <v>4682</v>
      </c>
      <c r="L16" s="73" t="n">
        <v>11328</v>
      </c>
      <c r="M16" s="47" t="n">
        <v>14.2741854130939</v>
      </c>
      <c r="N16" s="71" t="n">
        <v>5940</v>
      </c>
      <c r="O16" s="72" t="n">
        <v>3973</v>
      </c>
      <c r="P16" s="73" t="n">
        <v>9913</v>
      </c>
      <c r="Q16" s="74"/>
      <c r="R16" s="75" t="s">
        <v>35</v>
      </c>
      <c r="S16" s="62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11</v>
      </c>
      <c r="K17" s="81" t="n">
        <v>0</v>
      </c>
      <c r="L17" s="80" t="n">
        <v>11</v>
      </c>
      <c r="M17" s="82" t="n">
        <v>-96.8023255813954</v>
      </c>
      <c r="N17" s="78" t="n">
        <v>116</v>
      </c>
      <c r="O17" s="81" t="n">
        <v>228</v>
      </c>
      <c r="P17" s="80" t="n">
        <v>344</v>
      </c>
      <c r="Q17" s="83"/>
      <c r="R17" s="84" t="s">
        <v>37</v>
      </c>
      <c r="S17" s="62"/>
    </row>
    <row r="18" customFormat="false" ht="9" hidden="false" customHeight="true" outlineLevel="0" collapsed="false">
      <c r="A18" s="41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85"/>
      <c r="N18" s="55"/>
      <c r="O18" s="55"/>
      <c r="P18" s="55"/>
      <c r="Q18" s="61"/>
      <c r="R18" s="61"/>
      <c r="S18" s="62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467</v>
      </c>
      <c r="E19" s="65" t="n">
        <v>257</v>
      </c>
      <c r="F19" s="44" t="n">
        <v>724</v>
      </c>
      <c r="G19" s="88" t="n">
        <v>481</v>
      </c>
      <c r="H19" s="65" t="n">
        <v>266</v>
      </c>
      <c r="I19" s="44" t="n">
        <v>747</v>
      </c>
      <c r="J19" s="88" t="n">
        <v>4681</v>
      </c>
      <c r="K19" s="65" t="n">
        <v>3978</v>
      </c>
      <c r="L19" s="45" t="n">
        <v>8659</v>
      </c>
      <c r="M19" s="66" t="n">
        <v>-2.0807418296958</v>
      </c>
      <c r="N19" s="43" t="n">
        <v>5148</v>
      </c>
      <c r="O19" s="65" t="n">
        <v>3695</v>
      </c>
      <c r="P19" s="89" t="n">
        <v>8843</v>
      </c>
      <c r="Q19" s="90"/>
      <c r="R19" s="90"/>
      <c r="S19" s="68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4" t="n">
        <v>452</v>
      </c>
      <c r="E20" s="93" t="n">
        <v>217</v>
      </c>
      <c r="F20" s="51" t="n">
        <v>669</v>
      </c>
      <c r="G20" s="64" t="n">
        <v>468</v>
      </c>
      <c r="H20" s="93" t="n">
        <v>224</v>
      </c>
      <c r="I20" s="94" t="n">
        <v>692</v>
      </c>
      <c r="J20" s="64" t="n">
        <v>4561</v>
      </c>
      <c r="K20" s="93" t="n">
        <v>3541</v>
      </c>
      <c r="L20" s="95" t="n">
        <v>8102</v>
      </c>
      <c r="M20" s="96" t="n">
        <v>-1.87719510718179</v>
      </c>
      <c r="N20" s="64" t="n">
        <v>4985</v>
      </c>
      <c r="O20" s="93" t="n">
        <v>3272</v>
      </c>
      <c r="P20" s="95" t="n">
        <v>8257</v>
      </c>
      <c r="Q20" s="97"/>
      <c r="R20" s="98" t="s">
        <v>41</v>
      </c>
      <c r="S20" s="68"/>
    </row>
    <row r="21" s="1" customFormat="true" ht="30" hidden="false" customHeight="true" outlineLevel="0" collapsed="false">
      <c r="A21" s="86"/>
      <c r="B21" s="99"/>
      <c r="C21" s="100" t="s">
        <v>42</v>
      </c>
      <c r="D21" s="101" t="n">
        <v>313</v>
      </c>
      <c r="E21" s="102" t="n">
        <v>32</v>
      </c>
      <c r="F21" s="103" t="n">
        <v>345</v>
      </c>
      <c r="G21" s="101" t="n">
        <v>330</v>
      </c>
      <c r="H21" s="104" t="n">
        <v>28</v>
      </c>
      <c r="I21" s="105" t="n">
        <v>358</v>
      </c>
      <c r="J21" s="101" t="n">
        <v>3719</v>
      </c>
      <c r="K21" s="102" t="n">
        <v>360</v>
      </c>
      <c r="L21" s="103" t="n">
        <v>4079</v>
      </c>
      <c r="M21" s="47" t="n">
        <v>-2.11183105351572</v>
      </c>
      <c r="N21" s="101" t="n">
        <v>3807</v>
      </c>
      <c r="O21" s="102" t="n">
        <v>360</v>
      </c>
      <c r="P21" s="103" t="n">
        <v>4167</v>
      </c>
      <c r="Q21" s="75" t="s">
        <v>43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4</v>
      </c>
      <c r="D22" s="110" t="n">
        <v>136</v>
      </c>
      <c r="E22" s="104" t="n">
        <v>184</v>
      </c>
      <c r="F22" s="105" t="n">
        <v>320</v>
      </c>
      <c r="G22" s="110" t="n">
        <v>136</v>
      </c>
      <c r="H22" s="104" t="n">
        <v>195</v>
      </c>
      <c r="I22" s="105" t="n">
        <v>331</v>
      </c>
      <c r="J22" s="110" t="n">
        <v>799</v>
      </c>
      <c r="K22" s="104" t="n">
        <v>3172</v>
      </c>
      <c r="L22" s="105" t="n">
        <v>3971</v>
      </c>
      <c r="M22" s="111" t="n">
        <v>-1.41509433962264</v>
      </c>
      <c r="N22" s="110" t="n">
        <v>1129</v>
      </c>
      <c r="O22" s="104" t="n">
        <v>2899</v>
      </c>
      <c r="P22" s="105" t="n">
        <v>4028</v>
      </c>
      <c r="Q22" s="112" t="s">
        <v>45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6</v>
      </c>
      <c r="D23" s="110" t="n">
        <v>3</v>
      </c>
      <c r="E23" s="104" t="n">
        <v>1</v>
      </c>
      <c r="F23" s="105" t="n">
        <v>4</v>
      </c>
      <c r="G23" s="110" t="n">
        <v>2</v>
      </c>
      <c r="H23" s="104" t="n">
        <v>1</v>
      </c>
      <c r="I23" s="105" t="n">
        <v>3</v>
      </c>
      <c r="J23" s="110" t="n">
        <v>43</v>
      </c>
      <c r="K23" s="104" t="n">
        <v>9</v>
      </c>
      <c r="L23" s="105" t="n">
        <v>52</v>
      </c>
      <c r="M23" s="111" t="n">
        <v>-16.1290322580645</v>
      </c>
      <c r="N23" s="110" t="n">
        <v>49</v>
      </c>
      <c r="O23" s="104" t="n">
        <v>13</v>
      </c>
      <c r="P23" s="105" t="n">
        <v>62</v>
      </c>
      <c r="Q23" s="113" t="s">
        <v>47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/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107"/>
    </row>
    <row r="25" customFormat="false" ht="30" hidden="false" customHeight="true" outlineLevel="0" collapsed="false">
      <c r="A25" s="41"/>
      <c r="B25" s="121" t="s">
        <v>50</v>
      </c>
      <c r="C25" s="60"/>
      <c r="D25" s="110" t="n">
        <v>5</v>
      </c>
      <c r="E25" s="104" t="n">
        <v>9</v>
      </c>
      <c r="F25" s="105" t="n">
        <v>14</v>
      </c>
      <c r="G25" s="110" t="n">
        <v>5</v>
      </c>
      <c r="H25" s="104" t="n">
        <v>9</v>
      </c>
      <c r="I25" s="105" t="n">
        <v>14</v>
      </c>
      <c r="J25" s="110" t="n">
        <v>36</v>
      </c>
      <c r="K25" s="104" t="n">
        <v>93</v>
      </c>
      <c r="L25" s="105" t="n">
        <v>129</v>
      </c>
      <c r="M25" s="47" t="n">
        <v>-1.52671755725191</v>
      </c>
      <c r="N25" s="110" t="n">
        <v>42</v>
      </c>
      <c r="O25" s="104" t="n">
        <v>89</v>
      </c>
      <c r="P25" s="105" t="n">
        <v>131</v>
      </c>
      <c r="Q25" s="61"/>
      <c r="R25" s="114" t="s">
        <v>51</v>
      </c>
      <c r="S25" s="62"/>
    </row>
    <row r="26" customFormat="false" ht="30" hidden="false" customHeight="true" outlineLevel="0" collapsed="false">
      <c r="A26" s="41"/>
      <c r="B26" s="122" t="s">
        <v>52</v>
      </c>
      <c r="C26" s="123"/>
      <c r="D26" s="78" t="n">
        <v>10</v>
      </c>
      <c r="E26" s="79" t="n">
        <v>31</v>
      </c>
      <c r="F26" s="80" t="n">
        <v>41</v>
      </c>
      <c r="G26" s="78" t="n">
        <v>8</v>
      </c>
      <c r="H26" s="79" t="n">
        <v>33</v>
      </c>
      <c r="I26" s="80" t="n">
        <v>41</v>
      </c>
      <c r="J26" s="78" t="n">
        <v>84</v>
      </c>
      <c r="K26" s="79" t="n">
        <v>344</v>
      </c>
      <c r="L26" s="124" t="n">
        <v>428</v>
      </c>
      <c r="M26" s="82" t="n">
        <v>-5.93406593406593</v>
      </c>
      <c r="N26" s="78" t="n">
        <v>121</v>
      </c>
      <c r="O26" s="79" t="n">
        <v>334</v>
      </c>
      <c r="P26" s="80" t="n">
        <v>455</v>
      </c>
      <c r="Q26" s="125"/>
      <c r="R26" s="126" t="s">
        <v>53</v>
      </c>
      <c r="S26" s="62"/>
    </row>
    <row r="27" customFormat="false" ht="9" hidden="false" customHeight="true" outlineLevel="0" collapsed="false">
      <c r="A27" s="41"/>
      <c r="B27" s="42"/>
      <c r="C27" s="42"/>
      <c r="D27" s="55"/>
      <c r="E27" s="55"/>
      <c r="F27" s="55"/>
      <c r="G27" s="55"/>
      <c r="H27" s="55"/>
      <c r="I27" s="55"/>
      <c r="J27" s="55"/>
      <c r="K27" s="55"/>
      <c r="L27" s="55"/>
      <c r="M27" s="127"/>
      <c r="N27" s="55"/>
      <c r="O27" s="55"/>
      <c r="P27" s="128"/>
      <c r="Q27" s="48"/>
      <c r="R27" s="48"/>
      <c r="S27" s="50"/>
    </row>
    <row r="28" customFormat="false" ht="30" hidden="false" customHeight="true" outlineLevel="0" collapsed="false">
      <c r="A28" s="41" t="s">
        <v>54</v>
      </c>
      <c r="B28" s="63"/>
      <c r="C28" s="63"/>
      <c r="D28" s="64" t="n">
        <v>124</v>
      </c>
      <c r="E28" s="129" t="n">
        <v>20</v>
      </c>
      <c r="F28" s="51" t="n">
        <v>144</v>
      </c>
      <c r="G28" s="64" t="n">
        <v>144</v>
      </c>
      <c r="H28" s="129" t="n">
        <v>64</v>
      </c>
      <c r="I28" s="51" t="n">
        <v>208</v>
      </c>
      <c r="J28" s="64" t="n">
        <v>1360</v>
      </c>
      <c r="K28" s="129" t="n">
        <v>265</v>
      </c>
      <c r="L28" s="73" t="n">
        <v>1625</v>
      </c>
      <c r="M28" s="66" t="n">
        <v>-34.9739895958383</v>
      </c>
      <c r="N28" s="43" t="n">
        <v>1729</v>
      </c>
      <c r="O28" s="129" t="n">
        <v>770</v>
      </c>
      <c r="P28" s="67" t="n">
        <v>2499</v>
      </c>
      <c r="Q28" s="54"/>
      <c r="R28" s="54"/>
      <c r="S28" s="130" t="s">
        <v>55</v>
      </c>
    </row>
    <row r="29" customFormat="false" ht="30" hidden="false" customHeight="true" outlineLevel="0" collapsed="false">
      <c r="A29" s="41"/>
      <c r="B29" s="131" t="s">
        <v>56</v>
      </c>
      <c r="C29" s="132"/>
      <c r="D29" s="133" t="n">
        <v>7</v>
      </c>
      <c r="E29" s="93" t="n">
        <v>8</v>
      </c>
      <c r="F29" s="51" t="n">
        <v>15</v>
      </c>
      <c r="G29" s="64" t="n">
        <v>7</v>
      </c>
      <c r="H29" s="93" t="n">
        <v>6</v>
      </c>
      <c r="I29" s="51" t="n">
        <v>13</v>
      </c>
      <c r="J29" s="64" t="n">
        <v>53</v>
      </c>
      <c r="K29" s="93" t="n">
        <v>54</v>
      </c>
      <c r="L29" s="95" t="n">
        <v>107</v>
      </c>
      <c r="M29" s="96" t="n">
        <v>-10.8333333333333</v>
      </c>
      <c r="N29" s="133" t="n">
        <v>56</v>
      </c>
      <c r="O29" s="72" t="n">
        <v>64</v>
      </c>
      <c r="P29" s="73" t="n">
        <v>120</v>
      </c>
      <c r="Q29" s="134"/>
      <c r="R29" s="98" t="s">
        <v>57</v>
      </c>
      <c r="S29" s="50"/>
    </row>
    <row r="30" customFormat="false" ht="30" hidden="false" customHeight="true" outlineLevel="0" collapsed="false">
      <c r="A30" s="41"/>
      <c r="B30" s="135"/>
      <c r="C30" s="136" t="s">
        <v>58</v>
      </c>
      <c r="D30" s="137" t="n">
        <v>5</v>
      </c>
      <c r="E30" s="138" t="n">
        <v>4</v>
      </c>
      <c r="F30" s="103" t="n">
        <v>9</v>
      </c>
      <c r="G30" s="137" t="n">
        <v>6</v>
      </c>
      <c r="H30" s="138" t="n">
        <v>3</v>
      </c>
      <c r="I30" s="103" t="n">
        <v>9</v>
      </c>
      <c r="J30" s="137" t="n">
        <v>42</v>
      </c>
      <c r="K30" s="138" t="n">
        <v>33</v>
      </c>
      <c r="L30" s="139" t="n">
        <v>75</v>
      </c>
      <c r="M30" s="140" t="n">
        <v>-7.40740740740741</v>
      </c>
      <c r="N30" s="137" t="n">
        <v>44</v>
      </c>
      <c r="O30" s="138" t="n">
        <v>37</v>
      </c>
      <c r="P30" s="139" t="n">
        <v>81</v>
      </c>
      <c r="Q30" s="141" t="s">
        <v>59</v>
      </c>
      <c r="R30" s="112"/>
      <c r="S30" s="62"/>
    </row>
    <row r="31" customFormat="false" ht="30" hidden="false" customHeight="true" outlineLevel="0" collapsed="false">
      <c r="A31" s="41"/>
      <c r="B31" s="135"/>
      <c r="C31" s="142" t="s">
        <v>60</v>
      </c>
      <c r="D31" s="143" t="n">
        <v>2</v>
      </c>
      <c r="E31" s="144" t="n">
        <v>4</v>
      </c>
      <c r="F31" s="118" t="n">
        <v>6</v>
      </c>
      <c r="G31" s="143" t="n">
        <v>1</v>
      </c>
      <c r="H31" s="144" t="n">
        <v>3</v>
      </c>
      <c r="I31" s="105" t="n">
        <v>4</v>
      </c>
      <c r="J31" s="143" t="n">
        <v>11</v>
      </c>
      <c r="K31" s="144" t="n">
        <v>21</v>
      </c>
      <c r="L31" s="145" t="n">
        <v>32</v>
      </c>
      <c r="M31" s="146" t="n">
        <v>-17.948717948718</v>
      </c>
      <c r="N31" s="143" t="n">
        <v>12</v>
      </c>
      <c r="O31" s="144" t="n">
        <v>27</v>
      </c>
      <c r="P31" s="145" t="n">
        <v>39</v>
      </c>
      <c r="Q31" s="147" t="s">
        <v>61</v>
      </c>
      <c r="R31" s="148"/>
      <c r="S31" s="62"/>
    </row>
    <row r="32" customFormat="false" ht="30" hidden="false" customHeight="true" outlineLevel="0" collapsed="false">
      <c r="A32" s="41"/>
      <c r="B32" s="121" t="s">
        <v>62</v>
      </c>
      <c r="C32" s="149"/>
      <c r="D32" s="150" t="n">
        <v>117</v>
      </c>
      <c r="E32" s="151" t="n">
        <v>12</v>
      </c>
      <c r="F32" s="152" t="n">
        <v>129</v>
      </c>
      <c r="G32" s="150" t="n">
        <v>137</v>
      </c>
      <c r="H32" s="151" t="n">
        <v>58</v>
      </c>
      <c r="I32" s="152" t="n">
        <v>195</v>
      </c>
      <c r="J32" s="150" t="n">
        <v>1307</v>
      </c>
      <c r="K32" s="151" t="n">
        <v>211</v>
      </c>
      <c r="L32" s="153" t="n">
        <v>1518</v>
      </c>
      <c r="M32" s="47" t="n">
        <v>-36.1916771752837</v>
      </c>
      <c r="N32" s="150" t="n">
        <v>1673</v>
      </c>
      <c r="O32" s="151" t="n">
        <v>706</v>
      </c>
      <c r="P32" s="153" t="n">
        <v>2379</v>
      </c>
      <c r="Q32" s="154"/>
      <c r="R32" s="155" t="s">
        <v>63</v>
      </c>
      <c r="S32" s="62"/>
    </row>
    <row r="33" customFormat="false" ht="30" hidden="false" customHeight="true" outlineLevel="0" collapsed="false">
      <c r="A33" s="41"/>
      <c r="B33" s="135"/>
      <c r="C33" s="136" t="s">
        <v>64</v>
      </c>
      <c r="D33" s="137" t="n">
        <v>40</v>
      </c>
      <c r="E33" s="138" t="n">
        <v>12</v>
      </c>
      <c r="F33" s="105" t="n">
        <v>52</v>
      </c>
      <c r="G33" s="137" t="n">
        <v>45</v>
      </c>
      <c r="H33" s="138" t="n">
        <v>8</v>
      </c>
      <c r="I33" s="105" t="n">
        <v>53</v>
      </c>
      <c r="J33" s="137" t="n">
        <v>399</v>
      </c>
      <c r="K33" s="138" t="n">
        <v>139</v>
      </c>
      <c r="L33" s="139" t="n">
        <v>538</v>
      </c>
      <c r="M33" s="140" t="n">
        <v>-2.00364298724954</v>
      </c>
      <c r="N33" s="137" t="n">
        <v>410</v>
      </c>
      <c r="O33" s="138" t="n">
        <v>139</v>
      </c>
      <c r="P33" s="139" t="n">
        <v>549</v>
      </c>
      <c r="Q33" s="156" t="s">
        <v>65</v>
      </c>
      <c r="R33" s="112"/>
      <c r="S33" s="62"/>
    </row>
    <row r="34" customFormat="false" ht="30" hidden="false" customHeight="true" outlineLevel="0" collapsed="false">
      <c r="A34" s="41"/>
      <c r="B34" s="157"/>
      <c r="C34" s="142" t="s">
        <v>66</v>
      </c>
      <c r="D34" s="158" t="n">
        <v>77</v>
      </c>
      <c r="E34" s="81" t="n">
        <v>0</v>
      </c>
      <c r="F34" s="80" t="n">
        <v>77</v>
      </c>
      <c r="G34" s="158" t="n">
        <v>92</v>
      </c>
      <c r="H34" s="81" t="n">
        <v>50</v>
      </c>
      <c r="I34" s="80" t="n">
        <v>142</v>
      </c>
      <c r="J34" s="158" t="n">
        <v>908</v>
      </c>
      <c r="K34" s="81" t="n">
        <v>72</v>
      </c>
      <c r="L34" s="124" t="n">
        <v>980</v>
      </c>
      <c r="M34" s="82" t="n">
        <v>-46.448087431694</v>
      </c>
      <c r="N34" s="158" t="n">
        <v>1263</v>
      </c>
      <c r="O34" s="81" t="n">
        <v>567</v>
      </c>
      <c r="P34" s="124" t="n">
        <v>1830</v>
      </c>
      <c r="Q34" s="159" t="s">
        <v>67</v>
      </c>
      <c r="R34" s="160"/>
      <c r="S34" s="62"/>
    </row>
    <row r="35" customFormat="false" ht="9" hidden="false" customHeight="true" outlineLevel="0" collapsed="false">
      <c r="A35" s="41"/>
      <c r="B35" s="60"/>
      <c r="C35" s="60"/>
      <c r="D35" s="55"/>
      <c r="E35" s="55"/>
      <c r="F35" s="55"/>
      <c r="G35" s="55"/>
      <c r="H35" s="55"/>
      <c r="I35" s="55"/>
      <c r="J35" s="55"/>
      <c r="K35" s="55"/>
      <c r="L35" s="55"/>
      <c r="M35" s="85"/>
      <c r="N35" s="55"/>
      <c r="O35" s="55"/>
      <c r="P35" s="55"/>
      <c r="Q35" s="61"/>
      <c r="R35" s="61"/>
      <c r="S35" s="62"/>
    </row>
    <row r="36" customFormat="false" ht="30" hidden="false" customHeight="true" outlineLevel="0" collapsed="false">
      <c r="A36" s="161" t="s">
        <v>68</v>
      </c>
      <c r="B36" s="42"/>
      <c r="C36" s="42"/>
      <c r="D36" s="88" t="n">
        <v>5</v>
      </c>
      <c r="E36" s="65" t="n">
        <v>-3</v>
      </c>
      <c r="F36" s="45" t="n">
        <v>2</v>
      </c>
      <c r="G36" s="65" t="n">
        <v>-7</v>
      </c>
      <c r="H36" s="65" t="n">
        <v>-4</v>
      </c>
      <c r="I36" s="45" t="n">
        <v>-11</v>
      </c>
      <c r="J36" s="65" t="n">
        <v>16</v>
      </c>
      <c r="K36" s="65" t="n">
        <v>19</v>
      </c>
      <c r="L36" s="45" t="n">
        <v>35</v>
      </c>
      <c r="M36" s="162"/>
      <c r="N36" s="44" t="n">
        <v>-10</v>
      </c>
      <c r="O36" s="65" t="n">
        <v>-15</v>
      </c>
      <c r="P36" s="89" t="n">
        <v>-25</v>
      </c>
      <c r="Q36" s="48"/>
      <c r="R36" s="48"/>
      <c r="S36" s="50" t="s">
        <v>69</v>
      </c>
    </row>
    <row r="37" customFormat="false" ht="30" hidden="false" customHeight="true" outlineLevel="0" collapsed="false">
      <c r="A37" s="41"/>
      <c r="B37" s="69" t="s">
        <v>70</v>
      </c>
      <c r="C37" s="70"/>
      <c r="D37" s="110" t="n">
        <v>0</v>
      </c>
      <c r="E37" s="104" t="n">
        <v>-3</v>
      </c>
      <c r="F37" s="73" t="n">
        <v>-3</v>
      </c>
      <c r="G37" s="110" t="n">
        <v>-4</v>
      </c>
      <c r="H37" s="104" t="n">
        <v>-3</v>
      </c>
      <c r="I37" s="73" t="n">
        <v>-7</v>
      </c>
      <c r="J37" s="110" t="n">
        <v>28</v>
      </c>
      <c r="K37" s="104" t="n">
        <v>33</v>
      </c>
      <c r="L37" s="73" t="n">
        <v>61</v>
      </c>
      <c r="M37" s="163"/>
      <c r="N37" s="110" t="n">
        <v>-1</v>
      </c>
      <c r="O37" s="104" t="n">
        <v>20</v>
      </c>
      <c r="P37" s="105" t="n">
        <v>19</v>
      </c>
      <c r="Q37" s="74"/>
      <c r="R37" s="75" t="s">
        <v>71</v>
      </c>
      <c r="S37" s="62"/>
    </row>
    <row r="38" customFormat="false" ht="30" hidden="false" customHeight="true" outlineLevel="0" collapsed="false">
      <c r="A38" s="41"/>
      <c r="B38" s="164" t="s">
        <v>72</v>
      </c>
      <c r="C38" s="165"/>
      <c r="D38" s="78" t="n">
        <v>5</v>
      </c>
      <c r="E38" s="79" t="n">
        <v>0</v>
      </c>
      <c r="F38" s="80" t="n">
        <v>5</v>
      </c>
      <c r="G38" s="78" t="n">
        <v>-3</v>
      </c>
      <c r="H38" s="79" t="n">
        <v>-1</v>
      </c>
      <c r="I38" s="80" t="n">
        <v>-4</v>
      </c>
      <c r="J38" s="78" t="n">
        <v>-12</v>
      </c>
      <c r="K38" s="81" t="n">
        <v>-14</v>
      </c>
      <c r="L38" s="80" t="n">
        <v>-26</v>
      </c>
      <c r="M38" s="166"/>
      <c r="N38" s="78" t="n">
        <v>-9</v>
      </c>
      <c r="O38" s="81" t="n">
        <v>-35</v>
      </c>
      <c r="P38" s="153" t="n">
        <v>-44</v>
      </c>
      <c r="Q38" s="83"/>
      <c r="R38" s="84" t="s">
        <v>73</v>
      </c>
      <c r="S38" s="62"/>
    </row>
    <row r="39" customFormat="false" ht="9" hidden="false" customHeight="true" outlineLevel="0" collapsed="false">
      <c r="A39" s="41"/>
      <c r="B39" s="149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1"/>
      <c r="B40" s="54"/>
      <c r="C40" s="54"/>
      <c r="D40" s="38" t="s">
        <v>74</v>
      </c>
      <c r="E40" s="38"/>
      <c r="F40" s="38"/>
      <c r="G40" s="38" t="s">
        <v>75</v>
      </c>
      <c r="H40" s="38"/>
      <c r="I40" s="38"/>
      <c r="J40" s="37" t="s">
        <v>75</v>
      </c>
      <c r="K40" s="37"/>
      <c r="L40" s="37"/>
      <c r="M40" s="170"/>
      <c r="N40" s="38" t="s">
        <v>76</v>
      </c>
      <c r="O40" s="38"/>
      <c r="P40" s="38"/>
      <c r="Q40" s="61"/>
      <c r="R40" s="61"/>
      <c r="S40" s="62"/>
    </row>
    <row r="41" customFormat="false" ht="30" hidden="false" customHeight="true" outlineLevel="0" collapsed="false">
      <c r="A41" s="171" t="s">
        <v>77</v>
      </c>
      <c r="B41" s="172"/>
      <c r="C41" s="172"/>
      <c r="D41" s="88" t="n">
        <v>1648</v>
      </c>
      <c r="E41" s="65" t="n">
        <v>1055</v>
      </c>
      <c r="F41" s="65" t="n">
        <v>2703</v>
      </c>
      <c r="G41" s="43" t="n">
        <v>1118</v>
      </c>
      <c r="H41" s="44" t="n">
        <v>896</v>
      </c>
      <c r="I41" s="44" t="n">
        <v>2014</v>
      </c>
      <c r="J41" s="43" t="n">
        <v>1118</v>
      </c>
      <c r="K41" s="44" t="n">
        <v>896</v>
      </c>
      <c r="L41" s="167" t="n">
        <v>2014</v>
      </c>
      <c r="M41" s="66" t="n">
        <v>57.8369905956113</v>
      </c>
      <c r="N41" s="43" t="n">
        <v>798</v>
      </c>
      <c r="O41" s="44" t="n">
        <v>478</v>
      </c>
      <c r="P41" s="89" t="n">
        <v>1276</v>
      </c>
      <c r="Q41" s="173"/>
      <c r="R41" s="173"/>
      <c r="S41" s="174" t="s">
        <v>78</v>
      </c>
    </row>
    <row r="42" customFormat="false" ht="9" hidden="false" customHeight="true" outlineLevel="0" collapsed="false">
      <c r="A42" s="175"/>
      <c r="B42" s="176"/>
      <c r="C42" s="176"/>
      <c r="D42" s="55"/>
      <c r="E42" s="55"/>
      <c r="F42" s="55"/>
      <c r="G42" s="55"/>
      <c r="H42" s="55"/>
      <c r="I42" s="55"/>
      <c r="J42" s="55"/>
      <c r="K42" s="55"/>
      <c r="L42" s="55"/>
      <c r="M42" s="111"/>
      <c r="N42" s="55"/>
      <c r="O42" s="55"/>
      <c r="P42" s="55"/>
      <c r="Q42" s="177"/>
      <c r="R42" s="177"/>
      <c r="S42" s="62"/>
    </row>
    <row r="43" customFormat="false" ht="30" hidden="false" customHeight="true" outlineLevel="0" collapsed="false">
      <c r="A43" s="161" t="s">
        <v>79</v>
      </c>
      <c r="B43" s="42"/>
      <c r="C43" s="42"/>
      <c r="D43" s="88" t="n">
        <v>1648</v>
      </c>
      <c r="E43" s="65" t="n">
        <v>1055</v>
      </c>
      <c r="F43" s="44" t="n">
        <v>2703</v>
      </c>
      <c r="G43" s="88" t="n">
        <v>1118</v>
      </c>
      <c r="H43" s="65" t="n">
        <v>896</v>
      </c>
      <c r="I43" s="44" t="n">
        <v>2014</v>
      </c>
      <c r="J43" s="88" t="n">
        <v>1118</v>
      </c>
      <c r="K43" s="65" t="n">
        <v>896</v>
      </c>
      <c r="L43" s="167" t="n">
        <v>2014</v>
      </c>
      <c r="M43" s="66" t="n">
        <v>57.8369905956113</v>
      </c>
      <c r="N43" s="88" t="n">
        <v>798</v>
      </c>
      <c r="O43" s="65" t="n">
        <v>478</v>
      </c>
      <c r="P43" s="45" t="n">
        <v>1276</v>
      </c>
      <c r="Q43" s="48"/>
      <c r="R43" s="48"/>
      <c r="S43" s="50" t="s">
        <v>80</v>
      </c>
    </row>
    <row r="44" customFormat="false" ht="30" hidden="false" customHeight="true" outlineLevel="0" collapsed="false">
      <c r="A44" s="178"/>
      <c r="B44" s="69" t="s">
        <v>81</v>
      </c>
      <c r="C44" s="70"/>
      <c r="D44" s="71" t="n">
        <v>1367</v>
      </c>
      <c r="E44" s="104" t="n">
        <v>909</v>
      </c>
      <c r="F44" s="105" t="n">
        <v>2276</v>
      </c>
      <c r="G44" s="104" t="n">
        <v>884</v>
      </c>
      <c r="H44" s="104" t="n">
        <v>762</v>
      </c>
      <c r="I44" s="73" t="n">
        <v>1646</v>
      </c>
      <c r="J44" s="71" t="n">
        <v>884</v>
      </c>
      <c r="K44" s="104" t="n">
        <v>762</v>
      </c>
      <c r="L44" s="105" t="n">
        <v>1646</v>
      </c>
      <c r="M44" s="179" t="n">
        <v>75.8547008547009</v>
      </c>
      <c r="N44" s="71" t="n">
        <v>588</v>
      </c>
      <c r="O44" s="104" t="n">
        <v>348</v>
      </c>
      <c r="P44" s="105" t="n">
        <v>936</v>
      </c>
      <c r="Q44" s="74"/>
      <c r="R44" s="180" t="s">
        <v>82</v>
      </c>
      <c r="S44" s="62"/>
    </row>
    <row r="45" customFormat="false" ht="30" hidden="false" customHeight="true" outlineLevel="0" collapsed="false">
      <c r="A45" s="178"/>
      <c r="B45" s="164" t="s">
        <v>83</v>
      </c>
      <c r="C45" s="165"/>
      <c r="D45" s="78" t="n">
        <v>281</v>
      </c>
      <c r="E45" s="79" t="n">
        <v>146</v>
      </c>
      <c r="F45" s="80" t="n">
        <v>427</v>
      </c>
      <c r="G45" s="79" t="n">
        <v>234</v>
      </c>
      <c r="H45" s="79" t="n">
        <v>134</v>
      </c>
      <c r="I45" s="80" t="n">
        <v>368</v>
      </c>
      <c r="J45" s="78" t="n">
        <v>234</v>
      </c>
      <c r="K45" s="79" t="n">
        <v>134</v>
      </c>
      <c r="L45" s="80" t="n">
        <v>368</v>
      </c>
      <c r="M45" s="82" t="n">
        <v>8.23529411764706</v>
      </c>
      <c r="N45" s="78" t="n">
        <v>210</v>
      </c>
      <c r="O45" s="79" t="n">
        <v>130</v>
      </c>
      <c r="P45" s="80" t="n">
        <v>340</v>
      </c>
      <c r="Q45" s="83"/>
      <c r="R45" s="181" t="s">
        <v>84</v>
      </c>
      <c r="S45" s="62"/>
    </row>
    <row r="46" customFormat="false" ht="9" hidden="false" customHeight="true" outlineLevel="0" collapsed="false">
      <c r="A46" s="161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5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5" t="s">
        <v>85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6</v>
      </c>
      <c r="R47" s="187"/>
      <c r="S47" s="187"/>
    </row>
    <row r="48" customFormat="false" ht="30" hidden="false" customHeight="true" outlineLevel="0" collapsed="false">
      <c r="A48" s="41" t="s">
        <v>87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8</v>
      </c>
      <c r="R48" s="193"/>
      <c r="S48" s="193"/>
    </row>
    <row r="49" customFormat="false" ht="30" hidden="false" customHeight="true" outlineLevel="0" collapsed="false">
      <c r="A49" s="194" t="s">
        <v>89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30" t="s">
        <v>90</v>
      </c>
      <c r="R49" s="130"/>
      <c r="S49" s="130"/>
    </row>
    <row r="50" customFormat="false" ht="30" hidden="false" customHeight="true" outlineLevel="0" collapsed="false">
      <c r="A50" s="197"/>
      <c r="B50" s="60" t="s">
        <v>91</v>
      </c>
      <c r="C50" s="60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92</v>
      </c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62"/>
    </row>
    <row r="51" customFormat="false" ht="30" hidden="false" customHeight="true" outlineLevel="0" collapsed="false">
      <c r="A51" s="197"/>
      <c r="B51" s="60" t="s">
        <v>94</v>
      </c>
      <c r="C51" s="60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92</v>
      </c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62"/>
    </row>
    <row r="52" customFormat="false" ht="30" hidden="false" customHeight="true" outlineLevel="0" collapsed="false">
      <c r="A52" s="197"/>
      <c r="B52" s="60" t="s">
        <v>96</v>
      </c>
      <c r="C52" s="60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92</v>
      </c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62"/>
    </row>
    <row r="53" customFormat="false" ht="30" hidden="false" customHeight="true" outlineLevel="0" collapsed="false">
      <c r="A53" s="197"/>
      <c r="B53" s="60" t="s">
        <v>98</v>
      </c>
      <c r="C53" s="60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92</v>
      </c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62"/>
    </row>
    <row r="54" customFormat="false" ht="30" hidden="false" customHeight="true" outlineLevel="0" collapsed="false">
      <c r="A54" s="197"/>
      <c r="B54" s="60" t="s">
        <v>100</v>
      </c>
      <c r="C54" s="60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203" t="s">
        <v>92</v>
      </c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62"/>
    </row>
    <row r="55" customFormat="fals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9" t="n">
        <v>0</v>
      </c>
      <c r="I55" s="210" t="n">
        <v>0</v>
      </c>
      <c r="J55" s="211" t="n">
        <v>0</v>
      </c>
      <c r="K55" s="210" t="n">
        <v>0</v>
      </c>
      <c r="L55" s="210" t="n">
        <v>0</v>
      </c>
      <c r="M55" s="212" t="s">
        <v>92</v>
      </c>
      <c r="N55" s="206" t="n">
        <v>0</v>
      </c>
      <c r="O55" s="209" t="n">
        <v>0</v>
      </c>
      <c r="P55" s="208" t="n">
        <v>0</v>
      </c>
      <c r="Q55" s="213" t="s">
        <v>103</v>
      </c>
      <c r="R55" s="213"/>
      <c r="S55" s="214"/>
    </row>
    <row r="56" customFormat="false" ht="30" hidden="false" customHeight="true" outlineLevel="0" collapsed="false">
      <c r="A56" s="215" t="s">
        <v>104</v>
      </c>
      <c r="B56" s="215"/>
      <c r="C56" s="215"/>
      <c r="D56" s="215"/>
      <c r="E56" s="215"/>
      <c r="F56" s="215"/>
      <c r="G56" s="215"/>
      <c r="H56" s="215"/>
      <c r="I56" s="215"/>
      <c r="J56" s="216" t="s">
        <v>105</v>
      </c>
      <c r="K56" s="217" t="s">
        <v>106</v>
      </c>
      <c r="L56" s="216" t="s">
        <v>107</v>
      </c>
      <c r="M56" s="218" t="s">
        <v>108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9"/>
      <c r="F57" s="61"/>
      <c r="G57" s="61"/>
      <c r="I57" s="61"/>
      <c r="J57" s="61" t="s">
        <v>109</v>
      </c>
      <c r="K57" s="49"/>
      <c r="L57" s="61" t="s">
        <v>110</v>
      </c>
      <c r="M57" s="60"/>
      <c r="N57" s="60"/>
      <c r="O57" s="221"/>
      <c r="P57" s="169"/>
      <c r="Q57" s="169"/>
      <c r="R57" s="169"/>
      <c r="S57" s="222"/>
    </row>
    <row r="58" customFormat="false" ht="30" hidden="false" customHeight="true" outlineLevel="0" collapsed="false">
      <c r="A58" s="219"/>
      <c r="B58" s="220"/>
      <c r="C58" s="220"/>
      <c r="D58" s="169"/>
      <c r="E58" s="61"/>
      <c r="G58" s="61"/>
      <c r="I58" s="61" t="s">
        <v>111</v>
      </c>
      <c r="J58" s="61" t="s">
        <v>112</v>
      </c>
      <c r="K58" s="217"/>
      <c r="L58" s="61" t="s">
        <v>113</v>
      </c>
      <c r="M58" s="60" t="s">
        <v>114</v>
      </c>
      <c r="N58" s="60"/>
      <c r="O58" s="221"/>
      <c r="P58" s="169"/>
      <c r="Q58" s="169"/>
      <c r="R58" s="169"/>
      <c r="S58" s="222"/>
    </row>
    <row r="59" customFormat="false" ht="30" hidden="false" customHeight="true" outlineLevel="0" collapsed="false">
      <c r="A59" s="219"/>
      <c r="B59" s="220"/>
      <c r="C59" s="220"/>
      <c r="D59" s="169"/>
      <c r="E59" s="61"/>
      <c r="G59" s="61"/>
      <c r="I59" s="61" t="s">
        <v>115</v>
      </c>
      <c r="J59" s="61" t="s">
        <v>116</v>
      </c>
      <c r="K59" s="217"/>
      <c r="L59" s="61" t="s">
        <v>117</v>
      </c>
      <c r="M59" s="60" t="s">
        <v>118</v>
      </c>
      <c r="N59" s="60"/>
      <c r="O59" s="221"/>
      <c r="P59" s="169"/>
      <c r="Q59" s="169"/>
      <c r="R59" s="169"/>
      <c r="S59" s="222"/>
    </row>
    <row r="60" s="226" customFormat="true" ht="30" hidden="false" customHeight="true" outlineLevel="0" collapsed="false">
      <c r="A60" s="178"/>
      <c r="B60" s="223"/>
      <c r="C60" s="223"/>
      <c r="D60" s="223"/>
      <c r="E60" s="223"/>
      <c r="F60" s="223"/>
      <c r="G60" s="223"/>
      <c r="H60" s="223"/>
      <c r="I60" s="61" t="s">
        <v>8</v>
      </c>
      <c r="J60" s="224" t="n">
        <v>6645838</v>
      </c>
      <c r="K60" s="217"/>
      <c r="L60" s="224" t="n">
        <v>4682419</v>
      </c>
      <c r="M60" s="225" t="s">
        <v>12</v>
      </c>
      <c r="N60" s="225"/>
      <c r="O60" s="225"/>
      <c r="P60" s="54"/>
      <c r="Q60" s="54"/>
      <c r="R60" s="54"/>
      <c r="S60" s="62"/>
    </row>
    <row r="61" s="226" customFormat="true" ht="15" hidden="false" customHeight="true" outlineLevel="0" collapsed="false">
      <c r="A61" s="178"/>
      <c r="B61" s="223"/>
      <c r="C61" s="223"/>
      <c r="D61" s="223"/>
      <c r="E61" s="223"/>
      <c r="F61" s="223"/>
      <c r="G61" s="223"/>
      <c r="H61" s="223"/>
      <c r="I61" s="61"/>
      <c r="J61" s="61"/>
      <c r="K61" s="217"/>
      <c r="L61" s="61"/>
      <c r="M61" s="225"/>
      <c r="N61" s="225"/>
      <c r="O61" s="225"/>
      <c r="P61" s="54"/>
      <c r="Q61" s="54"/>
      <c r="R61" s="54"/>
      <c r="S61" s="62"/>
    </row>
    <row r="62" s="1" customFormat="true" ht="30" hidden="false" customHeight="true" outlineLevel="0" collapsed="false">
      <c r="A62" s="200" t="s">
        <v>119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17" t="s">
        <v>120</v>
      </c>
      <c r="L62" s="62" t="s">
        <v>121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27" t="s">
        <v>122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8" t="s">
        <v>123</v>
      </c>
      <c r="L63" s="229" t="s">
        <v>124</v>
      </c>
      <c r="M63" s="229"/>
      <c r="N63" s="229"/>
      <c r="O63" s="229"/>
      <c r="P63" s="229"/>
      <c r="Q63" s="229"/>
      <c r="R63" s="229"/>
      <c r="S63" s="229"/>
    </row>
    <row r="64" s="1" customFormat="true" ht="30" hidden="false" customHeight="true" outlineLevel="0" collapsed="false">
      <c r="A64" s="227" t="s">
        <v>125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8"/>
      <c r="L64" s="230" t="s">
        <v>126</v>
      </c>
      <c r="M64" s="230"/>
      <c r="N64" s="230"/>
      <c r="O64" s="230"/>
      <c r="P64" s="230"/>
      <c r="Q64" s="230"/>
      <c r="R64" s="230"/>
      <c r="S64" s="230"/>
    </row>
    <row r="65" customFormat="false" ht="9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3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44+E44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</cp:lastModifiedBy>
  <cp:lastPrinted>2013-04-22T06:08:25Z</cp:lastPrinted>
  <dcterms:modified xsi:type="dcterms:W3CDTF">2013-04-22T13:55:05Z</dcterms:modified>
  <cp:revision>0</cp:revision>
  <dc:subject/>
  <dc:title/>
</cp:coreProperties>
</file>