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UMMBILA </t>
  </si>
  <si>
    <t xml:space="preserve">SMB-012013</t>
  </si>
  <si>
    <t xml:space="preserve">Monthly announcement of information / Izimemezelo zemininingwane zanyangazonke (1)</t>
  </si>
  <si>
    <t xml:space="preserve">   2012/13 Year (May - Apr) / Unyaka ka-2012/13 (KuMeyi - Ku-Aphreli) (2)</t>
  </si>
  <si>
    <t xml:space="preserve">December 2012</t>
  </si>
  <si>
    <t xml:space="preserve">Progressive/Okuqhubekayo</t>
  </si>
  <si>
    <t xml:space="preserve">November 2012</t>
  </si>
  <si>
    <t xml:space="preserve">KuDisemba</t>
  </si>
  <si>
    <t xml:space="preserve">May - December 2012</t>
  </si>
  <si>
    <t xml:space="preserve">May - December 2011</t>
  </si>
  <si>
    <t xml:space="preserve">KuNovemba 2012</t>
  </si>
  <si>
    <t xml:space="preserve">Preliminary/Okokuqala</t>
  </si>
  <si>
    <t xml:space="preserve">KuMeyi - KuDisemba 2012</t>
  </si>
  <si>
    <t xml:space="preserve">KuMeyi - KuDisemba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12</t>
  </si>
  <si>
    <t xml:space="preserve">1 December/KuDisemba 2012</t>
  </si>
  <si>
    <t xml:space="preserve">1 May/KuMeyi 2012</t>
  </si>
  <si>
    <t xml:space="preserve">1 May/KuMeyi 2011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2</t>
  </si>
  <si>
    <t xml:space="preserve">31 December/KuDisemba 2012</t>
  </si>
  <si>
    <t xml:space="preserve">31 December/KuDisemba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):</t>
  </si>
  <si>
    <t xml:space="preserve">mhlophe</t>
  </si>
  <si>
    <t xml:space="preserve">liphuzi</t>
  </si>
  <si>
    <t xml:space="preserve">March 2012</t>
  </si>
  <si>
    <t xml:space="preserve">66 306</t>
  </si>
  <si>
    <t xml:space="preserve">121 055</t>
  </si>
  <si>
    <t xml:space="preserve">KuMashi 2012</t>
  </si>
  <si>
    <t xml:space="preserve">April 2012</t>
  </si>
  <si>
    <t xml:space="preserve">165 057</t>
  </si>
  <si>
    <t xml:space="preserve">261 692</t>
  </si>
  <si>
    <t xml:space="preserve">Ku-Aphreli 2012</t>
  </si>
  <si>
    <t xml:space="preserve">6 414 151</t>
  </si>
  <si>
    <t xml:space="preserve">4 382 24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1298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8" t="s">
        <v>26</v>
      </c>
      <c r="H10" s="38"/>
      <c r="I10" s="38"/>
      <c r="J10" s="39" t="s">
        <v>27</v>
      </c>
      <c r="K10" s="39"/>
      <c r="L10" s="39"/>
      <c r="M10" s="40"/>
      <c r="N10" s="39" t="s">
        <v>28</v>
      </c>
      <c r="O10" s="39"/>
      <c r="P10" s="39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3510</v>
      </c>
      <c r="E11" s="45" t="n">
        <v>2261</v>
      </c>
      <c r="F11" s="46" t="n">
        <v>5771</v>
      </c>
      <c r="G11" s="45" t="n">
        <v>3052</v>
      </c>
      <c r="H11" s="45" t="n">
        <v>1920</v>
      </c>
      <c r="I11" s="47" t="n">
        <v>4972</v>
      </c>
      <c r="J11" s="44" t="n">
        <v>518</v>
      </c>
      <c r="K11" s="45" t="n">
        <v>476</v>
      </c>
      <c r="L11" s="46" t="n">
        <v>994</v>
      </c>
      <c r="M11" s="48" t="n">
        <v>-57.4486301369863</v>
      </c>
      <c r="N11" s="44" t="n">
        <v>1609</v>
      </c>
      <c r="O11" s="45" t="n">
        <v>727</v>
      </c>
      <c r="P11" s="46" t="n">
        <v>2336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77</v>
      </c>
      <c r="E15" s="66" t="n">
        <v>39</v>
      </c>
      <c r="F15" s="52" t="n">
        <v>116</v>
      </c>
      <c r="G15" s="65" t="n">
        <v>36</v>
      </c>
      <c r="H15" s="66" t="n">
        <v>19</v>
      </c>
      <c r="I15" s="52" t="n">
        <v>55</v>
      </c>
      <c r="J15" s="65" t="n">
        <v>6424</v>
      </c>
      <c r="K15" s="66" t="n">
        <v>4382</v>
      </c>
      <c r="L15" s="52" t="n">
        <v>10806</v>
      </c>
      <c r="M15" s="67" t="s">
        <v>33</v>
      </c>
      <c r="N15" s="65" t="n">
        <v>5867</v>
      </c>
      <c r="O15" s="66" t="n">
        <v>3818</v>
      </c>
      <c r="P15" s="68" t="n">
        <v>9685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77</v>
      </c>
      <c r="E16" s="73" t="n">
        <v>39</v>
      </c>
      <c r="F16" s="74" t="n">
        <v>116</v>
      </c>
      <c r="G16" s="72" t="n">
        <v>36</v>
      </c>
      <c r="H16" s="73" t="n">
        <v>19</v>
      </c>
      <c r="I16" s="74" t="n">
        <v>55</v>
      </c>
      <c r="J16" s="72" t="n">
        <v>6414</v>
      </c>
      <c r="K16" s="73" t="n">
        <v>4382</v>
      </c>
      <c r="L16" s="74" t="n">
        <v>10796</v>
      </c>
      <c r="M16" s="48" t="n">
        <v>12.3296223077723</v>
      </c>
      <c r="N16" s="72" t="n">
        <v>5822</v>
      </c>
      <c r="O16" s="73" t="n">
        <v>3789</v>
      </c>
      <c r="P16" s="74" t="n">
        <v>9611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10</v>
      </c>
      <c r="K17" s="82" t="n">
        <v>0</v>
      </c>
      <c r="L17" s="81" t="n">
        <v>10</v>
      </c>
      <c r="M17" s="83" t="s">
        <v>33</v>
      </c>
      <c r="N17" s="79" t="n">
        <v>45</v>
      </c>
      <c r="O17" s="80" t="n">
        <v>29</v>
      </c>
      <c r="P17" s="81" t="n">
        <v>74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451</v>
      </c>
      <c r="E19" s="66" t="n">
        <v>350</v>
      </c>
      <c r="F19" s="45" t="n">
        <v>801</v>
      </c>
      <c r="G19" s="89" t="n">
        <v>394</v>
      </c>
      <c r="H19" s="66" t="n">
        <v>301</v>
      </c>
      <c r="I19" s="45" t="n">
        <v>695</v>
      </c>
      <c r="J19" s="89" t="n">
        <v>3250</v>
      </c>
      <c r="K19" s="66" t="n">
        <v>3059</v>
      </c>
      <c r="L19" s="46" t="n">
        <v>6309</v>
      </c>
      <c r="M19" s="90" t="n">
        <v>-3.78221747750496</v>
      </c>
      <c r="N19" s="44" t="n">
        <v>3800</v>
      </c>
      <c r="O19" s="66" t="n">
        <v>2757</v>
      </c>
      <c r="P19" s="91" t="n">
        <v>6557</v>
      </c>
      <c r="Q19" s="92"/>
      <c r="R19" s="92"/>
      <c r="S19" s="69" t="s">
        <v>40</v>
      </c>
    </row>
    <row r="20" s="5" customFormat="true" ht="30" hidden="false" customHeight="true" outlineLevel="0" collapsed="false">
      <c r="A20" s="87"/>
      <c r="B20" s="93" t="s">
        <v>41</v>
      </c>
      <c r="C20" s="94"/>
      <c r="D20" s="65" t="n">
        <v>436</v>
      </c>
      <c r="E20" s="95" t="n">
        <v>309</v>
      </c>
      <c r="F20" s="52" t="n">
        <v>745</v>
      </c>
      <c r="G20" s="65" t="n">
        <v>381</v>
      </c>
      <c r="H20" s="95" t="n">
        <v>269</v>
      </c>
      <c r="I20" s="96" t="n">
        <v>650</v>
      </c>
      <c r="J20" s="65" t="n">
        <v>3175</v>
      </c>
      <c r="K20" s="95" t="n">
        <v>2757</v>
      </c>
      <c r="L20" s="97" t="n">
        <v>5932</v>
      </c>
      <c r="M20" s="98" t="n">
        <v>-3.10356092780137</v>
      </c>
      <c r="N20" s="65" t="n">
        <v>3679</v>
      </c>
      <c r="O20" s="95" t="n">
        <v>2443</v>
      </c>
      <c r="P20" s="97" t="n">
        <v>6122</v>
      </c>
      <c r="Q20" s="99"/>
      <c r="R20" s="100" t="s">
        <v>42</v>
      </c>
      <c r="S20" s="69"/>
    </row>
    <row r="21" s="5" customFormat="true" ht="30" hidden="false" customHeight="true" outlineLevel="0" collapsed="false">
      <c r="A21" s="87"/>
      <c r="B21" s="101"/>
      <c r="C21" s="102" t="s">
        <v>43</v>
      </c>
      <c r="D21" s="103" t="n">
        <v>338</v>
      </c>
      <c r="E21" s="104" t="n">
        <v>32</v>
      </c>
      <c r="F21" s="105" t="n">
        <v>370</v>
      </c>
      <c r="G21" s="103" t="n">
        <v>281</v>
      </c>
      <c r="H21" s="106" t="n">
        <v>21</v>
      </c>
      <c r="I21" s="107" t="n">
        <v>302</v>
      </c>
      <c r="J21" s="103" t="n">
        <v>2722</v>
      </c>
      <c r="K21" s="104" t="n">
        <v>251</v>
      </c>
      <c r="L21" s="105" t="n">
        <v>2973</v>
      </c>
      <c r="M21" s="48" t="n">
        <v>-3.34850455136541</v>
      </c>
      <c r="N21" s="103" t="n">
        <v>2809</v>
      </c>
      <c r="O21" s="104" t="n">
        <v>267</v>
      </c>
      <c r="P21" s="105" t="n">
        <v>3076</v>
      </c>
      <c r="Q21" s="76" t="s">
        <v>44</v>
      </c>
      <c r="R21" s="108"/>
      <c r="S21" s="109"/>
    </row>
    <row r="22" s="5" customFormat="true" ht="30" hidden="false" customHeight="true" outlineLevel="0" collapsed="false">
      <c r="A22" s="87"/>
      <c r="B22" s="110"/>
      <c r="C22" s="111" t="s">
        <v>45</v>
      </c>
      <c r="D22" s="112" t="n">
        <v>93</v>
      </c>
      <c r="E22" s="106" t="n">
        <v>276</v>
      </c>
      <c r="F22" s="107" t="n">
        <v>369</v>
      </c>
      <c r="G22" s="112" t="n">
        <v>97</v>
      </c>
      <c r="H22" s="106" t="n">
        <v>247</v>
      </c>
      <c r="I22" s="107" t="n">
        <v>344</v>
      </c>
      <c r="J22" s="112" t="n">
        <v>419</v>
      </c>
      <c r="K22" s="106" t="n">
        <v>2499</v>
      </c>
      <c r="L22" s="107" t="n">
        <v>2918</v>
      </c>
      <c r="M22" s="113" t="n">
        <v>-2.73333333333333</v>
      </c>
      <c r="N22" s="112" t="n">
        <v>833</v>
      </c>
      <c r="O22" s="106" t="n">
        <v>2167</v>
      </c>
      <c r="P22" s="107" t="n">
        <v>3000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7"/>
      <c r="B23" s="110"/>
      <c r="C23" s="111" t="s">
        <v>47</v>
      </c>
      <c r="D23" s="112" t="n">
        <v>5</v>
      </c>
      <c r="E23" s="106" t="n">
        <v>1</v>
      </c>
      <c r="F23" s="107" t="n">
        <v>6</v>
      </c>
      <c r="G23" s="112" t="n">
        <v>3</v>
      </c>
      <c r="H23" s="106" t="n">
        <v>1</v>
      </c>
      <c r="I23" s="107" t="n">
        <v>4</v>
      </c>
      <c r="J23" s="112" t="n">
        <v>34</v>
      </c>
      <c r="K23" s="106" t="n">
        <v>7</v>
      </c>
      <c r="L23" s="107" t="n">
        <v>41</v>
      </c>
      <c r="M23" s="113" t="n">
        <v>-10.8695652173913</v>
      </c>
      <c r="N23" s="112" t="n">
        <v>37</v>
      </c>
      <c r="O23" s="106" t="n">
        <v>9</v>
      </c>
      <c r="P23" s="107" t="n">
        <v>46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7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42"/>
      <c r="B25" s="123" t="s">
        <v>51</v>
      </c>
      <c r="C25" s="61"/>
      <c r="D25" s="112" t="n">
        <v>4</v>
      </c>
      <c r="E25" s="106" t="n">
        <v>10</v>
      </c>
      <c r="F25" s="107" t="n">
        <v>14</v>
      </c>
      <c r="G25" s="112" t="n">
        <v>2</v>
      </c>
      <c r="H25" s="106" t="n">
        <v>7</v>
      </c>
      <c r="I25" s="107" t="n">
        <v>9</v>
      </c>
      <c r="J25" s="112" t="n">
        <v>22</v>
      </c>
      <c r="K25" s="106" t="n">
        <v>69</v>
      </c>
      <c r="L25" s="107" t="n">
        <v>91</v>
      </c>
      <c r="M25" s="48" t="n">
        <v>-9</v>
      </c>
      <c r="N25" s="112" t="n">
        <v>33</v>
      </c>
      <c r="O25" s="106" t="n">
        <v>67</v>
      </c>
      <c r="P25" s="107" t="n">
        <v>100</v>
      </c>
      <c r="Q25" s="62"/>
      <c r="R25" s="116" t="s">
        <v>52</v>
      </c>
      <c r="S25" s="63"/>
    </row>
    <row r="26" customFormat="false" ht="30" hidden="false" customHeight="true" outlineLevel="0" collapsed="false">
      <c r="A26" s="42"/>
      <c r="B26" s="124" t="s">
        <v>53</v>
      </c>
      <c r="C26" s="125"/>
      <c r="D26" s="79" t="n">
        <v>11</v>
      </c>
      <c r="E26" s="80" t="n">
        <v>31</v>
      </c>
      <c r="F26" s="81" t="n">
        <v>42</v>
      </c>
      <c r="G26" s="79" t="n">
        <v>11</v>
      </c>
      <c r="H26" s="80" t="n">
        <v>25</v>
      </c>
      <c r="I26" s="81" t="n">
        <v>36</v>
      </c>
      <c r="J26" s="79" t="n">
        <v>53</v>
      </c>
      <c r="K26" s="80" t="n">
        <v>233</v>
      </c>
      <c r="L26" s="126" t="n">
        <v>286</v>
      </c>
      <c r="M26" s="127" t="n">
        <v>-14.6268656716418</v>
      </c>
      <c r="N26" s="79" t="n">
        <v>88</v>
      </c>
      <c r="O26" s="80" t="n">
        <v>247</v>
      </c>
      <c r="P26" s="81" t="n">
        <v>335</v>
      </c>
      <c r="Q26" s="128"/>
      <c r="R26" s="129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131"/>
      <c r="O27" s="131"/>
      <c r="P27" s="131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83</v>
      </c>
      <c r="E28" s="132" t="n">
        <v>24</v>
      </c>
      <c r="F28" s="52" t="n">
        <v>107</v>
      </c>
      <c r="G28" s="65" t="n">
        <v>73</v>
      </c>
      <c r="H28" s="132" t="n">
        <v>20</v>
      </c>
      <c r="I28" s="52" t="n">
        <v>93</v>
      </c>
      <c r="J28" s="65" t="n">
        <v>1036</v>
      </c>
      <c r="K28" s="132" t="n">
        <v>160</v>
      </c>
      <c r="L28" s="74" t="n">
        <v>1196</v>
      </c>
      <c r="M28" s="133" t="s">
        <v>33</v>
      </c>
      <c r="N28" s="65" t="n">
        <v>1453</v>
      </c>
      <c r="O28" s="132" t="n">
        <v>725</v>
      </c>
      <c r="P28" s="68" t="n">
        <v>2178</v>
      </c>
      <c r="Q28" s="55"/>
      <c r="R28" s="55"/>
      <c r="S28" s="134" t="s">
        <v>56</v>
      </c>
    </row>
    <row r="29" customFormat="false" ht="30" hidden="false" customHeight="true" outlineLevel="0" collapsed="false">
      <c r="A29" s="42"/>
      <c r="B29" s="135" t="s">
        <v>57</v>
      </c>
      <c r="C29" s="136"/>
      <c r="D29" s="137" t="n">
        <v>5</v>
      </c>
      <c r="E29" s="95" t="n">
        <v>5</v>
      </c>
      <c r="F29" s="52" t="n">
        <v>10</v>
      </c>
      <c r="G29" s="65" t="n">
        <v>4</v>
      </c>
      <c r="H29" s="95" t="n">
        <v>4</v>
      </c>
      <c r="I29" s="52" t="n">
        <v>8</v>
      </c>
      <c r="J29" s="65" t="n">
        <v>31</v>
      </c>
      <c r="K29" s="95" t="n">
        <v>32</v>
      </c>
      <c r="L29" s="97" t="n">
        <v>63</v>
      </c>
      <c r="M29" s="138" t="s">
        <v>33</v>
      </c>
      <c r="N29" s="65" t="n">
        <v>46</v>
      </c>
      <c r="O29" s="132" t="n">
        <v>48</v>
      </c>
      <c r="P29" s="74" t="n">
        <v>94</v>
      </c>
      <c r="Q29" s="139"/>
      <c r="R29" s="100" t="s">
        <v>58</v>
      </c>
      <c r="S29" s="51"/>
    </row>
    <row r="30" customFormat="false" ht="30" hidden="false" customHeight="true" outlineLevel="0" collapsed="false">
      <c r="A30" s="42"/>
      <c r="B30" s="140"/>
      <c r="C30" s="141" t="s">
        <v>59</v>
      </c>
      <c r="D30" s="142" t="n">
        <v>4</v>
      </c>
      <c r="E30" s="143" t="n">
        <v>4</v>
      </c>
      <c r="F30" s="105" t="n">
        <v>8</v>
      </c>
      <c r="G30" s="142" t="n">
        <v>4</v>
      </c>
      <c r="H30" s="143" t="n">
        <v>2</v>
      </c>
      <c r="I30" s="105" t="n">
        <v>6</v>
      </c>
      <c r="J30" s="142" t="n">
        <v>24</v>
      </c>
      <c r="K30" s="143" t="n">
        <v>21</v>
      </c>
      <c r="L30" s="144" t="n">
        <v>45</v>
      </c>
      <c r="M30" s="145" t="s">
        <v>33</v>
      </c>
      <c r="N30" s="142" t="n">
        <v>36</v>
      </c>
      <c r="O30" s="143" t="n">
        <v>31</v>
      </c>
      <c r="P30" s="144" t="n">
        <v>67</v>
      </c>
      <c r="Q30" s="146" t="s">
        <v>60</v>
      </c>
      <c r="R30" s="114"/>
      <c r="S30" s="63"/>
    </row>
    <row r="31" customFormat="false" ht="30" hidden="false" customHeight="true" outlineLevel="0" collapsed="false">
      <c r="A31" s="42"/>
      <c r="B31" s="140"/>
      <c r="C31" s="147" t="s">
        <v>61</v>
      </c>
      <c r="D31" s="148" t="n">
        <v>1</v>
      </c>
      <c r="E31" s="149" t="n">
        <v>1</v>
      </c>
      <c r="F31" s="120" t="n">
        <v>2</v>
      </c>
      <c r="G31" s="148" t="n">
        <v>0</v>
      </c>
      <c r="H31" s="149" t="n">
        <v>2</v>
      </c>
      <c r="I31" s="107" t="n">
        <v>2</v>
      </c>
      <c r="J31" s="148" t="n">
        <v>7</v>
      </c>
      <c r="K31" s="149" t="n">
        <v>11</v>
      </c>
      <c r="L31" s="150" t="n">
        <v>18</v>
      </c>
      <c r="M31" s="151" t="s">
        <v>33</v>
      </c>
      <c r="N31" s="148" t="n">
        <v>10</v>
      </c>
      <c r="O31" s="149" t="n">
        <v>17</v>
      </c>
      <c r="P31" s="150" t="n">
        <v>27</v>
      </c>
      <c r="Q31" s="152" t="s">
        <v>62</v>
      </c>
      <c r="R31" s="153"/>
      <c r="S31" s="63"/>
    </row>
    <row r="32" customFormat="false" ht="30" hidden="false" customHeight="true" outlineLevel="0" collapsed="false">
      <c r="A32" s="42"/>
      <c r="B32" s="123" t="s">
        <v>63</v>
      </c>
      <c r="C32" s="154"/>
      <c r="D32" s="155" t="n">
        <v>78</v>
      </c>
      <c r="E32" s="156" t="n">
        <v>19</v>
      </c>
      <c r="F32" s="157" t="n">
        <v>97</v>
      </c>
      <c r="G32" s="155" t="n">
        <v>69</v>
      </c>
      <c r="H32" s="156" t="n">
        <v>16</v>
      </c>
      <c r="I32" s="157" t="n">
        <v>85</v>
      </c>
      <c r="J32" s="155" t="n">
        <v>1005</v>
      </c>
      <c r="K32" s="156" t="n">
        <v>128</v>
      </c>
      <c r="L32" s="158" t="n">
        <v>1133</v>
      </c>
      <c r="M32" s="145" t="s">
        <v>33</v>
      </c>
      <c r="N32" s="155" t="n">
        <v>1407</v>
      </c>
      <c r="O32" s="156" t="n">
        <v>677</v>
      </c>
      <c r="P32" s="158" t="n">
        <v>2084</v>
      </c>
      <c r="Q32" s="159"/>
      <c r="R32" s="160" t="s">
        <v>64</v>
      </c>
      <c r="S32" s="63"/>
    </row>
    <row r="33" customFormat="false" ht="30" hidden="false" customHeight="true" outlineLevel="0" collapsed="false">
      <c r="A33" s="42"/>
      <c r="B33" s="140"/>
      <c r="C33" s="141" t="s">
        <v>65</v>
      </c>
      <c r="D33" s="142" t="n">
        <v>40</v>
      </c>
      <c r="E33" s="143" t="n">
        <v>15</v>
      </c>
      <c r="F33" s="107" t="n">
        <v>55</v>
      </c>
      <c r="G33" s="142" t="n">
        <v>28</v>
      </c>
      <c r="H33" s="143" t="n">
        <v>14</v>
      </c>
      <c r="I33" s="107" t="n">
        <v>42</v>
      </c>
      <c r="J33" s="142" t="n">
        <v>268</v>
      </c>
      <c r="K33" s="143" t="n">
        <v>106</v>
      </c>
      <c r="L33" s="144" t="n">
        <v>374</v>
      </c>
      <c r="M33" s="145" t="s">
        <v>33</v>
      </c>
      <c r="N33" s="142" t="n">
        <v>283</v>
      </c>
      <c r="O33" s="143" t="n">
        <v>111</v>
      </c>
      <c r="P33" s="144" t="n">
        <v>394</v>
      </c>
      <c r="Q33" s="161" t="s">
        <v>66</v>
      </c>
      <c r="R33" s="114"/>
      <c r="S33" s="63"/>
    </row>
    <row r="34" customFormat="false" ht="30" hidden="false" customHeight="true" outlineLevel="0" collapsed="false">
      <c r="A34" s="42"/>
      <c r="B34" s="162"/>
      <c r="C34" s="147" t="s">
        <v>67</v>
      </c>
      <c r="D34" s="163" t="n">
        <v>38</v>
      </c>
      <c r="E34" s="82" t="n">
        <v>4</v>
      </c>
      <c r="F34" s="81" t="n">
        <v>42</v>
      </c>
      <c r="G34" s="163" t="n">
        <v>41</v>
      </c>
      <c r="H34" s="82" t="n">
        <v>2</v>
      </c>
      <c r="I34" s="81" t="n">
        <v>43</v>
      </c>
      <c r="J34" s="163" t="n">
        <v>737</v>
      </c>
      <c r="K34" s="82" t="n">
        <v>22</v>
      </c>
      <c r="L34" s="126" t="n">
        <v>759</v>
      </c>
      <c r="M34" s="164" t="s">
        <v>33</v>
      </c>
      <c r="N34" s="163" t="n">
        <v>1124</v>
      </c>
      <c r="O34" s="82" t="n">
        <v>566</v>
      </c>
      <c r="P34" s="126" t="n">
        <v>1690</v>
      </c>
      <c r="Q34" s="165" t="s">
        <v>68</v>
      </c>
      <c r="R34" s="166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7" t="s">
        <v>69</v>
      </c>
      <c r="B36" s="43"/>
      <c r="C36" s="43"/>
      <c r="D36" s="89" t="n">
        <v>1</v>
      </c>
      <c r="E36" s="66" t="n">
        <v>6</v>
      </c>
      <c r="F36" s="46" t="n">
        <v>7</v>
      </c>
      <c r="G36" s="66" t="n">
        <v>-15</v>
      </c>
      <c r="H36" s="66" t="n">
        <v>-11</v>
      </c>
      <c r="I36" s="46" t="n">
        <v>-26</v>
      </c>
      <c r="J36" s="66" t="n">
        <v>20</v>
      </c>
      <c r="K36" s="66" t="n">
        <v>10</v>
      </c>
      <c r="L36" s="46" t="n">
        <v>30</v>
      </c>
      <c r="M36" s="67" t="s">
        <v>33</v>
      </c>
      <c r="N36" s="89" t="n">
        <v>-16</v>
      </c>
      <c r="O36" s="66" t="n">
        <v>-13</v>
      </c>
      <c r="P36" s="91" t="n">
        <v>-29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2" t="n">
        <v>4</v>
      </c>
      <c r="E37" s="106" t="n">
        <v>7</v>
      </c>
      <c r="F37" s="74" t="n">
        <v>11</v>
      </c>
      <c r="G37" s="112" t="n">
        <v>-14</v>
      </c>
      <c r="H37" s="106" t="n">
        <v>-7</v>
      </c>
      <c r="I37" s="74" t="n">
        <v>-21</v>
      </c>
      <c r="J37" s="112" t="n">
        <v>31</v>
      </c>
      <c r="K37" s="106" t="n">
        <v>20</v>
      </c>
      <c r="L37" s="74" t="n">
        <v>51</v>
      </c>
      <c r="M37" s="168" t="s">
        <v>33</v>
      </c>
      <c r="N37" s="112" t="n">
        <v>-5</v>
      </c>
      <c r="O37" s="106" t="n">
        <v>10</v>
      </c>
      <c r="P37" s="107" t="n">
        <v>5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69" t="s">
        <v>73</v>
      </c>
      <c r="C38" s="170"/>
      <c r="D38" s="79" t="n">
        <v>-3</v>
      </c>
      <c r="E38" s="80" t="n">
        <v>-1</v>
      </c>
      <c r="F38" s="81" t="n">
        <v>-4</v>
      </c>
      <c r="G38" s="79" t="n">
        <v>-1</v>
      </c>
      <c r="H38" s="80" t="n">
        <v>-4</v>
      </c>
      <c r="I38" s="81" t="n">
        <v>-5</v>
      </c>
      <c r="J38" s="79" t="n">
        <v>-11</v>
      </c>
      <c r="K38" s="82" t="n">
        <v>-10</v>
      </c>
      <c r="L38" s="81" t="n">
        <v>-21</v>
      </c>
      <c r="M38" s="164" t="s">
        <v>33</v>
      </c>
      <c r="N38" s="112" t="n">
        <v>-11</v>
      </c>
      <c r="O38" s="106" t="n">
        <v>-23</v>
      </c>
      <c r="P38" s="158" t="n">
        <v>-34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4"/>
      <c r="C39" s="55"/>
      <c r="D39" s="171"/>
      <c r="E39" s="171"/>
      <c r="F39" s="171"/>
      <c r="G39" s="171"/>
      <c r="H39" s="171"/>
      <c r="I39" s="171"/>
      <c r="J39" s="171"/>
      <c r="K39" s="171"/>
      <c r="L39" s="171"/>
      <c r="M39" s="172"/>
      <c r="N39" s="171"/>
      <c r="O39" s="171"/>
      <c r="P39" s="171"/>
      <c r="Q39" s="173"/>
      <c r="R39" s="173"/>
      <c r="S39" s="63"/>
    </row>
    <row r="40" customFormat="false" ht="30" hidden="false" customHeight="true" outlineLevel="0" collapsed="false">
      <c r="A40" s="42"/>
      <c r="B40" s="55"/>
      <c r="C40" s="55"/>
      <c r="D40" s="39" t="s">
        <v>75</v>
      </c>
      <c r="E40" s="39"/>
      <c r="F40" s="39"/>
      <c r="G40" s="39" t="s">
        <v>76</v>
      </c>
      <c r="H40" s="39"/>
      <c r="I40" s="39"/>
      <c r="J40" s="38" t="s">
        <v>76</v>
      </c>
      <c r="K40" s="38"/>
      <c r="L40" s="38"/>
      <c r="M40" s="174"/>
      <c r="N40" s="39" t="s">
        <v>77</v>
      </c>
      <c r="O40" s="39"/>
      <c r="P40" s="39"/>
      <c r="Q40" s="62"/>
      <c r="R40" s="62"/>
      <c r="S40" s="63"/>
    </row>
    <row r="41" customFormat="false" ht="30" hidden="false" customHeight="true" outlineLevel="0" collapsed="false">
      <c r="A41" s="175" t="s">
        <v>78</v>
      </c>
      <c r="B41" s="176"/>
      <c r="C41" s="176"/>
      <c r="D41" s="89" t="n">
        <v>3052</v>
      </c>
      <c r="E41" s="66" t="n">
        <v>1920</v>
      </c>
      <c r="F41" s="66" t="n">
        <v>4972</v>
      </c>
      <c r="G41" s="44" t="n">
        <v>2636</v>
      </c>
      <c r="H41" s="45" t="n">
        <v>1629</v>
      </c>
      <c r="I41" s="45" t="n">
        <v>4265</v>
      </c>
      <c r="J41" s="44" t="n">
        <v>2636</v>
      </c>
      <c r="K41" s="45" t="n">
        <v>1629</v>
      </c>
      <c r="L41" s="171" t="n">
        <v>4265</v>
      </c>
      <c r="M41" s="90" t="n">
        <v>28.657616892911</v>
      </c>
      <c r="N41" s="44" t="n">
        <v>2239</v>
      </c>
      <c r="O41" s="45" t="n">
        <v>1076</v>
      </c>
      <c r="P41" s="91" t="n">
        <v>3315</v>
      </c>
      <c r="Q41" s="177"/>
      <c r="R41" s="177"/>
      <c r="S41" s="178" t="s">
        <v>79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56"/>
      <c r="O42" s="56"/>
      <c r="P42" s="56"/>
      <c r="Q42" s="181"/>
      <c r="R42" s="181"/>
      <c r="S42" s="63"/>
    </row>
    <row r="43" customFormat="false" ht="30" hidden="false" customHeight="true" outlineLevel="0" collapsed="false">
      <c r="A43" s="167" t="s">
        <v>80</v>
      </c>
      <c r="B43" s="43"/>
      <c r="C43" s="43"/>
      <c r="D43" s="89" t="n">
        <v>3052</v>
      </c>
      <c r="E43" s="66" t="n">
        <v>1920</v>
      </c>
      <c r="F43" s="45" t="n">
        <v>4972</v>
      </c>
      <c r="G43" s="89" t="n">
        <v>2636</v>
      </c>
      <c r="H43" s="66" t="n">
        <v>1629</v>
      </c>
      <c r="I43" s="45" t="n">
        <v>4265</v>
      </c>
      <c r="J43" s="89" t="n">
        <v>2636</v>
      </c>
      <c r="K43" s="66" t="n">
        <v>1629</v>
      </c>
      <c r="L43" s="171" t="n">
        <v>4265</v>
      </c>
      <c r="M43" s="90" t="n">
        <v>28.657616892911</v>
      </c>
      <c r="N43" s="89" t="n">
        <v>2239</v>
      </c>
      <c r="O43" s="66" t="n">
        <v>1076</v>
      </c>
      <c r="P43" s="46" t="n">
        <v>3315</v>
      </c>
      <c r="Q43" s="49"/>
      <c r="R43" s="49"/>
      <c r="S43" s="51" t="s">
        <v>81</v>
      </c>
    </row>
    <row r="44" customFormat="false" ht="30" hidden="false" customHeight="true" outlineLevel="0" collapsed="false">
      <c r="A44" s="182"/>
      <c r="B44" s="70" t="s">
        <v>82</v>
      </c>
      <c r="C44" s="71"/>
      <c r="D44" s="72" t="n">
        <v>2707</v>
      </c>
      <c r="E44" s="106" t="n">
        <v>1671</v>
      </c>
      <c r="F44" s="107" t="n">
        <v>4378</v>
      </c>
      <c r="G44" s="106" t="n">
        <v>2313</v>
      </c>
      <c r="H44" s="106" t="n">
        <v>1425</v>
      </c>
      <c r="I44" s="74" t="n">
        <v>3738</v>
      </c>
      <c r="J44" s="72" t="n">
        <v>2313</v>
      </c>
      <c r="K44" s="106" t="n">
        <v>1425</v>
      </c>
      <c r="L44" s="107" t="n">
        <v>3738</v>
      </c>
      <c r="M44" s="183" t="n">
        <v>29.3425605536332</v>
      </c>
      <c r="N44" s="72" t="n">
        <v>1967</v>
      </c>
      <c r="O44" s="106" t="n">
        <v>923</v>
      </c>
      <c r="P44" s="107" t="n">
        <v>2890</v>
      </c>
      <c r="Q44" s="75"/>
      <c r="R44" s="184" t="s">
        <v>83</v>
      </c>
      <c r="S44" s="63"/>
    </row>
    <row r="45" customFormat="false" ht="30" hidden="false" customHeight="true" outlineLevel="0" collapsed="false">
      <c r="A45" s="182"/>
      <c r="B45" s="169" t="s">
        <v>84</v>
      </c>
      <c r="C45" s="170"/>
      <c r="D45" s="79" t="n">
        <v>345</v>
      </c>
      <c r="E45" s="80" t="n">
        <v>249</v>
      </c>
      <c r="F45" s="81" t="n">
        <v>594</v>
      </c>
      <c r="G45" s="80" t="n">
        <v>323</v>
      </c>
      <c r="H45" s="80" t="n">
        <v>204</v>
      </c>
      <c r="I45" s="81" t="n">
        <v>527</v>
      </c>
      <c r="J45" s="79" t="n">
        <v>323</v>
      </c>
      <c r="K45" s="80" t="n">
        <v>204</v>
      </c>
      <c r="L45" s="81" t="n">
        <v>527</v>
      </c>
      <c r="M45" s="127" t="n">
        <v>24</v>
      </c>
      <c r="N45" s="79" t="n">
        <v>272</v>
      </c>
      <c r="O45" s="80" t="n">
        <v>153</v>
      </c>
      <c r="P45" s="81" t="n">
        <v>425</v>
      </c>
      <c r="Q45" s="84"/>
      <c r="R45" s="185" t="s">
        <v>85</v>
      </c>
      <c r="S45" s="63"/>
    </row>
    <row r="46" customFormat="false" ht="9" hidden="false" customHeight="true" outlineLevel="0" collapsed="false">
      <c r="A46" s="167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6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 t="s">
        <v>87</v>
      </c>
      <c r="R47" s="191"/>
      <c r="S47" s="191"/>
    </row>
    <row r="48" customFormat="false" ht="30" hidden="false" customHeight="true" outlineLevel="0" collapsed="false">
      <c r="A48" s="42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 t="s">
        <v>89</v>
      </c>
      <c r="R48" s="197"/>
      <c r="S48" s="197"/>
    </row>
    <row r="49" customFormat="fals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34" t="s">
        <v>91</v>
      </c>
      <c r="R49" s="134"/>
      <c r="S49" s="134"/>
    </row>
    <row r="50" customFormat="false" ht="30" hidden="false" customHeight="true" outlineLevel="0" collapsed="false">
      <c r="A50" s="201"/>
      <c r="B50" s="61" t="s">
        <v>92</v>
      </c>
      <c r="C50" s="61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63"/>
    </row>
    <row r="51" customFormat="false" ht="30" hidden="false" customHeight="true" outlineLevel="0" collapsed="false">
      <c r="A51" s="201"/>
      <c r="B51" s="61" t="s">
        <v>94</v>
      </c>
      <c r="C51" s="61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63"/>
    </row>
    <row r="52" customFormat="false" ht="30" hidden="false" customHeight="true" outlineLevel="0" collapsed="false">
      <c r="A52" s="201"/>
      <c r="B52" s="61" t="s">
        <v>96</v>
      </c>
      <c r="C52" s="61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3"/>
    </row>
    <row r="53" customFormat="false" ht="30" hidden="false" customHeight="true" outlineLevel="0" collapsed="false">
      <c r="A53" s="201"/>
      <c r="B53" s="61" t="s">
        <v>98</v>
      </c>
      <c r="C53" s="61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3"/>
    </row>
    <row r="54" customFormat="false" ht="30" hidden="false" customHeight="true" outlineLevel="0" collapsed="false">
      <c r="A54" s="201"/>
      <c r="B54" s="61" t="s">
        <v>100</v>
      </c>
      <c r="C54" s="61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151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3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 t="s">
        <v>33</v>
      </c>
      <c r="N55" s="209" t="n">
        <v>0</v>
      </c>
      <c r="O55" s="212" t="n">
        <v>0</v>
      </c>
      <c r="P55" s="211" t="n">
        <v>0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3"/>
      <c r="F57" s="62"/>
      <c r="G57" s="62"/>
      <c r="I57" s="62"/>
      <c r="J57" s="62" t="s">
        <v>109</v>
      </c>
      <c r="K57" s="50"/>
      <c r="L57" s="62" t="s">
        <v>110</v>
      </c>
      <c r="M57" s="61"/>
      <c r="N57" s="61"/>
      <c r="O57" s="224"/>
      <c r="P57" s="173"/>
      <c r="Q57" s="173"/>
      <c r="R57" s="173"/>
      <c r="S57" s="225"/>
    </row>
    <row r="58" customFormat="false" ht="30" hidden="false" customHeight="true" outlineLevel="0" collapsed="false">
      <c r="A58" s="222"/>
      <c r="B58" s="223"/>
      <c r="C58" s="223"/>
      <c r="D58" s="173"/>
      <c r="E58" s="62"/>
      <c r="G58" s="62"/>
      <c r="I58" s="62" t="s">
        <v>111</v>
      </c>
      <c r="J58" s="62" t="s">
        <v>112</v>
      </c>
      <c r="K58" s="220"/>
      <c r="L58" s="62" t="s">
        <v>113</v>
      </c>
      <c r="M58" s="61" t="s">
        <v>114</v>
      </c>
      <c r="N58" s="61"/>
      <c r="O58" s="224"/>
      <c r="P58" s="173"/>
      <c r="Q58" s="173"/>
      <c r="R58" s="173"/>
      <c r="S58" s="225"/>
    </row>
    <row r="59" customFormat="false" ht="30" hidden="false" customHeight="true" outlineLevel="0" collapsed="false">
      <c r="A59" s="222"/>
      <c r="B59" s="223"/>
      <c r="C59" s="223"/>
      <c r="D59" s="173"/>
      <c r="E59" s="62"/>
      <c r="G59" s="62"/>
      <c r="I59" s="62" t="s">
        <v>115</v>
      </c>
      <c r="J59" s="62" t="s">
        <v>116</v>
      </c>
      <c r="K59" s="220"/>
      <c r="L59" s="62" t="s">
        <v>117</v>
      </c>
      <c r="M59" s="61" t="s">
        <v>118</v>
      </c>
      <c r="N59" s="61"/>
      <c r="O59" s="224"/>
      <c r="P59" s="173"/>
      <c r="Q59" s="173"/>
      <c r="R59" s="173"/>
      <c r="S59" s="225"/>
    </row>
    <row r="60" s="228" customFormat="true" ht="30" hidden="false" customHeight="true" outlineLevel="0" collapsed="false">
      <c r="A60" s="182"/>
      <c r="B60" s="226"/>
      <c r="C60" s="226"/>
      <c r="D60" s="226"/>
      <c r="E60" s="226"/>
      <c r="F60" s="226"/>
      <c r="G60" s="226"/>
      <c r="H60" s="226"/>
      <c r="I60" s="62" t="s">
        <v>8</v>
      </c>
      <c r="J60" s="62" t="s">
        <v>119</v>
      </c>
      <c r="K60" s="220"/>
      <c r="L60" s="62" t="s">
        <v>120</v>
      </c>
      <c r="M60" s="227" t="s">
        <v>12</v>
      </c>
      <c r="N60" s="227"/>
      <c r="O60" s="227"/>
      <c r="P60" s="55"/>
      <c r="Q60" s="55"/>
      <c r="R60" s="55"/>
      <c r="S60" s="63"/>
    </row>
    <row r="61" s="228" customFormat="true" ht="15" hidden="false" customHeight="true" outlineLevel="0" collapsed="false">
      <c r="A61" s="182"/>
      <c r="B61" s="226"/>
      <c r="C61" s="226"/>
      <c r="D61" s="226"/>
      <c r="E61" s="226"/>
      <c r="F61" s="226"/>
      <c r="G61" s="226"/>
      <c r="H61" s="226"/>
      <c r="I61" s="62"/>
      <c r="J61" s="62"/>
      <c r="K61" s="220"/>
      <c r="L61" s="62"/>
      <c r="M61" s="227"/>
      <c r="N61" s="227"/>
      <c r="O61" s="227"/>
      <c r="P61" s="55"/>
      <c r="Q61" s="55"/>
      <c r="R61" s="55"/>
      <c r="S61" s="63"/>
    </row>
    <row r="62" s="5" customFormat="true" ht="30" hidden="false" customHeight="true" outlineLevel="0" collapsed="false">
      <c r="A62" s="204" t="s">
        <v>121</v>
      </c>
      <c r="B62" s="204"/>
      <c r="C62" s="204"/>
      <c r="D62" s="204"/>
      <c r="E62" s="204"/>
      <c r="F62" s="204"/>
      <c r="G62" s="204"/>
      <c r="H62" s="204"/>
      <c r="I62" s="204"/>
      <c r="J62" s="204"/>
      <c r="K62" s="220" t="s">
        <v>122</v>
      </c>
      <c r="L62" s="63" t="s">
        <v>123</v>
      </c>
      <c r="M62" s="63"/>
      <c r="N62" s="63"/>
      <c r="O62" s="63"/>
      <c r="P62" s="63"/>
      <c r="Q62" s="63"/>
      <c r="R62" s="63"/>
      <c r="S62" s="63"/>
    </row>
    <row r="63" s="5" customFormat="true" ht="30" hidden="false" customHeight="true" outlineLevel="0" collapsed="false">
      <c r="A63" s="229" t="s">
        <v>124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30" t="s">
        <v>125</v>
      </c>
      <c r="L63" s="231" t="s">
        <v>126</v>
      </c>
      <c r="M63" s="231"/>
      <c r="N63" s="231"/>
      <c r="O63" s="231"/>
      <c r="P63" s="231"/>
      <c r="Q63" s="231"/>
      <c r="R63" s="231"/>
      <c r="S63" s="231"/>
    </row>
    <row r="64" s="5" customFormat="true" ht="30" hidden="false" customHeight="true" outlineLevel="0" collapsed="false">
      <c r="A64" s="229" t="s">
        <v>127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30" t="s">
        <v>128</v>
      </c>
      <c r="L64" s="232" t="s">
        <v>129</v>
      </c>
      <c r="M64" s="232"/>
      <c r="N64" s="232"/>
      <c r="O64" s="232"/>
      <c r="P64" s="232"/>
      <c r="Q64" s="232"/>
      <c r="R64" s="232"/>
      <c r="S64" s="232"/>
    </row>
    <row r="65" customFormat="false" ht="9" hidden="false" customHeight="true" outlineLevel="0" collapsed="false">
      <c r="A65" s="233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5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</cp:lastModifiedBy>
  <cp:lastPrinted>2013-01-22T05:39:52Z</cp:lastPrinted>
  <dcterms:modified xsi:type="dcterms:W3CDTF">2013-01-23T13:39:32Z</dcterms:modified>
  <cp:revision>0</cp:revision>
  <dc:subject/>
  <dc:title/>
</cp:coreProperties>
</file>