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UMMBILA </t>
  </si>
  <si>
    <t xml:space="preserve">SMB-112012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October 2012</t>
  </si>
  <si>
    <t xml:space="preserve">Progressive/Okuqhubekayo</t>
  </si>
  <si>
    <t xml:space="preserve">September 2012</t>
  </si>
  <si>
    <t xml:space="preserve">Ku-Okthoba 2012</t>
  </si>
  <si>
    <t xml:space="preserve">May - October 2012</t>
  </si>
  <si>
    <t xml:space="preserve">May - October 2011</t>
  </si>
  <si>
    <t xml:space="preserve">KuSeptemba 2012</t>
  </si>
  <si>
    <t xml:space="preserve">Preliminary/Okokuqala</t>
  </si>
  <si>
    <t xml:space="preserve">KuMeyi - Ku-Okthoba 2012</t>
  </si>
  <si>
    <t xml:space="preserve">KuMeyi - Ku-Okthoba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12</t>
  </si>
  <si>
    <t xml:space="preserve">1 October/Ku-Okthoba 2012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2</t>
  </si>
  <si>
    <t xml:space="preserve">31 October/Ku-Okthoba 2012</t>
  </si>
  <si>
    <t xml:space="preserve">31 October/Ku-Oktho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2</t>
  </si>
  <si>
    <t xml:space="preserve">66 306</t>
  </si>
  <si>
    <t xml:space="preserve">121 055</t>
  </si>
  <si>
    <t xml:space="preserve">KuMashi 2012</t>
  </si>
  <si>
    <t xml:space="preserve">April 2012</t>
  </si>
  <si>
    <t xml:space="preserve">165 057</t>
  </si>
  <si>
    <t xml:space="preserve">261 692</t>
  </si>
  <si>
    <t xml:space="preserve">Ku-Aphreli 2012</t>
  </si>
  <si>
    <t xml:space="preserve">6 279 655</t>
  </si>
  <si>
    <t xml:space="preserve">4 308 95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123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4368</v>
      </c>
      <c r="E11" s="45" t="n">
        <v>2960</v>
      </c>
      <c r="F11" s="46" t="n">
        <v>7328</v>
      </c>
      <c r="G11" s="45" t="n">
        <v>3958</v>
      </c>
      <c r="H11" s="45" t="n">
        <v>2614</v>
      </c>
      <c r="I11" s="47" t="n">
        <v>6572</v>
      </c>
      <c r="J11" s="44" t="n">
        <v>518</v>
      </c>
      <c r="K11" s="45" t="n">
        <v>476</v>
      </c>
      <c r="L11" s="46" t="n">
        <v>994</v>
      </c>
      <c r="M11" s="48" t="n">
        <v>-57.4486301369863</v>
      </c>
      <c r="N11" s="44" t="n">
        <v>1609</v>
      </c>
      <c r="O11" s="45" t="n">
        <v>727</v>
      </c>
      <c r="P11" s="46" t="n">
        <v>2336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108</v>
      </c>
      <c r="E15" s="66" t="n">
        <v>79</v>
      </c>
      <c r="F15" s="67" t="n">
        <v>187</v>
      </c>
      <c r="G15" s="65" t="n">
        <v>85</v>
      </c>
      <c r="H15" s="66" t="n">
        <v>51</v>
      </c>
      <c r="I15" s="67" t="n">
        <v>136</v>
      </c>
      <c r="J15" s="65" t="n">
        <v>6289</v>
      </c>
      <c r="K15" s="66" t="n">
        <v>4309</v>
      </c>
      <c r="L15" s="67" t="n">
        <v>10598</v>
      </c>
      <c r="M15" s="68" t="s">
        <v>33</v>
      </c>
      <c r="N15" s="65" t="n">
        <v>5767</v>
      </c>
      <c r="O15" s="66" t="n">
        <v>3738</v>
      </c>
      <c r="P15" s="67" t="n">
        <v>9505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107</v>
      </c>
      <c r="E16" s="73" t="n">
        <v>79</v>
      </c>
      <c r="F16" s="74" t="n">
        <v>186</v>
      </c>
      <c r="G16" s="72" t="n">
        <v>85</v>
      </c>
      <c r="H16" s="73" t="n">
        <v>51</v>
      </c>
      <c r="I16" s="74" t="n">
        <v>136</v>
      </c>
      <c r="J16" s="72" t="n">
        <v>6279</v>
      </c>
      <c r="K16" s="73" t="n">
        <v>4309</v>
      </c>
      <c r="L16" s="74" t="n">
        <v>10588</v>
      </c>
      <c r="M16" s="48" t="n">
        <v>11.5818315944778</v>
      </c>
      <c r="N16" s="72" t="n">
        <v>5751</v>
      </c>
      <c r="O16" s="73" t="n">
        <v>3738</v>
      </c>
      <c r="P16" s="74" t="n">
        <v>9489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1</v>
      </c>
      <c r="E17" s="80" t="n">
        <v>0</v>
      </c>
      <c r="F17" s="81" t="n">
        <v>1</v>
      </c>
      <c r="G17" s="79" t="n">
        <v>0</v>
      </c>
      <c r="H17" s="80" t="n">
        <v>0</v>
      </c>
      <c r="I17" s="81" t="n">
        <v>0</v>
      </c>
      <c r="J17" s="79" t="n">
        <v>10</v>
      </c>
      <c r="K17" s="82" t="n">
        <v>0</v>
      </c>
      <c r="L17" s="81" t="n">
        <v>10</v>
      </c>
      <c r="M17" s="83" t="s">
        <v>33</v>
      </c>
      <c r="N17" s="79" t="n">
        <v>16</v>
      </c>
      <c r="O17" s="80" t="n">
        <v>0</v>
      </c>
      <c r="P17" s="81" t="n">
        <v>16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382</v>
      </c>
      <c r="E19" s="66" t="n">
        <v>393</v>
      </c>
      <c r="F19" s="45" t="n">
        <v>775</v>
      </c>
      <c r="G19" s="89" t="n">
        <v>408</v>
      </c>
      <c r="H19" s="66" t="n">
        <v>375</v>
      </c>
      <c r="I19" s="45" t="n">
        <v>783</v>
      </c>
      <c r="J19" s="89" t="n">
        <v>2390</v>
      </c>
      <c r="K19" s="66" t="n">
        <v>2393</v>
      </c>
      <c r="L19" s="46" t="n">
        <v>4783</v>
      </c>
      <c r="M19" s="90" t="n">
        <v>-3.95582329317269</v>
      </c>
      <c r="N19" s="44" t="n">
        <v>2998</v>
      </c>
      <c r="O19" s="66" t="n">
        <v>1982</v>
      </c>
      <c r="P19" s="91" t="n">
        <v>4980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7"/>
      <c r="B20" s="93" t="s">
        <v>41</v>
      </c>
      <c r="C20" s="94"/>
      <c r="D20" s="65" t="n">
        <v>372</v>
      </c>
      <c r="E20" s="95" t="n">
        <v>356</v>
      </c>
      <c r="F20" s="52" t="n">
        <v>728</v>
      </c>
      <c r="G20" s="65" t="n">
        <v>396</v>
      </c>
      <c r="H20" s="95" t="n">
        <v>332</v>
      </c>
      <c r="I20" s="96" t="n">
        <v>728</v>
      </c>
      <c r="J20" s="65" t="n">
        <v>2345</v>
      </c>
      <c r="K20" s="95" t="n">
        <v>2168</v>
      </c>
      <c r="L20" s="97" t="n">
        <v>4513</v>
      </c>
      <c r="M20" s="98" t="n">
        <v>-3.11292400171748</v>
      </c>
      <c r="N20" s="65" t="n">
        <v>2907</v>
      </c>
      <c r="O20" s="95" t="n">
        <v>1751</v>
      </c>
      <c r="P20" s="97" t="n">
        <v>4658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7"/>
      <c r="B21" s="101"/>
      <c r="C21" s="102" t="s">
        <v>43</v>
      </c>
      <c r="D21" s="103" t="n">
        <v>335</v>
      </c>
      <c r="E21" s="104" t="n">
        <v>30</v>
      </c>
      <c r="F21" s="105" t="n">
        <v>365</v>
      </c>
      <c r="G21" s="103" t="n">
        <v>322</v>
      </c>
      <c r="H21" s="106" t="n">
        <v>29</v>
      </c>
      <c r="I21" s="107" t="n">
        <v>351</v>
      </c>
      <c r="J21" s="103" t="n">
        <v>2092</v>
      </c>
      <c r="K21" s="104" t="n">
        <v>197</v>
      </c>
      <c r="L21" s="105" t="n">
        <v>2289</v>
      </c>
      <c r="M21" s="48" t="n">
        <v>-3.33614864864865</v>
      </c>
      <c r="N21" s="103" t="n">
        <v>2163</v>
      </c>
      <c r="O21" s="104" t="n">
        <v>205</v>
      </c>
      <c r="P21" s="105" t="n">
        <v>2368</v>
      </c>
      <c r="Q21" s="76" t="s">
        <v>44</v>
      </c>
      <c r="R21" s="108"/>
      <c r="S21" s="109"/>
    </row>
    <row r="22" s="5" customFormat="true" ht="30" hidden="false" customHeight="true" outlineLevel="0" collapsed="false">
      <c r="A22" s="87"/>
      <c r="B22" s="110"/>
      <c r="C22" s="111" t="s">
        <v>45</v>
      </c>
      <c r="D22" s="112" t="n">
        <v>33</v>
      </c>
      <c r="E22" s="106" t="n">
        <v>325</v>
      </c>
      <c r="F22" s="107" t="n">
        <v>358</v>
      </c>
      <c r="G22" s="112" t="n">
        <v>69</v>
      </c>
      <c r="H22" s="106" t="n">
        <v>302</v>
      </c>
      <c r="I22" s="107" t="n">
        <v>371</v>
      </c>
      <c r="J22" s="112" t="n">
        <v>228</v>
      </c>
      <c r="K22" s="106" t="n">
        <v>1966</v>
      </c>
      <c r="L22" s="107" t="n">
        <v>2194</v>
      </c>
      <c r="M22" s="113" t="n">
        <v>-2.66193433895297</v>
      </c>
      <c r="N22" s="112" t="n">
        <v>715</v>
      </c>
      <c r="O22" s="106" t="n">
        <v>1539</v>
      </c>
      <c r="P22" s="107" t="n">
        <v>2254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7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5</v>
      </c>
      <c r="H23" s="106" t="n">
        <v>1</v>
      </c>
      <c r="I23" s="107" t="n">
        <v>6</v>
      </c>
      <c r="J23" s="112" t="n">
        <v>25</v>
      </c>
      <c r="K23" s="106" t="n">
        <v>5</v>
      </c>
      <c r="L23" s="107" t="n">
        <v>30</v>
      </c>
      <c r="M23" s="113" t="n">
        <v>-16.6666666666667</v>
      </c>
      <c r="N23" s="112" t="n">
        <v>29</v>
      </c>
      <c r="O23" s="106" t="n">
        <v>7</v>
      </c>
      <c r="P23" s="107" t="n">
        <v>36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7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4</v>
      </c>
      <c r="E25" s="106" t="n">
        <v>10</v>
      </c>
      <c r="F25" s="107" t="n">
        <v>14</v>
      </c>
      <c r="G25" s="112" t="n">
        <v>3</v>
      </c>
      <c r="H25" s="106" t="n">
        <v>11</v>
      </c>
      <c r="I25" s="107" t="n">
        <v>14</v>
      </c>
      <c r="J25" s="112" t="n">
        <v>16</v>
      </c>
      <c r="K25" s="106" t="n">
        <v>52</v>
      </c>
      <c r="L25" s="107" t="n">
        <v>68</v>
      </c>
      <c r="M25" s="48" t="n">
        <v>-9.33333333333333</v>
      </c>
      <c r="N25" s="112" t="n">
        <v>25</v>
      </c>
      <c r="O25" s="106" t="n">
        <v>50</v>
      </c>
      <c r="P25" s="107" t="n">
        <v>75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79" t="n">
        <v>6</v>
      </c>
      <c r="E26" s="80" t="n">
        <v>27</v>
      </c>
      <c r="F26" s="81" t="n">
        <v>33</v>
      </c>
      <c r="G26" s="79" t="n">
        <v>9</v>
      </c>
      <c r="H26" s="80" t="n">
        <v>32</v>
      </c>
      <c r="I26" s="81" t="n">
        <v>41</v>
      </c>
      <c r="J26" s="79" t="n">
        <v>29</v>
      </c>
      <c r="K26" s="80" t="n">
        <v>173</v>
      </c>
      <c r="L26" s="126" t="n">
        <v>202</v>
      </c>
      <c r="M26" s="127" t="n">
        <v>-18.2186234817814</v>
      </c>
      <c r="N26" s="79" t="n">
        <v>66</v>
      </c>
      <c r="O26" s="80" t="n">
        <v>181</v>
      </c>
      <c r="P26" s="81" t="n">
        <v>247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131"/>
      <c r="O27" s="131"/>
      <c r="P27" s="131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39</v>
      </c>
      <c r="E28" s="132" t="n">
        <v>30</v>
      </c>
      <c r="F28" s="52" t="n">
        <v>169</v>
      </c>
      <c r="G28" s="65" t="n">
        <v>110</v>
      </c>
      <c r="H28" s="132" t="n">
        <v>21</v>
      </c>
      <c r="I28" s="52" t="n">
        <v>131</v>
      </c>
      <c r="J28" s="65" t="n">
        <v>879</v>
      </c>
      <c r="K28" s="132" t="n">
        <v>118</v>
      </c>
      <c r="L28" s="74" t="n">
        <v>997</v>
      </c>
      <c r="M28" s="133" t="s">
        <v>33</v>
      </c>
      <c r="N28" s="65" t="n">
        <v>1093</v>
      </c>
      <c r="O28" s="132" t="n">
        <v>690</v>
      </c>
      <c r="P28" s="67" t="n">
        <v>1783</v>
      </c>
      <c r="Q28" s="55"/>
      <c r="R28" s="55"/>
      <c r="S28" s="134" t="s">
        <v>56</v>
      </c>
    </row>
    <row r="29" customFormat="false" ht="30" hidden="false" customHeight="true" outlineLevel="0" collapsed="false">
      <c r="A29" s="42"/>
      <c r="B29" s="135" t="s">
        <v>57</v>
      </c>
      <c r="C29" s="136"/>
      <c r="D29" s="137" t="n">
        <v>2</v>
      </c>
      <c r="E29" s="95" t="n">
        <v>3</v>
      </c>
      <c r="F29" s="52" t="n">
        <v>5</v>
      </c>
      <c r="G29" s="65" t="n">
        <v>5</v>
      </c>
      <c r="H29" s="95" t="n">
        <v>5</v>
      </c>
      <c r="I29" s="52" t="n">
        <v>10</v>
      </c>
      <c r="J29" s="65" t="n">
        <v>22</v>
      </c>
      <c r="K29" s="95" t="n">
        <v>24</v>
      </c>
      <c r="L29" s="97" t="n">
        <v>46</v>
      </c>
      <c r="M29" s="138" t="s">
        <v>33</v>
      </c>
      <c r="N29" s="65" t="n">
        <v>35</v>
      </c>
      <c r="O29" s="132" t="n">
        <v>38</v>
      </c>
      <c r="P29" s="74" t="n">
        <v>73</v>
      </c>
      <c r="Q29" s="139"/>
      <c r="R29" s="100" t="s">
        <v>58</v>
      </c>
      <c r="S29" s="51"/>
    </row>
    <row r="30" customFormat="false" ht="30" hidden="false" customHeight="true" outlineLevel="0" collapsed="false">
      <c r="A30" s="42"/>
      <c r="B30" s="140"/>
      <c r="C30" s="141" t="s">
        <v>59</v>
      </c>
      <c r="D30" s="142" t="n">
        <v>1</v>
      </c>
      <c r="E30" s="143" t="n">
        <v>2</v>
      </c>
      <c r="F30" s="105" t="n">
        <v>3</v>
      </c>
      <c r="G30" s="142" t="n">
        <v>4</v>
      </c>
      <c r="H30" s="143" t="n">
        <v>3</v>
      </c>
      <c r="I30" s="105" t="n">
        <v>7</v>
      </c>
      <c r="J30" s="142" t="n">
        <v>16</v>
      </c>
      <c r="K30" s="143" t="n">
        <v>15</v>
      </c>
      <c r="L30" s="144" t="n">
        <v>31</v>
      </c>
      <c r="M30" s="145" t="s">
        <v>33</v>
      </c>
      <c r="N30" s="142" t="n">
        <v>27</v>
      </c>
      <c r="O30" s="143" t="n">
        <v>27</v>
      </c>
      <c r="P30" s="144" t="n">
        <v>54</v>
      </c>
      <c r="Q30" s="146" t="s">
        <v>60</v>
      </c>
      <c r="R30" s="114"/>
      <c r="S30" s="63"/>
    </row>
    <row r="31" customFormat="false" ht="30" hidden="false" customHeight="true" outlineLevel="0" collapsed="false">
      <c r="A31" s="42"/>
      <c r="B31" s="140"/>
      <c r="C31" s="147" t="s">
        <v>61</v>
      </c>
      <c r="D31" s="148" t="n">
        <v>1</v>
      </c>
      <c r="E31" s="149" t="n">
        <v>1</v>
      </c>
      <c r="F31" s="120" t="n">
        <v>2</v>
      </c>
      <c r="G31" s="148" t="n">
        <v>1</v>
      </c>
      <c r="H31" s="149" t="n">
        <v>2</v>
      </c>
      <c r="I31" s="107" t="n">
        <v>3</v>
      </c>
      <c r="J31" s="148" t="n">
        <v>6</v>
      </c>
      <c r="K31" s="149" t="n">
        <v>9</v>
      </c>
      <c r="L31" s="150" t="n">
        <v>15</v>
      </c>
      <c r="M31" s="151" t="s">
        <v>33</v>
      </c>
      <c r="N31" s="148" t="n">
        <v>8</v>
      </c>
      <c r="O31" s="149" t="n">
        <v>11</v>
      </c>
      <c r="P31" s="150" t="n">
        <v>19</v>
      </c>
      <c r="Q31" s="152" t="s">
        <v>62</v>
      </c>
      <c r="R31" s="153"/>
      <c r="S31" s="63"/>
    </row>
    <row r="32" customFormat="false" ht="30" hidden="false" customHeight="true" outlineLevel="0" collapsed="false">
      <c r="A32" s="42"/>
      <c r="B32" s="123" t="s">
        <v>63</v>
      </c>
      <c r="C32" s="154"/>
      <c r="D32" s="155" t="n">
        <v>137</v>
      </c>
      <c r="E32" s="156" t="n">
        <v>27</v>
      </c>
      <c r="F32" s="157" t="n">
        <v>164</v>
      </c>
      <c r="G32" s="155" t="n">
        <v>105</v>
      </c>
      <c r="H32" s="156" t="n">
        <v>16</v>
      </c>
      <c r="I32" s="157" t="n">
        <v>121</v>
      </c>
      <c r="J32" s="155" t="n">
        <v>857</v>
      </c>
      <c r="K32" s="156" t="n">
        <v>94</v>
      </c>
      <c r="L32" s="158" t="n">
        <v>951</v>
      </c>
      <c r="M32" s="145" t="s">
        <v>33</v>
      </c>
      <c r="N32" s="155" t="n">
        <v>1058</v>
      </c>
      <c r="O32" s="156" t="n">
        <v>652</v>
      </c>
      <c r="P32" s="158" t="n">
        <v>1710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40"/>
      <c r="C33" s="141" t="s">
        <v>65</v>
      </c>
      <c r="D33" s="142" t="n">
        <v>30</v>
      </c>
      <c r="E33" s="143" t="n">
        <v>15</v>
      </c>
      <c r="F33" s="107" t="n">
        <v>45</v>
      </c>
      <c r="G33" s="142" t="n">
        <v>38</v>
      </c>
      <c r="H33" s="143" t="n">
        <v>14</v>
      </c>
      <c r="I33" s="107" t="n">
        <v>52</v>
      </c>
      <c r="J33" s="142" t="n">
        <v>199</v>
      </c>
      <c r="K33" s="143" t="n">
        <v>78</v>
      </c>
      <c r="L33" s="144" t="n">
        <v>277</v>
      </c>
      <c r="M33" s="145" t="s">
        <v>33</v>
      </c>
      <c r="N33" s="142" t="n">
        <v>223</v>
      </c>
      <c r="O33" s="143" t="n">
        <v>86</v>
      </c>
      <c r="P33" s="144" t="n">
        <v>309</v>
      </c>
      <c r="Q33" s="161" t="s">
        <v>66</v>
      </c>
      <c r="R33" s="114"/>
      <c r="S33" s="63"/>
    </row>
    <row r="34" customFormat="false" ht="30" hidden="false" customHeight="true" outlineLevel="0" collapsed="false">
      <c r="A34" s="42"/>
      <c r="B34" s="162"/>
      <c r="C34" s="147" t="s">
        <v>67</v>
      </c>
      <c r="D34" s="163" t="n">
        <v>107</v>
      </c>
      <c r="E34" s="82" t="n">
        <v>12</v>
      </c>
      <c r="F34" s="81" t="n">
        <v>119</v>
      </c>
      <c r="G34" s="163" t="n">
        <v>67</v>
      </c>
      <c r="H34" s="82" t="n">
        <v>2</v>
      </c>
      <c r="I34" s="81" t="n">
        <v>69</v>
      </c>
      <c r="J34" s="163" t="n">
        <v>658</v>
      </c>
      <c r="K34" s="82" t="n">
        <v>16</v>
      </c>
      <c r="L34" s="126" t="n">
        <v>674</v>
      </c>
      <c r="M34" s="164" t="s">
        <v>33</v>
      </c>
      <c r="N34" s="163" t="n">
        <v>835</v>
      </c>
      <c r="O34" s="82" t="n">
        <v>566</v>
      </c>
      <c r="P34" s="126" t="n">
        <v>1401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-3</v>
      </c>
      <c r="E36" s="66" t="n">
        <v>2</v>
      </c>
      <c r="F36" s="46" t="n">
        <v>-1</v>
      </c>
      <c r="G36" s="66" t="n">
        <v>-5</v>
      </c>
      <c r="H36" s="66" t="n">
        <v>0</v>
      </c>
      <c r="I36" s="46" t="n">
        <v>-5</v>
      </c>
      <c r="J36" s="66" t="n">
        <v>8</v>
      </c>
      <c r="K36" s="66" t="n">
        <v>5</v>
      </c>
      <c r="L36" s="46" t="n">
        <v>13</v>
      </c>
      <c r="M36" s="68" t="s">
        <v>33</v>
      </c>
      <c r="N36" s="89" t="n">
        <v>-11</v>
      </c>
      <c r="O36" s="66" t="n">
        <v>-6</v>
      </c>
      <c r="P36" s="91" t="n">
        <v>-17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-2</v>
      </c>
      <c r="E37" s="106" t="n">
        <v>1</v>
      </c>
      <c r="F37" s="74" t="n">
        <v>-1</v>
      </c>
      <c r="G37" s="112" t="n">
        <v>-4</v>
      </c>
      <c r="H37" s="106" t="n">
        <v>0</v>
      </c>
      <c r="I37" s="74" t="n">
        <v>-4</v>
      </c>
      <c r="J37" s="112" t="n">
        <v>17</v>
      </c>
      <c r="K37" s="106" t="n">
        <v>13</v>
      </c>
      <c r="L37" s="74" t="n">
        <v>30</v>
      </c>
      <c r="M37" s="168" t="s">
        <v>33</v>
      </c>
      <c r="N37" s="112" t="n">
        <v>-7</v>
      </c>
      <c r="O37" s="106" t="n">
        <v>15</v>
      </c>
      <c r="P37" s="107" t="n">
        <v>8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9" t="s">
        <v>73</v>
      </c>
      <c r="C38" s="170"/>
      <c r="D38" s="79" t="n">
        <v>-1</v>
      </c>
      <c r="E38" s="80" t="n">
        <v>1</v>
      </c>
      <c r="F38" s="81" t="n">
        <v>0</v>
      </c>
      <c r="G38" s="79" t="n">
        <v>-1</v>
      </c>
      <c r="H38" s="80" t="n">
        <v>0</v>
      </c>
      <c r="I38" s="81" t="n">
        <v>-1</v>
      </c>
      <c r="J38" s="79" t="n">
        <v>-9</v>
      </c>
      <c r="K38" s="82" t="n">
        <v>-8</v>
      </c>
      <c r="L38" s="81" t="n">
        <v>-17</v>
      </c>
      <c r="M38" s="164" t="s">
        <v>33</v>
      </c>
      <c r="N38" s="112" t="n">
        <v>-4</v>
      </c>
      <c r="O38" s="106" t="n">
        <v>-21</v>
      </c>
      <c r="P38" s="158" t="n">
        <v>-25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4"/>
      <c r="C39" s="55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4"/>
      <c r="N40" s="38" t="s">
        <v>77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9" t="n">
        <v>3958</v>
      </c>
      <c r="E41" s="66" t="n">
        <v>2614</v>
      </c>
      <c r="F41" s="66" t="n">
        <v>6572</v>
      </c>
      <c r="G41" s="44" t="n">
        <v>3530</v>
      </c>
      <c r="H41" s="45" t="n">
        <v>2269</v>
      </c>
      <c r="I41" s="45" t="n">
        <v>5799</v>
      </c>
      <c r="J41" s="44" t="n">
        <v>3530</v>
      </c>
      <c r="K41" s="45" t="n">
        <v>2269</v>
      </c>
      <c r="L41" s="171" t="n">
        <v>5799</v>
      </c>
      <c r="M41" s="90" t="n">
        <v>13.8174681059863</v>
      </c>
      <c r="N41" s="44" t="n">
        <v>3296</v>
      </c>
      <c r="O41" s="45" t="n">
        <v>1799</v>
      </c>
      <c r="P41" s="91" t="n">
        <v>5095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56"/>
      <c r="O42" s="56"/>
      <c r="P42" s="56"/>
      <c r="Q42" s="181"/>
      <c r="R42" s="181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3958</v>
      </c>
      <c r="E43" s="66" t="n">
        <v>2614</v>
      </c>
      <c r="F43" s="45" t="n">
        <v>6572</v>
      </c>
      <c r="G43" s="89" t="n">
        <v>3530</v>
      </c>
      <c r="H43" s="66" t="n">
        <v>2269</v>
      </c>
      <c r="I43" s="45" t="n">
        <v>5799</v>
      </c>
      <c r="J43" s="89" t="n">
        <v>3530</v>
      </c>
      <c r="K43" s="66" t="n">
        <v>2269</v>
      </c>
      <c r="L43" s="171" t="n">
        <v>5799</v>
      </c>
      <c r="M43" s="90" t="n">
        <v>13.8174681059863</v>
      </c>
      <c r="N43" s="89" t="n">
        <v>3296</v>
      </c>
      <c r="O43" s="66" t="n">
        <v>1799</v>
      </c>
      <c r="P43" s="46" t="n">
        <v>5095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3599</v>
      </c>
      <c r="E44" s="106" t="n">
        <v>2382</v>
      </c>
      <c r="F44" s="107" t="n">
        <v>5981</v>
      </c>
      <c r="G44" s="72" t="n">
        <v>3148</v>
      </c>
      <c r="H44" s="106" t="n">
        <v>2017</v>
      </c>
      <c r="I44" s="107" t="n">
        <v>5165</v>
      </c>
      <c r="J44" s="72" t="n">
        <v>3148</v>
      </c>
      <c r="K44" s="106" t="n">
        <v>2017</v>
      </c>
      <c r="L44" s="107" t="n">
        <v>5165</v>
      </c>
      <c r="M44" s="183" t="n">
        <v>12.6253815961622</v>
      </c>
      <c r="N44" s="72" t="n">
        <v>2981</v>
      </c>
      <c r="O44" s="106" t="n">
        <v>1605</v>
      </c>
      <c r="P44" s="107" t="n">
        <v>4586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9" t="s">
        <v>84</v>
      </c>
      <c r="C45" s="170"/>
      <c r="D45" s="79" t="n">
        <v>359</v>
      </c>
      <c r="E45" s="80" t="n">
        <v>232</v>
      </c>
      <c r="F45" s="81" t="n">
        <v>591</v>
      </c>
      <c r="G45" s="79" t="n">
        <v>382</v>
      </c>
      <c r="H45" s="80" t="n">
        <v>252</v>
      </c>
      <c r="I45" s="81" t="n">
        <v>634</v>
      </c>
      <c r="J45" s="79" t="n">
        <v>382</v>
      </c>
      <c r="K45" s="80" t="n">
        <v>252</v>
      </c>
      <c r="L45" s="81" t="n">
        <v>634</v>
      </c>
      <c r="M45" s="127" t="n">
        <v>24.5579567779961</v>
      </c>
      <c r="N45" s="79" t="n">
        <v>315</v>
      </c>
      <c r="O45" s="80" t="n">
        <v>194</v>
      </c>
      <c r="P45" s="81" t="n">
        <v>509</v>
      </c>
      <c r="Q45" s="84"/>
      <c r="R45" s="185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4" t="s">
        <v>91</v>
      </c>
      <c r="R49" s="134"/>
      <c r="S49" s="134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51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3"/>
      <c r="F57" s="62"/>
      <c r="G57" s="62"/>
      <c r="I57" s="62"/>
      <c r="J57" s="62" t="s">
        <v>109</v>
      </c>
      <c r="K57" s="50"/>
      <c r="L57" s="62" t="s">
        <v>110</v>
      </c>
      <c r="M57" s="61"/>
      <c r="N57" s="61"/>
      <c r="O57" s="224"/>
      <c r="P57" s="173"/>
      <c r="Q57" s="173"/>
      <c r="R57" s="173"/>
      <c r="S57" s="225"/>
    </row>
    <row r="58" customFormat="false" ht="30" hidden="false" customHeight="true" outlineLevel="0" collapsed="false">
      <c r="A58" s="222"/>
      <c r="B58" s="223"/>
      <c r="C58" s="223"/>
      <c r="D58" s="173"/>
      <c r="E58" s="62"/>
      <c r="G58" s="62"/>
      <c r="I58" s="62" t="s">
        <v>111</v>
      </c>
      <c r="J58" s="62" t="s">
        <v>112</v>
      </c>
      <c r="K58" s="220"/>
      <c r="L58" s="62" t="s">
        <v>113</v>
      </c>
      <c r="M58" s="61" t="s">
        <v>114</v>
      </c>
      <c r="N58" s="61"/>
      <c r="O58" s="224"/>
      <c r="P58" s="173"/>
      <c r="Q58" s="173"/>
      <c r="R58" s="173"/>
      <c r="S58" s="225"/>
    </row>
    <row r="59" customFormat="false" ht="30" hidden="false" customHeight="true" outlineLevel="0" collapsed="false">
      <c r="A59" s="222"/>
      <c r="B59" s="223"/>
      <c r="C59" s="223"/>
      <c r="D59" s="173"/>
      <c r="E59" s="62"/>
      <c r="G59" s="62"/>
      <c r="I59" s="62" t="s">
        <v>115</v>
      </c>
      <c r="J59" s="62" t="s">
        <v>116</v>
      </c>
      <c r="K59" s="220"/>
      <c r="L59" s="62" t="s">
        <v>117</v>
      </c>
      <c r="M59" s="61" t="s">
        <v>118</v>
      </c>
      <c r="N59" s="61"/>
      <c r="O59" s="224"/>
      <c r="P59" s="173"/>
      <c r="Q59" s="173"/>
      <c r="R59" s="173"/>
      <c r="S59" s="225"/>
    </row>
    <row r="60" s="228" customFormat="true" ht="30" hidden="false" customHeight="true" outlineLevel="0" collapsed="false">
      <c r="A60" s="182"/>
      <c r="B60" s="226"/>
      <c r="C60" s="226"/>
      <c r="D60" s="226"/>
      <c r="E60" s="226"/>
      <c r="F60" s="226"/>
      <c r="G60" s="226"/>
      <c r="H60" s="226"/>
      <c r="I60" s="62" t="s">
        <v>8</v>
      </c>
      <c r="J60" s="62" t="s">
        <v>119</v>
      </c>
      <c r="K60" s="220"/>
      <c r="L60" s="62" t="s">
        <v>120</v>
      </c>
      <c r="M60" s="227" t="s">
        <v>12</v>
      </c>
      <c r="N60" s="227"/>
      <c r="O60" s="227"/>
      <c r="P60" s="55"/>
      <c r="Q60" s="55"/>
      <c r="R60" s="55"/>
      <c r="S60" s="63"/>
    </row>
    <row r="61" s="228" customFormat="true" ht="15" hidden="false" customHeight="true" outlineLevel="0" collapsed="false">
      <c r="A61" s="182"/>
      <c r="B61" s="226"/>
      <c r="C61" s="226"/>
      <c r="D61" s="226"/>
      <c r="E61" s="226"/>
      <c r="F61" s="226"/>
      <c r="G61" s="226"/>
      <c r="H61" s="226"/>
      <c r="I61" s="62"/>
      <c r="J61" s="62"/>
      <c r="K61" s="220"/>
      <c r="L61" s="62"/>
      <c r="M61" s="227"/>
      <c r="N61" s="227"/>
      <c r="O61" s="227"/>
      <c r="P61" s="55"/>
      <c r="Q61" s="55"/>
      <c r="R61" s="55"/>
      <c r="S61" s="63"/>
    </row>
    <row r="62" s="5" customFormat="true" ht="30" hidden="false" customHeight="true" outlineLevel="0" collapsed="false">
      <c r="A62" s="204" t="s">
        <v>121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20" t="s">
        <v>122</v>
      </c>
      <c r="L62" s="63" t="s">
        <v>123</v>
      </c>
      <c r="M62" s="63"/>
      <c r="N62" s="63"/>
      <c r="O62" s="63"/>
      <c r="P62" s="63"/>
      <c r="Q62" s="63"/>
      <c r="R62" s="63"/>
      <c r="S62" s="63"/>
    </row>
    <row r="63" s="5" customFormat="true" ht="30" hidden="false" customHeight="true" outlineLevel="0" collapsed="false">
      <c r="A63" s="229" t="s">
        <v>124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25</v>
      </c>
      <c r="L63" s="231" t="s">
        <v>126</v>
      </c>
      <c r="M63" s="231"/>
      <c r="N63" s="231"/>
      <c r="O63" s="231"/>
      <c r="P63" s="231"/>
      <c r="Q63" s="231"/>
      <c r="R63" s="231"/>
      <c r="S63" s="231"/>
    </row>
    <row r="64" s="5" customFormat="true" ht="30" hidden="false" customHeight="true" outlineLevel="0" collapsed="false">
      <c r="A64" s="229" t="s">
        <v>127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 t="s">
        <v>128</v>
      </c>
      <c r="L64" s="232" t="s">
        <v>129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11-22T11:04:01Z</cp:lastPrinted>
  <dcterms:modified xsi:type="dcterms:W3CDTF">2012-11-22T12:58:25Z</dcterms:modified>
  <cp:revision>0</cp:revision>
  <dc:subject/>
  <dc:title/>
</cp:coreProperties>
</file>