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2">
  <si>
    <t xml:space="preserve">MAIZE / UMMBILA </t>
  </si>
  <si>
    <t xml:space="preserve">SMB-052012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April 2012</t>
  </si>
  <si>
    <t xml:space="preserve">Progressive/Okuqhubekayo</t>
  </si>
  <si>
    <t xml:space="preserve">March 2012</t>
  </si>
  <si>
    <t xml:space="preserve">Ku-Aphreli 2012</t>
  </si>
  <si>
    <t xml:space="preserve">May 2011 - April 2012</t>
  </si>
  <si>
    <t xml:space="preserve">May 2010- April 2011</t>
  </si>
  <si>
    <t xml:space="preserve">KuMashi 2012</t>
  </si>
  <si>
    <t xml:space="preserve">Preliminary/Okokuqala</t>
  </si>
  <si>
    <t xml:space="preserve">KuMeyi 2011 - Ku-Aphreli 2012</t>
  </si>
  <si>
    <t xml:space="preserve">KuMeyi 2010 - Ku-Aphreli 2011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rch/KuMashi 2012</t>
  </si>
  <si>
    <t xml:space="preserve">1 April/Ku-Aphreli 2012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May 2010 - April 2011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March/KuMashi 2012</t>
  </si>
  <si>
    <t xml:space="preserve">30 April/Ku-Aphreli 2012</t>
  </si>
  <si>
    <t xml:space="preserve">30 April/Ku-Aphreli2011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6 099 690</t>
  </si>
  <si>
    <t xml:space="preserve">4 225 307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1052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1262</v>
      </c>
      <c r="E11" s="45" t="n">
        <v>602</v>
      </c>
      <c r="F11" s="46" t="n">
        <v>1864</v>
      </c>
      <c r="G11" s="45" t="n">
        <v>798</v>
      </c>
      <c r="H11" s="45" t="n">
        <v>488</v>
      </c>
      <c r="I11" s="47" t="n">
        <v>1286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32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3</v>
      </c>
      <c r="B15" s="64"/>
      <c r="C15" s="64"/>
      <c r="D15" s="65" t="n">
        <v>96</v>
      </c>
      <c r="E15" s="66" t="n">
        <v>199</v>
      </c>
      <c r="F15" s="52" t="n">
        <v>295</v>
      </c>
      <c r="G15" s="65" t="n">
        <v>175</v>
      </c>
      <c r="H15" s="66" t="n">
        <v>310</v>
      </c>
      <c r="I15" s="52" t="n">
        <v>485</v>
      </c>
      <c r="J15" s="65" t="n">
        <v>6233</v>
      </c>
      <c r="K15" s="66" t="n">
        <v>4513</v>
      </c>
      <c r="L15" s="52" t="n">
        <v>10746</v>
      </c>
      <c r="M15" s="67" t="s">
        <v>34</v>
      </c>
      <c r="N15" s="65" t="n">
        <v>7518</v>
      </c>
      <c r="O15" s="66" t="n">
        <v>4498</v>
      </c>
      <c r="P15" s="68" t="n">
        <v>12016</v>
      </c>
      <c r="Q15" s="49"/>
      <c r="R15" s="49"/>
      <c r="S15" s="69" t="s">
        <v>35</v>
      </c>
    </row>
    <row r="16" customFormat="false" ht="30" hidden="false" customHeight="true" outlineLevel="0" collapsed="false">
      <c r="A16" s="42"/>
      <c r="B16" s="70" t="s">
        <v>36</v>
      </c>
      <c r="C16" s="71"/>
      <c r="D16" s="72" t="n">
        <v>67</v>
      </c>
      <c r="E16" s="73" t="n">
        <v>122</v>
      </c>
      <c r="F16" s="74" t="n">
        <v>189</v>
      </c>
      <c r="G16" s="72" t="n">
        <v>159</v>
      </c>
      <c r="H16" s="73" t="n">
        <v>249</v>
      </c>
      <c r="I16" s="75" t="n">
        <v>408</v>
      </c>
      <c r="J16" s="72" t="n">
        <v>6100</v>
      </c>
      <c r="K16" s="73" t="n">
        <v>4225</v>
      </c>
      <c r="L16" s="74" t="n">
        <v>10325</v>
      </c>
      <c r="M16" s="48" t="n">
        <v>-14.0729027962716</v>
      </c>
      <c r="N16" s="72" t="n">
        <v>7518</v>
      </c>
      <c r="O16" s="73" t="n">
        <v>4498</v>
      </c>
      <c r="P16" s="74" t="n">
        <v>12016</v>
      </c>
      <c r="Q16" s="76"/>
      <c r="R16" s="77" t="s">
        <v>37</v>
      </c>
      <c r="S16" s="63"/>
    </row>
    <row r="17" customFormat="false" ht="30" hidden="false" customHeight="true" outlineLevel="0" collapsed="false">
      <c r="A17" s="42"/>
      <c r="B17" s="78" t="s">
        <v>38</v>
      </c>
      <c r="C17" s="79"/>
      <c r="D17" s="80" t="n">
        <v>29</v>
      </c>
      <c r="E17" s="81" t="n">
        <v>77</v>
      </c>
      <c r="F17" s="82" t="n">
        <v>106</v>
      </c>
      <c r="G17" s="80" t="n">
        <v>16</v>
      </c>
      <c r="H17" s="81" t="n">
        <v>61</v>
      </c>
      <c r="I17" s="82" t="n">
        <v>77</v>
      </c>
      <c r="J17" s="80" t="n">
        <v>133</v>
      </c>
      <c r="K17" s="83" t="n">
        <v>288</v>
      </c>
      <c r="L17" s="82" t="n">
        <v>421</v>
      </c>
      <c r="M17" s="84" t="s">
        <v>34</v>
      </c>
      <c r="N17" s="80" t="n">
        <v>0</v>
      </c>
      <c r="O17" s="83" t="n">
        <v>0</v>
      </c>
      <c r="P17" s="82" t="n">
        <v>0</v>
      </c>
      <c r="Q17" s="85"/>
      <c r="R17" s="86" t="s">
        <v>39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7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8" t="s">
        <v>40</v>
      </c>
      <c r="B19" s="89"/>
      <c r="C19" s="89"/>
      <c r="D19" s="90" t="n">
        <v>470</v>
      </c>
      <c r="E19" s="66" t="n">
        <v>295</v>
      </c>
      <c r="F19" s="45" t="n">
        <v>765</v>
      </c>
      <c r="G19" s="90" t="n">
        <v>380</v>
      </c>
      <c r="H19" s="66" t="n">
        <v>311</v>
      </c>
      <c r="I19" s="45" t="n">
        <v>691</v>
      </c>
      <c r="J19" s="90" t="n">
        <v>5525</v>
      </c>
      <c r="K19" s="66" t="n">
        <v>4001</v>
      </c>
      <c r="L19" s="46" t="n">
        <v>9526</v>
      </c>
      <c r="M19" s="91" t="n">
        <v>-1.28497409326425</v>
      </c>
      <c r="N19" s="44" t="n">
        <v>6168</v>
      </c>
      <c r="O19" s="66" t="n">
        <v>3482</v>
      </c>
      <c r="P19" s="46" t="n">
        <v>9650</v>
      </c>
      <c r="Q19" s="92"/>
      <c r="R19" s="92"/>
      <c r="S19" s="69" t="s">
        <v>41</v>
      </c>
    </row>
    <row r="20" s="5" customFormat="true" ht="30" hidden="false" customHeight="true" outlineLevel="0" collapsed="false">
      <c r="A20" s="88"/>
      <c r="B20" s="93" t="s">
        <v>42</v>
      </c>
      <c r="C20" s="94"/>
      <c r="D20" s="65" t="n">
        <v>456</v>
      </c>
      <c r="E20" s="95" t="n">
        <v>261</v>
      </c>
      <c r="F20" s="52" t="n">
        <v>717</v>
      </c>
      <c r="G20" s="65" t="n">
        <v>371</v>
      </c>
      <c r="H20" s="95" t="n">
        <v>281</v>
      </c>
      <c r="I20" s="96" t="n">
        <v>652</v>
      </c>
      <c r="J20" s="65" t="n">
        <v>5353</v>
      </c>
      <c r="K20" s="95" t="n">
        <v>3548</v>
      </c>
      <c r="L20" s="97" t="n">
        <v>8901</v>
      </c>
      <c r="M20" s="98" t="n">
        <v>0.496782206164616</v>
      </c>
      <c r="N20" s="65" t="n">
        <v>5871</v>
      </c>
      <c r="O20" s="95" t="n">
        <v>2986</v>
      </c>
      <c r="P20" s="97" t="n">
        <v>8857</v>
      </c>
      <c r="Q20" s="99"/>
      <c r="R20" s="100" t="s">
        <v>43</v>
      </c>
      <c r="S20" s="69"/>
    </row>
    <row r="21" s="5" customFormat="true" ht="30" hidden="false" customHeight="true" outlineLevel="0" collapsed="false">
      <c r="A21" s="88"/>
      <c r="B21" s="101"/>
      <c r="C21" s="102" t="s">
        <v>44</v>
      </c>
      <c r="D21" s="103" t="n">
        <v>340</v>
      </c>
      <c r="E21" s="104" t="n">
        <v>33</v>
      </c>
      <c r="F21" s="105" t="n">
        <v>373</v>
      </c>
      <c r="G21" s="103" t="n">
        <v>297</v>
      </c>
      <c r="H21" s="106" t="n">
        <v>33</v>
      </c>
      <c r="I21" s="107" t="n">
        <v>330</v>
      </c>
      <c r="J21" s="103" t="n">
        <v>4101</v>
      </c>
      <c r="K21" s="104" t="n">
        <v>391</v>
      </c>
      <c r="L21" s="105" t="n">
        <v>4492</v>
      </c>
      <c r="M21" s="48" t="n">
        <v>-0.465322401949922</v>
      </c>
      <c r="N21" s="103" t="n">
        <v>4157</v>
      </c>
      <c r="O21" s="104" t="n">
        <v>356</v>
      </c>
      <c r="P21" s="105" t="n">
        <v>4513</v>
      </c>
      <c r="Q21" s="77" t="s">
        <v>45</v>
      </c>
      <c r="R21" s="108"/>
      <c r="S21" s="109"/>
    </row>
    <row r="22" s="5" customFormat="true" ht="30" hidden="false" customHeight="true" outlineLevel="0" collapsed="false">
      <c r="A22" s="88"/>
      <c r="B22" s="110"/>
      <c r="C22" s="111" t="s">
        <v>46</v>
      </c>
      <c r="D22" s="112" t="n">
        <v>112</v>
      </c>
      <c r="E22" s="106" t="n">
        <v>227</v>
      </c>
      <c r="F22" s="107" t="n">
        <v>339</v>
      </c>
      <c r="G22" s="112" t="n">
        <v>71</v>
      </c>
      <c r="H22" s="106" t="n">
        <v>247</v>
      </c>
      <c r="I22" s="107" t="n">
        <v>318</v>
      </c>
      <c r="J22" s="112" t="n">
        <v>1200</v>
      </c>
      <c r="K22" s="106" t="n">
        <v>3143</v>
      </c>
      <c r="L22" s="107" t="n">
        <v>4343</v>
      </c>
      <c r="M22" s="113" t="n">
        <v>1.68578787169281</v>
      </c>
      <c r="N22" s="112" t="n">
        <v>1658</v>
      </c>
      <c r="O22" s="106" t="n">
        <v>2613</v>
      </c>
      <c r="P22" s="107" t="n">
        <v>4271</v>
      </c>
      <c r="Q22" s="114" t="s">
        <v>47</v>
      </c>
      <c r="R22" s="108"/>
      <c r="S22" s="109"/>
    </row>
    <row r="23" s="5" customFormat="true" ht="30" hidden="false" customHeight="true" outlineLevel="0" collapsed="false">
      <c r="A23" s="88"/>
      <c r="B23" s="110"/>
      <c r="C23" s="111" t="s">
        <v>48</v>
      </c>
      <c r="D23" s="112" t="n">
        <v>4</v>
      </c>
      <c r="E23" s="106" t="n">
        <v>1</v>
      </c>
      <c r="F23" s="107" t="n">
        <v>5</v>
      </c>
      <c r="G23" s="112" t="n">
        <v>3</v>
      </c>
      <c r="H23" s="106" t="n">
        <v>1</v>
      </c>
      <c r="I23" s="107" t="n">
        <v>4</v>
      </c>
      <c r="J23" s="112" t="n">
        <v>52</v>
      </c>
      <c r="K23" s="106" t="n">
        <v>14</v>
      </c>
      <c r="L23" s="107" t="n">
        <v>66</v>
      </c>
      <c r="M23" s="113" t="n">
        <v>-9.58904109589041</v>
      </c>
      <c r="N23" s="112" t="n">
        <v>56</v>
      </c>
      <c r="O23" s="106" t="n">
        <v>17</v>
      </c>
      <c r="P23" s="107" t="n">
        <v>73</v>
      </c>
      <c r="Q23" s="115" t="s">
        <v>49</v>
      </c>
      <c r="R23" s="116"/>
      <c r="S23" s="109"/>
    </row>
    <row r="24" s="5" customFormat="true" ht="30" hidden="false" customHeight="true" outlineLevel="0" collapsed="false">
      <c r="A24" s="88"/>
      <c r="B24" s="110"/>
      <c r="C24" s="117" t="s">
        <v>50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4</v>
      </c>
      <c r="N24" s="118" t="n">
        <v>0</v>
      </c>
      <c r="O24" s="119" t="n">
        <v>0</v>
      </c>
      <c r="P24" s="120" t="n">
        <v>0</v>
      </c>
      <c r="Q24" s="122" t="s">
        <v>51</v>
      </c>
      <c r="R24" s="116"/>
      <c r="S24" s="109"/>
    </row>
    <row r="25" customFormat="false" ht="30" hidden="false" customHeight="true" outlineLevel="0" collapsed="false">
      <c r="A25" s="42"/>
      <c r="B25" s="123" t="s">
        <v>52</v>
      </c>
      <c r="C25" s="61"/>
      <c r="D25" s="112" t="n">
        <v>3</v>
      </c>
      <c r="E25" s="106" t="n">
        <v>8</v>
      </c>
      <c r="F25" s="107" t="n">
        <v>11</v>
      </c>
      <c r="G25" s="112" t="n">
        <v>4</v>
      </c>
      <c r="H25" s="106" t="n">
        <v>7</v>
      </c>
      <c r="I25" s="107" t="n">
        <v>11</v>
      </c>
      <c r="J25" s="112" t="n">
        <v>46</v>
      </c>
      <c r="K25" s="106" t="n">
        <v>96</v>
      </c>
      <c r="L25" s="107" t="n">
        <v>142</v>
      </c>
      <c r="M25" s="48" t="n">
        <v>-46.8164794007491</v>
      </c>
      <c r="N25" s="112" t="n">
        <v>108</v>
      </c>
      <c r="O25" s="106" t="n">
        <v>159</v>
      </c>
      <c r="P25" s="107" t="n">
        <v>267</v>
      </c>
      <c r="Q25" s="62"/>
      <c r="R25" s="116" t="s">
        <v>53</v>
      </c>
      <c r="S25" s="63"/>
    </row>
    <row r="26" customFormat="false" ht="30" hidden="false" customHeight="true" outlineLevel="0" collapsed="false">
      <c r="A26" s="42"/>
      <c r="B26" s="124" t="s">
        <v>54</v>
      </c>
      <c r="C26" s="125"/>
      <c r="D26" s="80" t="n">
        <v>11</v>
      </c>
      <c r="E26" s="81" t="n">
        <v>26</v>
      </c>
      <c r="F26" s="82" t="n">
        <v>37</v>
      </c>
      <c r="G26" s="80" t="n">
        <v>5</v>
      </c>
      <c r="H26" s="81" t="n">
        <v>23</v>
      </c>
      <c r="I26" s="82" t="n">
        <v>28</v>
      </c>
      <c r="J26" s="80" t="n">
        <v>126</v>
      </c>
      <c r="K26" s="81" t="n">
        <v>357</v>
      </c>
      <c r="L26" s="126" t="n">
        <v>483</v>
      </c>
      <c r="M26" s="127" t="n">
        <v>-8.17490494296578</v>
      </c>
      <c r="N26" s="80" t="n">
        <v>189</v>
      </c>
      <c r="O26" s="81" t="n">
        <v>337</v>
      </c>
      <c r="P26" s="126" t="n">
        <v>526</v>
      </c>
      <c r="Q26" s="128"/>
      <c r="R26" s="129" t="s">
        <v>55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30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6</v>
      </c>
      <c r="B28" s="64"/>
      <c r="C28" s="64"/>
      <c r="D28" s="65" t="n">
        <v>98</v>
      </c>
      <c r="E28" s="131" t="n">
        <v>14</v>
      </c>
      <c r="F28" s="52" t="n">
        <v>112</v>
      </c>
      <c r="G28" s="65" t="n">
        <v>65</v>
      </c>
      <c r="H28" s="131" t="n">
        <v>8</v>
      </c>
      <c r="I28" s="52" t="n">
        <v>73</v>
      </c>
      <c r="J28" s="65" t="n">
        <v>1794</v>
      </c>
      <c r="K28" s="131" t="n">
        <v>778</v>
      </c>
      <c r="L28" s="74" t="n">
        <v>2572</v>
      </c>
      <c r="M28" s="132" t="s">
        <v>34</v>
      </c>
      <c r="N28" s="44" t="n">
        <v>1126</v>
      </c>
      <c r="O28" s="131" t="n">
        <v>1068</v>
      </c>
      <c r="P28" s="68" t="n">
        <v>2194</v>
      </c>
      <c r="Q28" s="55"/>
      <c r="R28" s="55"/>
      <c r="S28" s="133" t="s">
        <v>57</v>
      </c>
    </row>
    <row r="29" customFormat="false" ht="30" hidden="false" customHeight="true" outlineLevel="0" collapsed="false">
      <c r="A29" s="42"/>
      <c r="B29" s="134" t="s">
        <v>58</v>
      </c>
      <c r="C29" s="135"/>
      <c r="D29" s="136" t="n">
        <v>3</v>
      </c>
      <c r="E29" s="95" t="n">
        <v>6</v>
      </c>
      <c r="F29" s="52" t="n">
        <v>9</v>
      </c>
      <c r="G29" s="65" t="n">
        <v>4</v>
      </c>
      <c r="H29" s="95" t="n">
        <v>2</v>
      </c>
      <c r="I29" s="52" t="n">
        <v>6</v>
      </c>
      <c r="J29" s="65" t="n">
        <v>60</v>
      </c>
      <c r="K29" s="95" t="n">
        <v>66</v>
      </c>
      <c r="L29" s="97" t="n">
        <v>126</v>
      </c>
      <c r="M29" s="137" t="s">
        <v>34</v>
      </c>
      <c r="N29" s="136" t="n">
        <v>77</v>
      </c>
      <c r="O29" s="73" t="n">
        <v>51</v>
      </c>
      <c r="P29" s="74" t="n">
        <v>128</v>
      </c>
      <c r="Q29" s="138"/>
      <c r="R29" s="100" t="s">
        <v>59</v>
      </c>
      <c r="S29" s="51"/>
    </row>
    <row r="30" customFormat="false" ht="30" hidden="false" customHeight="true" outlineLevel="0" collapsed="false">
      <c r="A30" s="42"/>
      <c r="B30" s="139"/>
      <c r="C30" s="140" t="s">
        <v>60</v>
      </c>
      <c r="D30" s="141" t="n">
        <v>2</v>
      </c>
      <c r="E30" s="142" t="n">
        <v>2</v>
      </c>
      <c r="F30" s="105" t="n">
        <v>4</v>
      </c>
      <c r="G30" s="141" t="n">
        <v>3</v>
      </c>
      <c r="H30" s="142" t="n">
        <v>1</v>
      </c>
      <c r="I30" s="105" t="n">
        <v>4</v>
      </c>
      <c r="J30" s="141" t="n">
        <v>47</v>
      </c>
      <c r="K30" s="142" t="n">
        <v>38</v>
      </c>
      <c r="L30" s="143" t="n">
        <v>85</v>
      </c>
      <c r="M30" s="144" t="s">
        <v>34</v>
      </c>
      <c r="N30" s="141" t="n">
        <v>62</v>
      </c>
      <c r="O30" s="142" t="n">
        <v>22</v>
      </c>
      <c r="P30" s="143" t="n">
        <v>84</v>
      </c>
      <c r="Q30" s="145" t="s">
        <v>61</v>
      </c>
      <c r="R30" s="114"/>
      <c r="S30" s="63"/>
    </row>
    <row r="31" customFormat="false" ht="30" hidden="false" customHeight="true" outlineLevel="0" collapsed="false">
      <c r="A31" s="42"/>
      <c r="B31" s="139"/>
      <c r="C31" s="146" t="s">
        <v>62</v>
      </c>
      <c r="D31" s="147" t="n">
        <v>1</v>
      </c>
      <c r="E31" s="148" t="n">
        <v>4</v>
      </c>
      <c r="F31" s="120" t="n">
        <v>5</v>
      </c>
      <c r="G31" s="147" t="n">
        <v>1</v>
      </c>
      <c r="H31" s="148" t="n">
        <v>1</v>
      </c>
      <c r="I31" s="107" t="n">
        <v>2</v>
      </c>
      <c r="J31" s="147" t="n">
        <v>13</v>
      </c>
      <c r="K31" s="148" t="n">
        <v>28</v>
      </c>
      <c r="L31" s="149" t="n">
        <v>41</v>
      </c>
      <c r="M31" s="150" t="s">
        <v>34</v>
      </c>
      <c r="N31" s="147" t="n">
        <v>15</v>
      </c>
      <c r="O31" s="148" t="n">
        <v>29</v>
      </c>
      <c r="P31" s="149" t="n">
        <v>44</v>
      </c>
      <c r="Q31" s="151" t="s">
        <v>63</v>
      </c>
      <c r="R31" s="152"/>
      <c r="S31" s="63"/>
    </row>
    <row r="32" customFormat="false" ht="30" hidden="false" customHeight="true" outlineLevel="0" collapsed="false">
      <c r="A32" s="42"/>
      <c r="B32" s="123" t="s">
        <v>64</v>
      </c>
      <c r="C32" s="153"/>
      <c r="D32" s="154" t="n">
        <v>95</v>
      </c>
      <c r="E32" s="155" t="n">
        <v>8</v>
      </c>
      <c r="F32" s="156" t="n">
        <v>103</v>
      </c>
      <c r="G32" s="154" t="n">
        <v>61</v>
      </c>
      <c r="H32" s="155" t="n">
        <v>6</v>
      </c>
      <c r="I32" s="156" t="n">
        <v>67</v>
      </c>
      <c r="J32" s="154" t="n">
        <v>1734</v>
      </c>
      <c r="K32" s="155" t="n">
        <v>712</v>
      </c>
      <c r="L32" s="157" t="n">
        <v>2446</v>
      </c>
      <c r="M32" s="144" t="s">
        <v>34</v>
      </c>
      <c r="N32" s="154" t="n">
        <v>1049</v>
      </c>
      <c r="O32" s="155" t="n">
        <v>1017</v>
      </c>
      <c r="P32" s="157" t="n">
        <v>2066</v>
      </c>
      <c r="Q32" s="158"/>
      <c r="R32" s="159" t="s">
        <v>65</v>
      </c>
      <c r="S32" s="63"/>
    </row>
    <row r="33" customFormat="false" ht="30" hidden="false" customHeight="true" outlineLevel="0" collapsed="false">
      <c r="A33" s="42"/>
      <c r="B33" s="139"/>
      <c r="C33" s="140" t="s">
        <v>66</v>
      </c>
      <c r="D33" s="141" t="n">
        <v>40</v>
      </c>
      <c r="E33" s="142" t="n">
        <v>7</v>
      </c>
      <c r="F33" s="107" t="n">
        <v>47</v>
      </c>
      <c r="G33" s="141" t="n">
        <v>29</v>
      </c>
      <c r="H33" s="142" t="n">
        <v>6</v>
      </c>
      <c r="I33" s="107" t="n">
        <v>35</v>
      </c>
      <c r="J33" s="141" t="n">
        <v>439</v>
      </c>
      <c r="K33" s="142" t="n">
        <v>145</v>
      </c>
      <c r="L33" s="143" t="n">
        <v>584</v>
      </c>
      <c r="M33" s="144" t="s">
        <v>34</v>
      </c>
      <c r="N33" s="141" t="n">
        <v>509</v>
      </c>
      <c r="O33" s="142" t="n">
        <v>120</v>
      </c>
      <c r="P33" s="143" t="n">
        <v>629</v>
      </c>
      <c r="Q33" s="160" t="s">
        <v>67</v>
      </c>
      <c r="R33" s="114"/>
      <c r="S33" s="63"/>
    </row>
    <row r="34" customFormat="false" ht="30" hidden="false" customHeight="true" outlineLevel="0" collapsed="false">
      <c r="A34" s="42"/>
      <c r="B34" s="161"/>
      <c r="C34" s="146" t="s">
        <v>68</v>
      </c>
      <c r="D34" s="162" t="n">
        <v>55</v>
      </c>
      <c r="E34" s="83" t="n">
        <v>1</v>
      </c>
      <c r="F34" s="82" t="n">
        <v>56</v>
      </c>
      <c r="G34" s="162" t="n">
        <v>32</v>
      </c>
      <c r="H34" s="83" t="n">
        <v>0</v>
      </c>
      <c r="I34" s="82" t="n">
        <v>32</v>
      </c>
      <c r="J34" s="162" t="n">
        <v>1295</v>
      </c>
      <c r="K34" s="83" t="n">
        <v>567</v>
      </c>
      <c r="L34" s="126" t="n">
        <v>1862</v>
      </c>
      <c r="M34" s="163" t="s">
        <v>34</v>
      </c>
      <c r="N34" s="162" t="n">
        <v>540</v>
      </c>
      <c r="O34" s="83" t="n">
        <v>897</v>
      </c>
      <c r="P34" s="126" t="n">
        <v>1437</v>
      </c>
      <c r="Q34" s="164" t="s">
        <v>69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7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70</v>
      </c>
      <c r="B36" s="43"/>
      <c r="C36" s="43"/>
      <c r="D36" s="90" t="n">
        <v>-8</v>
      </c>
      <c r="E36" s="66" t="n">
        <v>4</v>
      </c>
      <c r="F36" s="46" t="n">
        <v>-4</v>
      </c>
      <c r="G36" s="66" t="n">
        <v>5</v>
      </c>
      <c r="H36" s="66" t="n">
        <v>0</v>
      </c>
      <c r="I36" s="46" t="n">
        <v>5</v>
      </c>
      <c r="J36" s="66" t="n">
        <v>0</v>
      </c>
      <c r="K36" s="66" t="n">
        <v>-18</v>
      </c>
      <c r="L36" s="46" t="n">
        <v>-18</v>
      </c>
      <c r="M36" s="67" t="s">
        <v>34</v>
      </c>
      <c r="N36" s="45" t="n">
        <v>-23</v>
      </c>
      <c r="O36" s="66" t="n">
        <v>-10</v>
      </c>
      <c r="P36" s="46" t="n">
        <v>-33</v>
      </c>
      <c r="Q36" s="49"/>
      <c r="R36" s="49"/>
      <c r="S36" s="51" t="s">
        <v>71</v>
      </c>
    </row>
    <row r="37" customFormat="false" ht="30" hidden="false" customHeight="true" outlineLevel="0" collapsed="false">
      <c r="A37" s="42"/>
      <c r="B37" s="70" t="s">
        <v>72</v>
      </c>
      <c r="C37" s="71"/>
      <c r="D37" s="112" t="n">
        <v>-5</v>
      </c>
      <c r="E37" s="106" t="n">
        <v>7</v>
      </c>
      <c r="F37" s="74" t="n">
        <v>2</v>
      </c>
      <c r="G37" s="112" t="n">
        <v>14</v>
      </c>
      <c r="H37" s="106" t="n">
        <v>1</v>
      </c>
      <c r="I37" s="74" t="n">
        <v>15</v>
      </c>
      <c r="J37" s="112" t="n">
        <v>17</v>
      </c>
      <c r="K37" s="106" t="n">
        <v>18</v>
      </c>
      <c r="L37" s="74" t="n">
        <v>35</v>
      </c>
      <c r="M37" s="167" t="s">
        <v>34</v>
      </c>
      <c r="N37" s="112" t="n">
        <v>22</v>
      </c>
      <c r="O37" s="106" t="n">
        <v>22</v>
      </c>
      <c r="P37" s="74" t="n">
        <v>44</v>
      </c>
      <c r="Q37" s="76"/>
      <c r="R37" s="77" t="s">
        <v>73</v>
      </c>
      <c r="S37" s="63"/>
    </row>
    <row r="38" customFormat="false" ht="30" hidden="false" customHeight="true" outlineLevel="0" collapsed="false">
      <c r="A38" s="42"/>
      <c r="B38" s="168" t="s">
        <v>74</v>
      </c>
      <c r="C38" s="169"/>
      <c r="D38" s="80" t="n">
        <v>-3</v>
      </c>
      <c r="E38" s="81" t="n">
        <v>-3</v>
      </c>
      <c r="F38" s="82" t="n">
        <v>-6</v>
      </c>
      <c r="G38" s="80" t="n">
        <v>-9</v>
      </c>
      <c r="H38" s="81" t="n">
        <v>-1</v>
      </c>
      <c r="I38" s="82" t="n">
        <v>-10</v>
      </c>
      <c r="J38" s="80" t="n">
        <v>-17</v>
      </c>
      <c r="K38" s="83" t="n">
        <v>-36</v>
      </c>
      <c r="L38" s="82" t="n">
        <v>-53</v>
      </c>
      <c r="M38" s="163" t="s">
        <v>34</v>
      </c>
      <c r="N38" s="80" t="n">
        <v>-45</v>
      </c>
      <c r="O38" s="83" t="n">
        <v>-32</v>
      </c>
      <c r="P38" s="82" t="n">
        <v>-77</v>
      </c>
      <c r="Q38" s="85"/>
      <c r="R38" s="86" t="s">
        <v>75</v>
      </c>
      <c r="S38" s="63"/>
    </row>
    <row r="39" customFormat="false" ht="9" hidden="false" customHeight="true" outlineLevel="0" collapsed="false">
      <c r="A39" s="42"/>
      <c r="B39" s="153"/>
      <c r="C39" s="55"/>
      <c r="D39" s="56"/>
      <c r="E39" s="56"/>
      <c r="F39" s="170"/>
      <c r="G39" s="56"/>
      <c r="H39" s="56"/>
      <c r="I39" s="170"/>
      <c r="J39" s="170"/>
      <c r="K39" s="170"/>
      <c r="L39" s="170"/>
      <c r="M39" s="171"/>
      <c r="N39" s="170"/>
      <c r="O39" s="170"/>
      <c r="P39" s="170"/>
      <c r="Q39" s="172"/>
      <c r="R39" s="172"/>
      <c r="S39" s="63"/>
    </row>
    <row r="40" customFormat="false" ht="30" hidden="false" customHeight="true" outlineLevel="0" collapsed="false">
      <c r="A40" s="42"/>
      <c r="B40" s="55"/>
      <c r="C40" s="55"/>
      <c r="D40" s="38" t="s">
        <v>76</v>
      </c>
      <c r="E40" s="38"/>
      <c r="F40" s="38"/>
      <c r="G40" s="38" t="s">
        <v>77</v>
      </c>
      <c r="H40" s="38"/>
      <c r="I40" s="38"/>
      <c r="J40" s="39" t="s">
        <v>77</v>
      </c>
      <c r="K40" s="39"/>
      <c r="L40" s="39"/>
      <c r="M40" s="173"/>
      <c r="N40" s="38" t="s">
        <v>78</v>
      </c>
      <c r="O40" s="38"/>
      <c r="P40" s="38"/>
      <c r="Q40" s="62"/>
      <c r="R40" s="62"/>
      <c r="S40" s="63"/>
    </row>
    <row r="41" customFormat="false" ht="30" hidden="false" customHeight="true" outlineLevel="0" collapsed="false">
      <c r="A41" s="174" t="s">
        <v>79</v>
      </c>
      <c r="B41" s="175"/>
      <c r="C41" s="175"/>
      <c r="D41" s="90" t="n">
        <v>798</v>
      </c>
      <c r="E41" s="66" t="n">
        <v>488</v>
      </c>
      <c r="F41" s="66" t="n">
        <v>1286</v>
      </c>
      <c r="G41" s="44" t="n">
        <v>523</v>
      </c>
      <c r="H41" s="45" t="n">
        <v>479</v>
      </c>
      <c r="I41" s="45" t="n">
        <v>1002</v>
      </c>
      <c r="J41" s="44" t="n">
        <v>523</v>
      </c>
      <c r="K41" s="45" t="n">
        <v>479</v>
      </c>
      <c r="L41" s="176" t="n">
        <v>1002</v>
      </c>
      <c r="M41" s="91" t="n">
        <v>-57.1061643835616</v>
      </c>
      <c r="N41" s="66" t="n">
        <v>1609</v>
      </c>
      <c r="O41" s="66" t="n">
        <v>727</v>
      </c>
      <c r="P41" s="46" t="n">
        <v>2336</v>
      </c>
      <c r="Q41" s="177"/>
      <c r="R41" s="177"/>
      <c r="S41" s="178" t="s">
        <v>80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3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1</v>
      </c>
      <c r="B43" s="43"/>
      <c r="C43" s="43"/>
      <c r="D43" s="90" t="n">
        <v>798</v>
      </c>
      <c r="E43" s="66" t="n">
        <v>488</v>
      </c>
      <c r="F43" s="45" t="n">
        <v>1286</v>
      </c>
      <c r="G43" s="90" t="n">
        <v>523</v>
      </c>
      <c r="H43" s="66" t="n">
        <v>479</v>
      </c>
      <c r="I43" s="45" t="n">
        <v>1002</v>
      </c>
      <c r="J43" s="90" t="n">
        <v>523</v>
      </c>
      <c r="K43" s="66" t="n">
        <v>479</v>
      </c>
      <c r="L43" s="176" t="n">
        <v>1002</v>
      </c>
      <c r="M43" s="91" t="n">
        <v>-57.1061643835616</v>
      </c>
      <c r="N43" s="90" t="n">
        <v>1609</v>
      </c>
      <c r="O43" s="66" t="n">
        <v>727</v>
      </c>
      <c r="P43" s="46" t="n">
        <v>2336</v>
      </c>
      <c r="Q43" s="49"/>
      <c r="R43" s="49"/>
      <c r="S43" s="51" t="s">
        <v>82</v>
      </c>
    </row>
    <row r="44" customFormat="false" ht="30" hidden="false" customHeight="true" outlineLevel="0" collapsed="false">
      <c r="A44" s="183"/>
      <c r="B44" s="70" t="s">
        <v>83</v>
      </c>
      <c r="C44" s="71"/>
      <c r="D44" s="72" t="n">
        <v>588</v>
      </c>
      <c r="E44" s="72" t="n">
        <v>356</v>
      </c>
      <c r="F44" s="107" t="n">
        <v>944</v>
      </c>
      <c r="G44" s="72" t="n">
        <v>358</v>
      </c>
      <c r="H44" s="106" t="n">
        <v>336</v>
      </c>
      <c r="I44" s="107" t="n">
        <v>694</v>
      </c>
      <c r="J44" s="72" t="n">
        <v>358</v>
      </c>
      <c r="K44" s="106" t="n">
        <v>336</v>
      </c>
      <c r="L44" s="107" t="n">
        <v>694</v>
      </c>
      <c r="M44" s="184" t="n">
        <v>-66.7305848513902</v>
      </c>
      <c r="N44" s="72" t="n">
        <v>1419</v>
      </c>
      <c r="O44" s="106" t="n">
        <v>667</v>
      </c>
      <c r="P44" s="74" t="n">
        <v>2086</v>
      </c>
      <c r="Q44" s="76"/>
      <c r="R44" s="185" t="s">
        <v>84</v>
      </c>
      <c r="S44" s="63"/>
    </row>
    <row r="45" customFormat="false" ht="30" hidden="false" customHeight="true" outlineLevel="0" collapsed="false">
      <c r="A45" s="183"/>
      <c r="B45" s="168" t="s">
        <v>85</v>
      </c>
      <c r="C45" s="169"/>
      <c r="D45" s="80" t="n">
        <v>210</v>
      </c>
      <c r="E45" s="80" t="n">
        <v>132</v>
      </c>
      <c r="F45" s="82" t="n">
        <v>342</v>
      </c>
      <c r="G45" s="80" t="n">
        <v>165</v>
      </c>
      <c r="H45" s="81" t="n">
        <v>143</v>
      </c>
      <c r="I45" s="82" t="n">
        <v>308</v>
      </c>
      <c r="J45" s="80" t="n">
        <v>165</v>
      </c>
      <c r="K45" s="81" t="n">
        <v>143</v>
      </c>
      <c r="L45" s="82" t="n">
        <v>308</v>
      </c>
      <c r="M45" s="127" t="n">
        <v>23.2</v>
      </c>
      <c r="N45" s="80" t="n">
        <v>190</v>
      </c>
      <c r="O45" s="81" t="n">
        <v>60</v>
      </c>
      <c r="P45" s="82" t="n">
        <v>250</v>
      </c>
      <c r="Q45" s="85"/>
      <c r="R45" s="186" t="s">
        <v>86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7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7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8</v>
      </c>
      <c r="R47" s="192"/>
      <c r="S47" s="192"/>
    </row>
    <row r="48" customFormat="false" ht="30" hidden="false" customHeight="true" outlineLevel="0" collapsed="false">
      <c r="A48" s="42" t="s">
        <v>89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90</v>
      </c>
      <c r="R48" s="198"/>
      <c r="S48" s="198"/>
    </row>
    <row r="49" customFormat="false" ht="30" hidden="false" customHeight="true" outlineLevel="0" collapsed="false">
      <c r="A49" s="199" t="s">
        <v>91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2</v>
      </c>
      <c r="R49" s="133"/>
      <c r="S49" s="133"/>
    </row>
    <row r="50" customFormat="false" ht="30" hidden="false" customHeight="true" outlineLevel="0" collapsed="false">
      <c r="A50" s="202"/>
      <c r="B50" s="61" t="s">
        <v>93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4</v>
      </c>
      <c r="N50" s="200" t="n">
        <v>0</v>
      </c>
      <c r="O50" s="195" t="n">
        <v>0</v>
      </c>
      <c r="P50" s="203" t="n">
        <v>0</v>
      </c>
      <c r="Q50" s="205" t="s">
        <v>94</v>
      </c>
      <c r="R50" s="205"/>
      <c r="S50" s="63"/>
    </row>
    <row r="51" customFormat="false" ht="30" hidden="false" customHeight="true" outlineLevel="0" collapsed="false">
      <c r="A51" s="202"/>
      <c r="B51" s="61" t="s">
        <v>95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4</v>
      </c>
      <c r="N51" s="200" t="n">
        <v>0</v>
      </c>
      <c r="O51" s="195" t="n">
        <v>0</v>
      </c>
      <c r="P51" s="206" t="n">
        <v>0</v>
      </c>
      <c r="Q51" s="205" t="s">
        <v>96</v>
      </c>
      <c r="R51" s="205"/>
      <c r="S51" s="63"/>
    </row>
    <row r="52" customFormat="false" ht="30" hidden="false" customHeight="true" outlineLevel="0" collapsed="false">
      <c r="A52" s="202"/>
      <c r="B52" s="61" t="s">
        <v>97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4</v>
      </c>
      <c r="N52" s="200" t="n">
        <v>0</v>
      </c>
      <c r="O52" s="195" t="n">
        <v>0</v>
      </c>
      <c r="P52" s="203" t="n">
        <v>0</v>
      </c>
      <c r="Q52" s="205" t="s">
        <v>98</v>
      </c>
      <c r="R52" s="205"/>
      <c r="S52" s="63"/>
    </row>
    <row r="53" customFormat="false" ht="30" hidden="false" customHeight="true" outlineLevel="0" collapsed="false">
      <c r="A53" s="202"/>
      <c r="B53" s="61" t="s">
        <v>99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4</v>
      </c>
      <c r="N53" s="200" t="n">
        <v>0</v>
      </c>
      <c r="O53" s="195" t="n">
        <v>0</v>
      </c>
      <c r="P53" s="203" t="n">
        <v>0</v>
      </c>
      <c r="Q53" s="205" t="s">
        <v>100</v>
      </c>
      <c r="R53" s="205"/>
      <c r="S53" s="63"/>
    </row>
    <row r="54" customFormat="false" ht="30" hidden="false" customHeight="true" outlineLevel="0" collapsed="false">
      <c r="A54" s="202"/>
      <c r="B54" s="61" t="s">
        <v>101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4</v>
      </c>
      <c r="N54" s="200" t="n">
        <v>0</v>
      </c>
      <c r="O54" s="207" t="n">
        <v>0</v>
      </c>
      <c r="P54" s="203" t="n">
        <v>0</v>
      </c>
      <c r="Q54" s="205" t="s">
        <v>102</v>
      </c>
      <c r="R54" s="205"/>
      <c r="S54" s="63"/>
    </row>
    <row r="55" customFormat="false" ht="30" hidden="false" customHeight="true" outlineLevel="0" collapsed="false">
      <c r="A55" s="208"/>
      <c r="B55" s="209" t="s">
        <v>103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4</v>
      </c>
      <c r="N55" s="210" t="n">
        <v>0</v>
      </c>
      <c r="O55" s="213" t="n">
        <v>0</v>
      </c>
      <c r="P55" s="212" t="n">
        <v>0</v>
      </c>
      <c r="Q55" s="217" t="s">
        <v>104</v>
      </c>
      <c r="R55" s="217"/>
      <c r="S55" s="218"/>
    </row>
    <row r="56" customFormat="false" ht="30" hidden="false" customHeight="true" outlineLevel="0" collapsed="false">
      <c r="A56" s="202" t="s">
        <v>105</v>
      </c>
      <c r="B56" s="202"/>
      <c r="C56" s="202"/>
      <c r="D56" s="202"/>
      <c r="E56" s="202"/>
      <c r="F56" s="202"/>
      <c r="G56" s="202"/>
      <c r="H56" s="202"/>
      <c r="I56" s="61"/>
      <c r="J56" s="62" t="s">
        <v>106</v>
      </c>
      <c r="K56" s="219" t="s">
        <v>107</v>
      </c>
      <c r="L56" s="61" t="s">
        <v>108</v>
      </c>
      <c r="M56" s="172"/>
      <c r="N56" s="220" t="s">
        <v>109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2"/>
      <c r="F57" s="62"/>
      <c r="G57" s="62"/>
      <c r="I57" s="62" t="s">
        <v>110</v>
      </c>
      <c r="J57" s="62" t="s">
        <v>111</v>
      </c>
      <c r="K57" s="50"/>
      <c r="L57" s="62" t="s">
        <v>112</v>
      </c>
      <c r="M57" s="61" t="s">
        <v>113</v>
      </c>
      <c r="N57" s="61"/>
      <c r="O57" s="223"/>
      <c r="P57" s="172"/>
      <c r="Q57" s="172"/>
      <c r="R57" s="172"/>
      <c r="S57" s="224"/>
    </row>
    <row r="58" customFormat="false" ht="30" hidden="false" customHeight="true" outlineLevel="0" collapsed="false">
      <c r="A58" s="221"/>
      <c r="B58" s="222"/>
      <c r="C58" s="222"/>
      <c r="D58" s="172"/>
      <c r="E58" s="62"/>
      <c r="G58" s="62"/>
      <c r="I58" s="62" t="s">
        <v>114</v>
      </c>
      <c r="J58" s="62" t="s">
        <v>115</v>
      </c>
      <c r="K58" s="219"/>
      <c r="L58" s="62" t="s">
        <v>116</v>
      </c>
      <c r="M58" s="61" t="s">
        <v>117</v>
      </c>
      <c r="N58" s="61"/>
      <c r="O58" s="223"/>
      <c r="P58" s="172"/>
      <c r="Q58" s="172"/>
      <c r="R58" s="172"/>
      <c r="S58" s="224"/>
    </row>
    <row r="59" customFormat="false" ht="30" hidden="false" customHeight="true" outlineLevel="0" collapsed="false">
      <c r="A59" s="221"/>
      <c r="B59" s="222"/>
      <c r="C59" s="222"/>
      <c r="D59" s="172"/>
      <c r="E59" s="62"/>
      <c r="G59" s="62"/>
      <c r="I59" s="62" t="s">
        <v>8</v>
      </c>
      <c r="J59" s="62" t="s">
        <v>118</v>
      </c>
      <c r="K59" s="219"/>
      <c r="L59" s="62" t="s">
        <v>119</v>
      </c>
      <c r="M59" s="225" t="s">
        <v>12</v>
      </c>
      <c r="N59" s="225"/>
      <c r="O59" s="225"/>
      <c r="P59" s="172"/>
      <c r="Q59" s="172"/>
      <c r="R59" s="172"/>
      <c r="S59" s="224"/>
    </row>
    <row r="60" s="226" customFormat="true" ht="30" hidden="false" customHeight="true" outlineLevel="0" collapsed="false">
      <c r="A60" s="202" t="s">
        <v>120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1</v>
      </c>
      <c r="L60" s="220" t="s">
        <v>122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3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4</v>
      </c>
      <c r="L61" s="220" t="s">
        <v>125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6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7</v>
      </c>
      <c r="L62" s="229" t="s">
        <v>128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9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30</v>
      </c>
      <c r="L63" s="231"/>
      <c r="M63" s="231"/>
      <c r="N63" s="231"/>
      <c r="O63" s="231"/>
      <c r="P63" s="231"/>
      <c r="Q63" s="232" t="s">
        <v>131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9" type="whole">
      <formula1>D36+E3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9" type="whole">
      <formula1>G36+H3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2-05-18T13:25:54Z</cp:lastPrinted>
  <dcterms:modified xsi:type="dcterms:W3CDTF">2012-05-23T06:04:09Z</dcterms:modified>
  <cp:revision>0</cp:revision>
  <dc:subject/>
  <dc:title/>
</cp:coreProperties>
</file>