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1">
  <si>
    <t xml:space="preserve">MAIZE / UMMBILA </t>
  </si>
  <si>
    <t xml:space="preserve">SMB-032012</t>
  </si>
  <si>
    <t xml:space="preserve">Monthly announcement of information / Izimemezelo zemininingwane zanyangazonke (1)</t>
  </si>
  <si>
    <t xml:space="preserve">   2011/12 Year (May - Apr) / Unyaka ka-2011/12 (KuMeyi - Ku-Aphreli) (2)</t>
  </si>
  <si>
    <t xml:space="preserve">February 2012</t>
  </si>
  <si>
    <t xml:space="preserve">Progressive/Okuqhubekayo</t>
  </si>
  <si>
    <t xml:space="preserve">January 2012</t>
  </si>
  <si>
    <t xml:space="preserve">KuFebhuwari 2012</t>
  </si>
  <si>
    <t xml:space="preserve">May 2011 - February 2012</t>
  </si>
  <si>
    <t xml:space="preserve">May 2010 - February 2011</t>
  </si>
  <si>
    <t xml:space="preserve">KuJanuwari 2012</t>
  </si>
  <si>
    <t xml:space="preserve">Preliminary/Okokuqala</t>
  </si>
  <si>
    <t xml:space="preserve">KuMeyi 2011 - KuFebhuwari 2012</t>
  </si>
  <si>
    <t xml:space="preserve">KuMeyi 2010 - KuFebhuwari 2011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January/KuJanuwari 2012</t>
  </si>
  <si>
    <t xml:space="preserve">1 February/KuFebhuwari 2012</t>
  </si>
  <si>
    <t xml:space="preserve">1 May/KuMeyi 2011</t>
  </si>
  <si>
    <t xml:space="preserve">1 May/KuMeyi 2010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January/KuJanuwari 2012</t>
  </si>
  <si>
    <t xml:space="preserve">29 February/KuFebhuwari 2012</t>
  </si>
  <si>
    <t xml:space="preserve">28 February/KuFebhuwari 2011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11 (On request of the industry.)</t>
  </si>
  <si>
    <t xml:space="preserve">31 780</t>
  </si>
  <si>
    <t xml:space="preserve">57 460</t>
  </si>
  <si>
    <t xml:space="preserve">KuMashi 2011 (Ngesicelo semboni.)</t>
  </si>
  <si>
    <t xml:space="preserve">April 2011</t>
  </si>
  <si>
    <t xml:space="preserve">33 235</t>
  </si>
  <si>
    <t xml:space="preserve">48 627</t>
  </si>
  <si>
    <t xml:space="preserve">Ku-Aphreli 2011</t>
  </si>
  <si>
    <t xml:space="preserve">5 873 173</t>
  </si>
  <si>
    <t xml:space="preserve">3 857 503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(i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1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2" t="s">
        <v>6</v>
      </c>
      <c r="E5" s="12"/>
      <c r="F5" s="12"/>
      <c r="G5" s="13" t="s">
        <v>7</v>
      </c>
      <c r="H5" s="13"/>
      <c r="I5" s="13"/>
      <c r="J5" s="14" t="s">
        <v>8</v>
      </c>
      <c r="K5" s="14"/>
      <c r="L5" s="14"/>
      <c r="M5" s="15"/>
      <c r="N5" s="14" t="s">
        <v>9</v>
      </c>
      <c r="O5" s="14"/>
      <c r="P5" s="14"/>
      <c r="Q5" s="16" t="n">
        <v>40994</v>
      </c>
      <c r="R5" s="16"/>
      <c r="S5" s="16"/>
    </row>
    <row r="6" customFormat="false" ht="30" hidden="false" customHeight="true" outlineLevel="0" collapsed="false">
      <c r="A6" s="2"/>
      <c r="B6" s="2"/>
      <c r="C6" s="2"/>
      <c r="D6" s="17" t="s">
        <v>10</v>
      </c>
      <c r="E6" s="17"/>
      <c r="F6" s="17"/>
      <c r="G6" s="18" t="s">
        <v>11</v>
      </c>
      <c r="H6" s="18"/>
      <c r="I6" s="18"/>
      <c r="J6" s="19" t="s">
        <v>12</v>
      </c>
      <c r="K6" s="19"/>
      <c r="L6" s="19"/>
      <c r="M6" s="20"/>
      <c r="N6" s="19" t="s">
        <v>13</v>
      </c>
      <c r="O6" s="19"/>
      <c r="P6" s="19"/>
      <c r="Q6" s="16"/>
      <c r="R6" s="16"/>
      <c r="S6" s="16"/>
    </row>
    <row r="7" customFormat="fals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6" t="s">
        <v>16</v>
      </c>
      <c r="M7" s="15" t="s">
        <v>17</v>
      </c>
      <c r="N7" s="24" t="s">
        <v>14</v>
      </c>
      <c r="O7" s="25" t="s">
        <v>15</v>
      </c>
      <c r="P7" s="23" t="s">
        <v>16</v>
      </c>
      <c r="Q7" s="16"/>
      <c r="R7" s="16"/>
      <c r="S7" s="16"/>
    </row>
    <row r="8" customFormat="fals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30" t="s">
        <v>20</v>
      </c>
      <c r="M8" s="31" t="s">
        <v>21</v>
      </c>
      <c r="N8" s="27" t="s">
        <v>18</v>
      </c>
      <c r="O8" s="28" t="s">
        <v>19</v>
      </c>
      <c r="P8" s="29" t="s">
        <v>20</v>
      </c>
      <c r="Q8" s="16"/>
      <c r="R8" s="16"/>
      <c r="S8" s="16"/>
    </row>
    <row r="9" customFormat="false" ht="30" hidden="false" customHeight="true" outlineLevel="0" collapsed="false">
      <c r="A9" s="32" t="s">
        <v>22</v>
      </c>
      <c r="B9" s="32"/>
      <c r="C9" s="32"/>
      <c r="D9" s="32"/>
      <c r="E9" s="33"/>
      <c r="F9" s="34"/>
      <c r="G9" s="35"/>
      <c r="H9" s="34"/>
      <c r="I9" s="34"/>
      <c r="J9" s="35"/>
      <c r="K9" s="34"/>
      <c r="L9" s="34"/>
      <c r="M9" s="34"/>
      <c r="N9" s="35"/>
      <c r="O9" s="34"/>
      <c r="P9" s="36"/>
      <c r="Q9" s="37" t="s">
        <v>23</v>
      </c>
      <c r="R9" s="37"/>
      <c r="S9" s="37"/>
    </row>
    <row r="10" customFormat="false" ht="30" hidden="false" customHeight="true" outlineLevel="0" collapsed="false">
      <c r="A10" s="10" t="s">
        <v>24</v>
      </c>
      <c r="B10" s="10"/>
      <c r="C10" s="10"/>
      <c r="D10" s="38" t="s">
        <v>25</v>
      </c>
      <c r="E10" s="38"/>
      <c r="F10" s="38"/>
      <c r="G10" s="38" t="s">
        <v>26</v>
      </c>
      <c r="H10" s="38"/>
      <c r="I10" s="38"/>
      <c r="J10" s="39" t="s">
        <v>27</v>
      </c>
      <c r="K10" s="39"/>
      <c r="L10" s="39"/>
      <c r="M10" s="40"/>
      <c r="N10" s="39" t="s">
        <v>28</v>
      </c>
      <c r="O10" s="39"/>
      <c r="P10" s="39"/>
      <c r="Q10" s="41" t="s">
        <v>29</v>
      </c>
      <c r="R10" s="41"/>
      <c r="S10" s="41"/>
    </row>
    <row r="11" customFormat="false" ht="30" hidden="false" customHeight="true" outlineLevel="0" collapsed="false">
      <c r="A11" s="42" t="s">
        <v>30</v>
      </c>
      <c r="B11" s="43"/>
      <c r="C11" s="43"/>
      <c r="D11" s="44" t="n">
        <v>2239</v>
      </c>
      <c r="E11" s="45" t="n">
        <v>1079</v>
      </c>
      <c r="F11" s="46" t="n">
        <v>3318</v>
      </c>
      <c r="G11" s="45" t="n">
        <v>1720</v>
      </c>
      <c r="H11" s="45" t="n">
        <v>838</v>
      </c>
      <c r="I11" s="47" t="n">
        <v>2558</v>
      </c>
      <c r="J11" s="44" t="n">
        <v>1609</v>
      </c>
      <c r="K11" s="45" t="n">
        <v>727</v>
      </c>
      <c r="L11" s="46" t="n">
        <v>2336</v>
      </c>
      <c r="M11" s="48" t="n">
        <v>9.61989676208353</v>
      </c>
      <c r="N11" s="44" t="n">
        <v>1362</v>
      </c>
      <c r="O11" s="45" t="n">
        <v>769</v>
      </c>
      <c r="P11" s="46" t="n">
        <v>2131</v>
      </c>
      <c r="Q11" s="49"/>
      <c r="R11" s="50"/>
      <c r="S11" s="51" t="s">
        <v>31</v>
      </c>
    </row>
    <row r="12" customFormat="false" ht="30" hidden="false" customHeight="true" outlineLevel="0" collapsed="false">
      <c r="A12" s="42"/>
      <c r="B12" s="43"/>
      <c r="C12" s="43"/>
      <c r="D12" s="52"/>
      <c r="E12" s="52"/>
      <c r="F12" s="52"/>
      <c r="G12" s="52"/>
      <c r="H12" s="52"/>
      <c r="I12" s="52"/>
      <c r="J12" s="53" t="s">
        <v>5</v>
      </c>
      <c r="K12" s="53"/>
      <c r="L12" s="53"/>
      <c r="M12" s="54"/>
      <c r="N12" s="53" t="s">
        <v>5</v>
      </c>
      <c r="O12" s="53"/>
      <c r="P12" s="53"/>
      <c r="Q12" s="49"/>
      <c r="R12" s="55"/>
      <c r="S12" s="51"/>
    </row>
    <row r="13" customFormat="false" ht="30" hidden="false" customHeight="true" outlineLevel="0" collapsed="false">
      <c r="A13" s="42"/>
      <c r="B13" s="43"/>
      <c r="C13" s="43"/>
      <c r="D13" s="56"/>
      <c r="E13" s="56"/>
      <c r="F13" s="56"/>
      <c r="G13" s="56"/>
      <c r="H13" s="56"/>
      <c r="I13" s="56"/>
      <c r="J13" s="26" t="s">
        <v>8</v>
      </c>
      <c r="K13" s="26"/>
      <c r="L13" s="26"/>
      <c r="M13" s="57"/>
      <c r="N13" s="26" t="s">
        <v>9</v>
      </c>
      <c r="O13" s="26"/>
      <c r="P13" s="26"/>
      <c r="Q13" s="49"/>
      <c r="R13" s="55"/>
      <c r="S13" s="51"/>
    </row>
    <row r="14" customFormat="false" ht="30" hidden="false" customHeight="true" outlineLevel="0" collapsed="false">
      <c r="A14" s="42"/>
      <c r="B14" s="55"/>
      <c r="C14" s="55"/>
      <c r="D14" s="58"/>
      <c r="E14" s="58"/>
      <c r="F14" s="58"/>
      <c r="G14" s="58"/>
      <c r="H14" s="58"/>
      <c r="I14" s="58"/>
      <c r="J14" s="59" t="s">
        <v>12</v>
      </c>
      <c r="K14" s="59"/>
      <c r="L14" s="59"/>
      <c r="M14" s="60"/>
      <c r="N14" s="59" t="s">
        <v>13</v>
      </c>
      <c r="O14" s="59"/>
      <c r="P14" s="59"/>
      <c r="Q14" s="61"/>
      <c r="R14" s="62"/>
      <c r="S14" s="63"/>
    </row>
    <row r="15" customFormat="false" ht="30" hidden="false" customHeight="true" outlineLevel="0" collapsed="false">
      <c r="A15" s="42" t="s">
        <v>32</v>
      </c>
      <c r="B15" s="64"/>
      <c r="C15" s="64"/>
      <c r="D15" s="65" t="n">
        <v>39</v>
      </c>
      <c r="E15" s="66" t="n">
        <v>110</v>
      </c>
      <c r="F15" s="52" t="n">
        <v>149</v>
      </c>
      <c r="G15" s="65" t="n">
        <v>50</v>
      </c>
      <c r="H15" s="66" t="n">
        <v>72</v>
      </c>
      <c r="I15" s="52" t="n">
        <v>122</v>
      </c>
      <c r="J15" s="65" t="n">
        <v>5957</v>
      </c>
      <c r="K15" s="66" t="n">
        <v>4008</v>
      </c>
      <c r="L15" s="52" t="n">
        <v>9965</v>
      </c>
      <c r="M15" s="67" t="s">
        <v>33</v>
      </c>
      <c r="N15" s="65" t="n">
        <v>7453</v>
      </c>
      <c r="O15" s="66" t="n">
        <v>4391</v>
      </c>
      <c r="P15" s="68" t="n">
        <v>11844</v>
      </c>
      <c r="Q15" s="49"/>
      <c r="R15" s="49"/>
      <c r="S15" s="69" t="s">
        <v>34</v>
      </c>
    </row>
    <row r="16" customFormat="false" ht="30" hidden="false" customHeight="true" outlineLevel="0" collapsed="false">
      <c r="A16" s="42"/>
      <c r="B16" s="70" t="s">
        <v>35</v>
      </c>
      <c r="C16" s="71"/>
      <c r="D16" s="72" t="n">
        <v>20</v>
      </c>
      <c r="E16" s="73" t="n">
        <v>27</v>
      </c>
      <c r="F16" s="74" t="n">
        <v>47</v>
      </c>
      <c r="G16" s="72" t="n">
        <v>30</v>
      </c>
      <c r="H16" s="73" t="n">
        <v>34</v>
      </c>
      <c r="I16" s="75" t="n">
        <v>64</v>
      </c>
      <c r="J16" s="72" t="n">
        <v>5873</v>
      </c>
      <c r="K16" s="73" t="n">
        <v>3858</v>
      </c>
      <c r="L16" s="74" t="n">
        <v>9731</v>
      </c>
      <c r="M16" s="48" t="n">
        <v>-17.8402566700439</v>
      </c>
      <c r="N16" s="72" t="n">
        <v>7453</v>
      </c>
      <c r="O16" s="73" t="n">
        <v>4391</v>
      </c>
      <c r="P16" s="74" t="n">
        <v>11844</v>
      </c>
      <c r="Q16" s="76"/>
      <c r="R16" s="77" t="s">
        <v>36</v>
      </c>
      <c r="S16" s="63"/>
    </row>
    <row r="17" customFormat="false" ht="30" hidden="false" customHeight="true" outlineLevel="0" collapsed="false">
      <c r="A17" s="42"/>
      <c r="B17" s="78" t="s">
        <v>37</v>
      </c>
      <c r="C17" s="79"/>
      <c r="D17" s="80" t="n">
        <v>19</v>
      </c>
      <c r="E17" s="81" t="n">
        <v>83</v>
      </c>
      <c r="F17" s="82" t="n">
        <v>102</v>
      </c>
      <c r="G17" s="80" t="n">
        <v>20</v>
      </c>
      <c r="H17" s="81" t="n">
        <v>38</v>
      </c>
      <c r="I17" s="82" t="n">
        <v>58</v>
      </c>
      <c r="J17" s="80" t="n">
        <v>84</v>
      </c>
      <c r="K17" s="83" t="n">
        <v>150</v>
      </c>
      <c r="L17" s="82" t="n">
        <v>234</v>
      </c>
      <c r="M17" s="84" t="s">
        <v>33</v>
      </c>
      <c r="N17" s="80" t="n">
        <v>0</v>
      </c>
      <c r="O17" s="83" t="n">
        <v>0</v>
      </c>
      <c r="P17" s="82" t="n">
        <v>0</v>
      </c>
      <c r="Q17" s="85"/>
      <c r="R17" s="86" t="s">
        <v>38</v>
      </c>
      <c r="S17" s="63"/>
    </row>
    <row r="18" customFormat="false" ht="9" hidden="false" customHeight="true" outlineLevel="0" collapsed="false">
      <c r="A18" s="42"/>
      <c r="B18" s="55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87"/>
      <c r="N18" s="56"/>
      <c r="O18" s="56"/>
      <c r="P18" s="56"/>
      <c r="Q18" s="62"/>
      <c r="R18" s="62"/>
      <c r="S18" s="63"/>
    </row>
    <row r="19" s="5" customFormat="true" ht="30" hidden="false" customHeight="true" outlineLevel="0" collapsed="false">
      <c r="A19" s="88" t="s">
        <v>39</v>
      </c>
      <c r="B19" s="89"/>
      <c r="C19" s="89"/>
      <c r="D19" s="90" t="n">
        <v>442</v>
      </c>
      <c r="E19" s="66" t="n">
        <v>338</v>
      </c>
      <c r="F19" s="45" t="n">
        <v>780</v>
      </c>
      <c r="G19" s="90" t="n">
        <v>421</v>
      </c>
      <c r="H19" s="66" t="n">
        <v>292</v>
      </c>
      <c r="I19" s="45" t="n">
        <v>713</v>
      </c>
      <c r="J19" s="90" t="n">
        <v>4665</v>
      </c>
      <c r="K19" s="66" t="n">
        <v>3388</v>
      </c>
      <c r="L19" s="46" t="n">
        <v>8053</v>
      </c>
      <c r="M19" s="91" t="n">
        <v>0.111884634510194</v>
      </c>
      <c r="N19" s="44" t="n">
        <v>5052</v>
      </c>
      <c r="O19" s="66" t="n">
        <v>2992</v>
      </c>
      <c r="P19" s="46" t="n">
        <v>8044</v>
      </c>
      <c r="Q19" s="92"/>
      <c r="R19" s="92"/>
      <c r="S19" s="69" t="s">
        <v>40</v>
      </c>
    </row>
    <row r="20" s="5" customFormat="true" ht="30" hidden="false" customHeight="true" outlineLevel="0" collapsed="false">
      <c r="A20" s="88"/>
      <c r="B20" s="93" t="s">
        <v>41</v>
      </c>
      <c r="C20" s="94"/>
      <c r="D20" s="65" t="n">
        <v>426</v>
      </c>
      <c r="E20" s="95" t="n">
        <v>303</v>
      </c>
      <c r="F20" s="52" t="n">
        <v>729</v>
      </c>
      <c r="G20" s="65" t="n">
        <v>410</v>
      </c>
      <c r="H20" s="95" t="n">
        <v>257</v>
      </c>
      <c r="I20" s="96" t="n">
        <v>667</v>
      </c>
      <c r="J20" s="65" t="n">
        <v>4517</v>
      </c>
      <c r="K20" s="95" t="n">
        <v>3002</v>
      </c>
      <c r="L20" s="97" t="n">
        <v>7519</v>
      </c>
      <c r="M20" s="98" t="n">
        <v>1.85586561907342</v>
      </c>
      <c r="N20" s="65" t="n">
        <v>4810</v>
      </c>
      <c r="O20" s="95" t="n">
        <v>2572</v>
      </c>
      <c r="P20" s="97" t="n">
        <v>7382</v>
      </c>
      <c r="Q20" s="99"/>
      <c r="R20" s="100" t="s">
        <v>42</v>
      </c>
      <c r="S20" s="69"/>
    </row>
    <row r="21" s="5" customFormat="true" ht="30" hidden="false" customHeight="true" outlineLevel="0" collapsed="false">
      <c r="A21" s="88"/>
      <c r="B21" s="101"/>
      <c r="C21" s="102" t="s">
        <v>43</v>
      </c>
      <c r="D21" s="103" t="n">
        <v>337</v>
      </c>
      <c r="E21" s="104" t="n">
        <v>30</v>
      </c>
      <c r="F21" s="105" t="n">
        <v>367</v>
      </c>
      <c r="G21" s="103" t="n">
        <v>304</v>
      </c>
      <c r="H21" s="106" t="n">
        <v>29</v>
      </c>
      <c r="I21" s="107" t="n">
        <v>333</v>
      </c>
      <c r="J21" s="103" t="n">
        <v>3449</v>
      </c>
      <c r="K21" s="104" t="n">
        <v>326</v>
      </c>
      <c r="L21" s="105" t="n">
        <v>3775</v>
      </c>
      <c r="M21" s="48" t="n">
        <v>0.13262599469496</v>
      </c>
      <c r="N21" s="103" t="n">
        <v>3476</v>
      </c>
      <c r="O21" s="104" t="n">
        <v>294</v>
      </c>
      <c r="P21" s="105" t="n">
        <v>3770</v>
      </c>
      <c r="Q21" s="77" t="s">
        <v>44</v>
      </c>
      <c r="R21" s="108"/>
      <c r="S21" s="109"/>
    </row>
    <row r="22" s="5" customFormat="true" ht="30" hidden="false" customHeight="true" outlineLevel="0" collapsed="false">
      <c r="A22" s="88"/>
      <c r="B22" s="110"/>
      <c r="C22" s="111" t="s">
        <v>45</v>
      </c>
      <c r="D22" s="112" t="n">
        <v>85</v>
      </c>
      <c r="E22" s="106" t="n">
        <v>272</v>
      </c>
      <c r="F22" s="107" t="n">
        <v>357</v>
      </c>
      <c r="G22" s="112" t="n">
        <v>102</v>
      </c>
      <c r="H22" s="106" t="n">
        <v>227</v>
      </c>
      <c r="I22" s="107" t="n">
        <v>329</v>
      </c>
      <c r="J22" s="112" t="n">
        <v>1023</v>
      </c>
      <c r="K22" s="106" t="n">
        <v>2664</v>
      </c>
      <c r="L22" s="107" t="n">
        <v>3687</v>
      </c>
      <c r="M22" s="113" t="n">
        <v>3.88841927303466</v>
      </c>
      <c r="N22" s="112" t="n">
        <v>1285</v>
      </c>
      <c r="O22" s="106" t="n">
        <v>2264</v>
      </c>
      <c r="P22" s="107" t="n">
        <v>3549</v>
      </c>
      <c r="Q22" s="114" t="s">
        <v>46</v>
      </c>
      <c r="R22" s="108"/>
      <c r="S22" s="109"/>
    </row>
    <row r="23" s="5" customFormat="true" ht="30" hidden="false" customHeight="true" outlineLevel="0" collapsed="false">
      <c r="A23" s="88"/>
      <c r="B23" s="110"/>
      <c r="C23" s="111" t="s">
        <v>47</v>
      </c>
      <c r="D23" s="112" t="n">
        <v>4</v>
      </c>
      <c r="E23" s="106" t="n">
        <v>1</v>
      </c>
      <c r="F23" s="107" t="n">
        <v>5</v>
      </c>
      <c r="G23" s="112" t="n">
        <v>4</v>
      </c>
      <c r="H23" s="106" t="n">
        <v>1</v>
      </c>
      <c r="I23" s="107" t="n">
        <v>5</v>
      </c>
      <c r="J23" s="112" t="n">
        <v>45</v>
      </c>
      <c r="K23" s="106" t="n">
        <v>12</v>
      </c>
      <c r="L23" s="107" t="n">
        <v>57</v>
      </c>
      <c r="M23" s="113" t="n">
        <v>-9.52380952380952</v>
      </c>
      <c r="N23" s="112" t="n">
        <v>49</v>
      </c>
      <c r="O23" s="106" t="n">
        <v>14</v>
      </c>
      <c r="P23" s="107" t="n">
        <v>63</v>
      </c>
      <c r="Q23" s="115" t="s">
        <v>48</v>
      </c>
      <c r="R23" s="116"/>
      <c r="S23" s="109"/>
    </row>
    <row r="24" s="5" customFormat="true" ht="30" hidden="false" customHeight="true" outlineLevel="0" collapsed="false">
      <c r="A24" s="88"/>
      <c r="B24" s="110"/>
      <c r="C24" s="117" t="s">
        <v>49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 t="s">
        <v>33</v>
      </c>
      <c r="N24" s="118" t="n">
        <v>0</v>
      </c>
      <c r="O24" s="119" t="n">
        <v>0</v>
      </c>
      <c r="P24" s="120" t="n">
        <v>0</v>
      </c>
      <c r="Q24" s="122" t="s">
        <v>50</v>
      </c>
      <c r="R24" s="116"/>
      <c r="S24" s="109"/>
    </row>
    <row r="25" customFormat="false" ht="30" hidden="false" customHeight="true" outlineLevel="0" collapsed="false">
      <c r="A25" s="42"/>
      <c r="B25" s="123" t="s">
        <v>51</v>
      </c>
      <c r="C25" s="61"/>
      <c r="D25" s="112" t="n">
        <v>3</v>
      </c>
      <c r="E25" s="106" t="n">
        <v>7</v>
      </c>
      <c r="F25" s="107" t="n">
        <v>10</v>
      </c>
      <c r="G25" s="112" t="n">
        <v>3</v>
      </c>
      <c r="H25" s="106" t="n">
        <v>7</v>
      </c>
      <c r="I25" s="107" t="n">
        <v>10</v>
      </c>
      <c r="J25" s="112" t="n">
        <v>39</v>
      </c>
      <c r="K25" s="106" t="n">
        <v>81</v>
      </c>
      <c r="L25" s="107" t="n">
        <v>120</v>
      </c>
      <c r="M25" s="48" t="n">
        <v>-45.945945945946</v>
      </c>
      <c r="N25" s="112" t="n">
        <v>87</v>
      </c>
      <c r="O25" s="106" t="n">
        <v>135</v>
      </c>
      <c r="P25" s="107" t="n">
        <v>222</v>
      </c>
      <c r="Q25" s="62"/>
      <c r="R25" s="116" t="s">
        <v>52</v>
      </c>
      <c r="S25" s="63"/>
    </row>
    <row r="26" customFormat="false" ht="30" hidden="false" customHeight="true" outlineLevel="0" collapsed="false">
      <c r="A26" s="42"/>
      <c r="B26" s="124" t="s">
        <v>53</v>
      </c>
      <c r="C26" s="125"/>
      <c r="D26" s="80" t="n">
        <v>13</v>
      </c>
      <c r="E26" s="81" t="n">
        <v>28</v>
      </c>
      <c r="F26" s="82" t="n">
        <v>41</v>
      </c>
      <c r="G26" s="80" t="n">
        <v>8</v>
      </c>
      <c r="H26" s="81" t="n">
        <v>28</v>
      </c>
      <c r="I26" s="82" t="n">
        <v>36</v>
      </c>
      <c r="J26" s="80" t="n">
        <v>109</v>
      </c>
      <c r="K26" s="81" t="n">
        <v>305</v>
      </c>
      <c r="L26" s="126" t="n">
        <v>414</v>
      </c>
      <c r="M26" s="127" t="n">
        <v>-5.90909090909091</v>
      </c>
      <c r="N26" s="80" t="n">
        <v>155</v>
      </c>
      <c r="O26" s="81" t="n">
        <v>285</v>
      </c>
      <c r="P26" s="126" t="n">
        <v>440</v>
      </c>
      <c r="Q26" s="128"/>
      <c r="R26" s="129" t="s">
        <v>54</v>
      </c>
      <c r="S26" s="63"/>
    </row>
    <row r="27" customFormat="false" ht="9" hidden="false" customHeight="true" outlineLevel="0" collapsed="false">
      <c r="A27" s="42"/>
      <c r="B27" s="43"/>
      <c r="C27" s="43"/>
      <c r="D27" s="56"/>
      <c r="E27" s="56"/>
      <c r="F27" s="56"/>
      <c r="G27" s="56"/>
      <c r="H27" s="56"/>
      <c r="I27" s="56"/>
      <c r="J27" s="56"/>
      <c r="K27" s="56"/>
      <c r="L27" s="56"/>
      <c r="M27" s="130"/>
      <c r="N27" s="56"/>
      <c r="O27" s="56"/>
      <c r="P27" s="56"/>
      <c r="Q27" s="49"/>
      <c r="R27" s="49"/>
      <c r="S27" s="51"/>
    </row>
    <row r="28" customFormat="false" ht="30" hidden="false" customHeight="true" outlineLevel="0" collapsed="false">
      <c r="A28" s="42" t="s">
        <v>55</v>
      </c>
      <c r="B28" s="64"/>
      <c r="C28" s="64"/>
      <c r="D28" s="65" t="n">
        <v>112</v>
      </c>
      <c r="E28" s="131" t="n">
        <v>16</v>
      </c>
      <c r="F28" s="52" t="n">
        <v>128</v>
      </c>
      <c r="G28" s="65" t="n">
        <v>69</v>
      </c>
      <c r="H28" s="131" t="n">
        <v>15</v>
      </c>
      <c r="I28" s="52" t="n">
        <v>84</v>
      </c>
      <c r="J28" s="65" t="n">
        <v>1630</v>
      </c>
      <c r="K28" s="131" t="n">
        <v>755</v>
      </c>
      <c r="L28" s="74" t="n">
        <v>2385</v>
      </c>
      <c r="M28" s="132" t="s">
        <v>33</v>
      </c>
      <c r="N28" s="44" t="n">
        <v>723</v>
      </c>
      <c r="O28" s="131" t="n">
        <v>937</v>
      </c>
      <c r="P28" s="68" t="n">
        <v>1660</v>
      </c>
      <c r="Q28" s="55"/>
      <c r="R28" s="55"/>
      <c r="S28" s="133" t="s">
        <v>56</v>
      </c>
    </row>
    <row r="29" customFormat="false" ht="30" hidden="false" customHeight="true" outlineLevel="0" collapsed="false">
      <c r="A29" s="42"/>
      <c r="B29" s="134" t="s">
        <v>57</v>
      </c>
      <c r="C29" s="135"/>
      <c r="D29" s="136" t="n">
        <v>4</v>
      </c>
      <c r="E29" s="95" t="n">
        <v>5</v>
      </c>
      <c r="F29" s="52" t="n">
        <v>9</v>
      </c>
      <c r="G29" s="65" t="n">
        <v>4</v>
      </c>
      <c r="H29" s="95" t="n">
        <v>5</v>
      </c>
      <c r="I29" s="52" t="n">
        <v>9</v>
      </c>
      <c r="J29" s="65" t="n">
        <v>50</v>
      </c>
      <c r="K29" s="95" t="n">
        <v>58</v>
      </c>
      <c r="L29" s="97" t="n">
        <v>108</v>
      </c>
      <c r="M29" s="137" t="s">
        <v>33</v>
      </c>
      <c r="N29" s="136" t="n">
        <v>66</v>
      </c>
      <c r="O29" s="73" t="n">
        <v>42</v>
      </c>
      <c r="P29" s="74" t="n">
        <v>108</v>
      </c>
      <c r="Q29" s="138"/>
      <c r="R29" s="100" t="s">
        <v>58</v>
      </c>
      <c r="S29" s="51"/>
    </row>
    <row r="30" customFormat="false" ht="30" hidden="false" customHeight="true" outlineLevel="0" collapsed="false">
      <c r="A30" s="42"/>
      <c r="B30" s="139"/>
      <c r="C30" s="140" t="s">
        <v>59</v>
      </c>
      <c r="D30" s="141" t="n">
        <v>3</v>
      </c>
      <c r="E30" s="142" t="n">
        <v>2</v>
      </c>
      <c r="F30" s="105" t="n">
        <v>5</v>
      </c>
      <c r="G30" s="141" t="n">
        <v>3</v>
      </c>
      <c r="H30" s="142" t="n">
        <v>2</v>
      </c>
      <c r="I30" s="105" t="n">
        <v>5</v>
      </c>
      <c r="J30" s="141" t="n">
        <v>40</v>
      </c>
      <c r="K30" s="142" t="n">
        <v>35</v>
      </c>
      <c r="L30" s="143" t="n">
        <v>75</v>
      </c>
      <c r="M30" s="144" t="s">
        <v>33</v>
      </c>
      <c r="N30" s="141" t="n">
        <v>54</v>
      </c>
      <c r="O30" s="142" t="n">
        <v>17</v>
      </c>
      <c r="P30" s="143" t="n">
        <v>71</v>
      </c>
      <c r="Q30" s="145" t="s">
        <v>60</v>
      </c>
      <c r="R30" s="114"/>
      <c r="S30" s="63"/>
    </row>
    <row r="31" customFormat="false" ht="30" hidden="false" customHeight="true" outlineLevel="0" collapsed="false">
      <c r="A31" s="42"/>
      <c r="B31" s="139"/>
      <c r="C31" s="146" t="s">
        <v>61</v>
      </c>
      <c r="D31" s="147" t="n">
        <v>1</v>
      </c>
      <c r="E31" s="148" t="n">
        <v>3</v>
      </c>
      <c r="F31" s="120" t="n">
        <v>4</v>
      </c>
      <c r="G31" s="147" t="n">
        <v>1</v>
      </c>
      <c r="H31" s="148" t="n">
        <v>3</v>
      </c>
      <c r="I31" s="107" t="n">
        <v>4</v>
      </c>
      <c r="J31" s="147" t="n">
        <v>10</v>
      </c>
      <c r="K31" s="148" t="n">
        <v>23</v>
      </c>
      <c r="L31" s="149" t="n">
        <v>33</v>
      </c>
      <c r="M31" s="150" t="s">
        <v>33</v>
      </c>
      <c r="N31" s="147" t="n">
        <v>12</v>
      </c>
      <c r="O31" s="148" t="n">
        <v>25</v>
      </c>
      <c r="P31" s="149" t="n">
        <v>37</v>
      </c>
      <c r="Q31" s="151" t="s">
        <v>62</v>
      </c>
      <c r="R31" s="152"/>
      <c r="S31" s="63"/>
    </row>
    <row r="32" customFormat="false" ht="30" hidden="false" customHeight="true" outlineLevel="0" collapsed="false">
      <c r="A32" s="42"/>
      <c r="B32" s="123" t="s">
        <v>63</v>
      </c>
      <c r="C32" s="153"/>
      <c r="D32" s="154" t="n">
        <v>108</v>
      </c>
      <c r="E32" s="155" t="n">
        <v>11</v>
      </c>
      <c r="F32" s="156" t="n">
        <v>119</v>
      </c>
      <c r="G32" s="154" t="n">
        <v>65</v>
      </c>
      <c r="H32" s="155" t="n">
        <v>10</v>
      </c>
      <c r="I32" s="156" t="n">
        <v>75</v>
      </c>
      <c r="J32" s="154" t="n">
        <v>1580</v>
      </c>
      <c r="K32" s="155" t="n">
        <v>697</v>
      </c>
      <c r="L32" s="157" t="n">
        <v>2277</v>
      </c>
      <c r="M32" s="144" t="s">
        <v>33</v>
      </c>
      <c r="N32" s="154" t="n">
        <v>657</v>
      </c>
      <c r="O32" s="155" t="n">
        <v>895</v>
      </c>
      <c r="P32" s="157" t="n">
        <v>1552</v>
      </c>
      <c r="Q32" s="158"/>
      <c r="R32" s="159" t="s">
        <v>64</v>
      </c>
      <c r="S32" s="63"/>
    </row>
    <row r="33" customFormat="false" ht="30" hidden="false" customHeight="true" outlineLevel="0" collapsed="false">
      <c r="A33" s="42"/>
      <c r="B33" s="139"/>
      <c r="C33" s="140" t="s">
        <v>65</v>
      </c>
      <c r="D33" s="141" t="n">
        <v>45</v>
      </c>
      <c r="E33" s="142" t="n">
        <v>11</v>
      </c>
      <c r="F33" s="107" t="n">
        <v>56</v>
      </c>
      <c r="G33" s="141" t="n">
        <v>43</v>
      </c>
      <c r="H33" s="142" t="n">
        <v>10</v>
      </c>
      <c r="I33" s="107" t="n">
        <v>53</v>
      </c>
      <c r="J33" s="141" t="n">
        <v>371</v>
      </c>
      <c r="K33" s="142" t="n">
        <v>132</v>
      </c>
      <c r="L33" s="143" t="n">
        <v>503</v>
      </c>
      <c r="M33" s="144" t="s">
        <v>33</v>
      </c>
      <c r="N33" s="141" t="n">
        <v>428</v>
      </c>
      <c r="O33" s="142" t="n">
        <v>100</v>
      </c>
      <c r="P33" s="143" t="n">
        <v>528</v>
      </c>
      <c r="Q33" s="160" t="s">
        <v>66</v>
      </c>
      <c r="R33" s="114"/>
      <c r="S33" s="63"/>
    </row>
    <row r="34" customFormat="false" ht="30" hidden="false" customHeight="true" outlineLevel="0" collapsed="false">
      <c r="A34" s="42"/>
      <c r="B34" s="161"/>
      <c r="C34" s="146" t="s">
        <v>67</v>
      </c>
      <c r="D34" s="162" t="n">
        <v>63</v>
      </c>
      <c r="E34" s="83" t="n">
        <v>0</v>
      </c>
      <c r="F34" s="82" t="n">
        <v>63</v>
      </c>
      <c r="G34" s="162" t="n">
        <v>22</v>
      </c>
      <c r="H34" s="83" t="n">
        <v>0</v>
      </c>
      <c r="I34" s="82" t="n">
        <v>22</v>
      </c>
      <c r="J34" s="162" t="n">
        <v>1209</v>
      </c>
      <c r="K34" s="83" t="n">
        <v>565</v>
      </c>
      <c r="L34" s="126" t="n">
        <v>1774</v>
      </c>
      <c r="M34" s="163" t="s">
        <v>33</v>
      </c>
      <c r="N34" s="162" t="n">
        <v>229</v>
      </c>
      <c r="O34" s="83" t="n">
        <v>795</v>
      </c>
      <c r="P34" s="126" t="n">
        <v>1024</v>
      </c>
      <c r="Q34" s="164" t="s">
        <v>68</v>
      </c>
      <c r="R34" s="165"/>
      <c r="S34" s="63"/>
    </row>
    <row r="35" customFormat="false" ht="9" hidden="false" customHeight="true" outlineLevel="0" collapsed="false">
      <c r="A35" s="42"/>
      <c r="B35" s="61"/>
      <c r="C35" s="61"/>
      <c r="D35" s="56"/>
      <c r="E35" s="56"/>
      <c r="F35" s="56"/>
      <c r="G35" s="56"/>
      <c r="H35" s="56"/>
      <c r="I35" s="56"/>
      <c r="J35" s="56"/>
      <c r="K35" s="56"/>
      <c r="L35" s="56"/>
      <c r="M35" s="87"/>
      <c r="N35" s="56"/>
      <c r="O35" s="56"/>
      <c r="P35" s="56"/>
      <c r="Q35" s="62"/>
      <c r="R35" s="62"/>
      <c r="S35" s="63"/>
    </row>
    <row r="36" customFormat="false" ht="30" hidden="false" customHeight="true" outlineLevel="0" collapsed="false">
      <c r="A36" s="166" t="s">
        <v>69</v>
      </c>
      <c r="B36" s="43"/>
      <c r="C36" s="43"/>
      <c r="D36" s="90" t="n">
        <v>4</v>
      </c>
      <c r="E36" s="66" t="n">
        <v>-3</v>
      </c>
      <c r="F36" s="46" t="n">
        <v>1</v>
      </c>
      <c r="G36" s="66" t="n">
        <v>10</v>
      </c>
      <c r="H36" s="66" t="n">
        <v>-5</v>
      </c>
      <c r="I36" s="46" t="n">
        <v>5</v>
      </c>
      <c r="J36" s="66" t="n">
        <v>1</v>
      </c>
      <c r="K36" s="66" t="n">
        <v>-16</v>
      </c>
      <c r="L36" s="46" t="n">
        <v>-15</v>
      </c>
      <c r="M36" s="67" t="s">
        <v>33</v>
      </c>
      <c r="N36" s="45" t="n">
        <v>21</v>
      </c>
      <c r="O36" s="66" t="n">
        <v>3</v>
      </c>
      <c r="P36" s="46" t="n">
        <v>24</v>
      </c>
      <c r="Q36" s="49"/>
      <c r="R36" s="49"/>
      <c r="S36" s="51" t="s">
        <v>70</v>
      </c>
    </row>
    <row r="37" customFormat="false" ht="30" hidden="false" customHeight="true" outlineLevel="0" collapsed="false">
      <c r="A37" s="42"/>
      <c r="B37" s="70" t="s">
        <v>71</v>
      </c>
      <c r="C37" s="71"/>
      <c r="D37" s="112" t="n">
        <v>0</v>
      </c>
      <c r="E37" s="106" t="n">
        <v>7</v>
      </c>
      <c r="F37" s="74" t="n">
        <v>7</v>
      </c>
      <c r="G37" s="112" t="n">
        <v>10</v>
      </c>
      <c r="H37" s="106" t="n">
        <v>-4</v>
      </c>
      <c r="I37" s="74" t="n">
        <v>6</v>
      </c>
      <c r="J37" s="112" t="n">
        <v>9</v>
      </c>
      <c r="K37" s="106" t="n">
        <v>17</v>
      </c>
      <c r="L37" s="74" t="n">
        <v>26</v>
      </c>
      <c r="M37" s="167" t="s">
        <v>33</v>
      </c>
      <c r="N37" s="112" t="n">
        <v>43</v>
      </c>
      <c r="O37" s="106" t="n">
        <v>19</v>
      </c>
      <c r="P37" s="74" t="n">
        <v>62</v>
      </c>
      <c r="Q37" s="76"/>
      <c r="R37" s="77" t="s">
        <v>72</v>
      </c>
      <c r="S37" s="63"/>
    </row>
    <row r="38" customFormat="false" ht="30" hidden="false" customHeight="true" outlineLevel="0" collapsed="false">
      <c r="A38" s="42"/>
      <c r="B38" s="168" t="s">
        <v>73</v>
      </c>
      <c r="C38" s="169"/>
      <c r="D38" s="80" t="n">
        <v>4</v>
      </c>
      <c r="E38" s="81" t="n">
        <v>-10</v>
      </c>
      <c r="F38" s="82" t="n">
        <v>-6</v>
      </c>
      <c r="G38" s="80" t="n">
        <v>0</v>
      </c>
      <c r="H38" s="81" t="n">
        <v>-1</v>
      </c>
      <c r="I38" s="82" t="n">
        <v>-1</v>
      </c>
      <c r="J38" s="80" t="n">
        <v>-8</v>
      </c>
      <c r="K38" s="83" t="n">
        <v>-33</v>
      </c>
      <c r="L38" s="82" t="n">
        <v>-41</v>
      </c>
      <c r="M38" s="163" t="s">
        <v>33</v>
      </c>
      <c r="N38" s="80" t="n">
        <v>-22</v>
      </c>
      <c r="O38" s="83" t="n">
        <v>-16</v>
      </c>
      <c r="P38" s="82" t="n">
        <v>-38</v>
      </c>
      <c r="Q38" s="85"/>
      <c r="R38" s="86" t="s">
        <v>74</v>
      </c>
      <c r="S38" s="63"/>
    </row>
    <row r="39" customFormat="false" ht="9" hidden="false" customHeight="true" outlineLevel="0" collapsed="false">
      <c r="A39" s="42"/>
      <c r="B39" s="153"/>
      <c r="C39" s="55"/>
      <c r="D39" s="56"/>
      <c r="E39" s="56"/>
      <c r="F39" s="170"/>
      <c r="G39" s="56"/>
      <c r="H39" s="56"/>
      <c r="I39" s="170"/>
      <c r="J39" s="170"/>
      <c r="K39" s="170"/>
      <c r="L39" s="170"/>
      <c r="M39" s="171"/>
      <c r="N39" s="170"/>
      <c r="O39" s="170"/>
      <c r="P39" s="170"/>
      <c r="Q39" s="172"/>
      <c r="R39" s="172"/>
      <c r="S39" s="63"/>
    </row>
    <row r="40" customFormat="false" ht="30" hidden="false" customHeight="true" outlineLevel="0" collapsed="false">
      <c r="A40" s="42"/>
      <c r="B40" s="55"/>
      <c r="C40" s="55"/>
      <c r="D40" s="39" t="s">
        <v>75</v>
      </c>
      <c r="E40" s="39"/>
      <c r="F40" s="39"/>
      <c r="G40" s="39" t="s">
        <v>76</v>
      </c>
      <c r="H40" s="39"/>
      <c r="I40" s="39"/>
      <c r="J40" s="38" t="s">
        <v>76</v>
      </c>
      <c r="K40" s="38"/>
      <c r="L40" s="38"/>
      <c r="M40" s="173"/>
      <c r="N40" s="39" t="s">
        <v>77</v>
      </c>
      <c r="O40" s="39"/>
      <c r="P40" s="39"/>
      <c r="Q40" s="62"/>
      <c r="R40" s="62"/>
      <c r="S40" s="63"/>
    </row>
    <row r="41" customFormat="false" ht="30" hidden="false" customHeight="true" outlineLevel="0" collapsed="false">
      <c r="A41" s="174" t="s">
        <v>78</v>
      </c>
      <c r="B41" s="175"/>
      <c r="C41" s="175"/>
      <c r="D41" s="90" t="n">
        <v>1720</v>
      </c>
      <c r="E41" s="66" t="n">
        <v>838</v>
      </c>
      <c r="F41" s="66" t="n">
        <v>2558</v>
      </c>
      <c r="G41" s="44" t="n">
        <v>1270</v>
      </c>
      <c r="H41" s="45" t="n">
        <v>608</v>
      </c>
      <c r="I41" s="45" t="n">
        <v>1878</v>
      </c>
      <c r="J41" s="44" t="n">
        <v>1270</v>
      </c>
      <c r="K41" s="45" t="n">
        <v>608</v>
      </c>
      <c r="L41" s="176" t="n">
        <v>1878</v>
      </c>
      <c r="M41" s="91" t="n">
        <v>-55.7805509771603</v>
      </c>
      <c r="N41" s="66" t="n">
        <v>3019</v>
      </c>
      <c r="O41" s="66" t="n">
        <v>1228</v>
      </c>
      <c r="P41" s="46" t="n">
        <v>4247</v>
      </c>
      <c r="Q41" s="177"/>
      <c r="R41" s="177"/>
      <c r="S41" s="178" t="s">
        <v>79</v>
      </c>
    </row>
    <row r="42" customFormat="false" ht="9" hidden="false" customHeight="true" outlineLevel="0" collapsed="false">
      <c r="A42" s="179"/>
      <c r="B42" s="180"/>
      <c r="C42" s="180"/>
      <c r="D42" s="56"/>
      <c r="E42" s="56"/>
      <c r="F42" s="56"/>
      <c r="G42" s="56"/>
      <c r="H42" s="56"/>
      <c r="I42" s="56"/>
      <c r="J42" s="56"/>
      <c r="K42" s="56"/>
      <c r="L42" s="56"/>
      <c r="M42" s="113"/>
      <c r="N42" s="181"/>
      <c r="O42" s="181"/>
      <c r="P42" s="181"/>
      <c r="Q42" s="182"/>
      <c r="R42" s="182"/>
      <c r="S42" s="63"/>
    </row>
    <row r="43" customFormat="false" ht="30" hidden="false" customHeight="true" outlineLevel="0" collapsed="false">
      <c r="A43" s="166" t="s">
        <v>80</v>
      </c>
      <c r="B43" s="43"/>
      <c r="C43" s="43"/>
      <c r="D43" s="90" t="n">
        <v>1720</v>
      </c>
      <c r="E43" s="66" t="n">
        <v>838</v>
      </c>
      <c r="F43" s="45" t="n">
        <v>2558</v>
      </c>
      <c r="G43" s="90" t="n">
        <v>1270</v>
      </c>
      <c r="H43" s="66" t="n">
        <v>608</v>
      </c>
      <c r="I43" s="45" t="n">
        <v>1878</v>
      </c>
      <c r="J43" s="90" t="n">
        <v>1270</v>
      </c>
      <c r="K43" s="66" t="n">
        <v>608</v>
      </c>
      <c r="L43" s="176" t="n">
        <v>1878</v>
      </c>
      <c r="M43" s="91" t="n">
        <v>-55.7805509771603</v>
      </c>
      <c r="N43" s="90" t="n">
        <v>3019</v>
      </c>
      <c r="O43" s="66" t="n">
        <v>1228</v>
      </c>
      <c r="P43" s="46" t="n">
        <v>4247</v>
      </c>
      <c r="Q43" s="49"/>
      <c r="R43" s="49"/>
      <c r="S43" s="51" t="s">
        <v>81</v>
      </c>
    </row>
    <row r="44" customFormat="false" ht="30" hidden="false" customHeight="true" outlineLevel="0" collapsed="false">
      <c r="A44" s="183"/>
      <c r="B44" s="70" t="s">
        <v>82</v>
      </c>
      <c r="C44" s="71"/>
      <c r="D44" s="72" t="n">
        <v>1429</v>
      </c>
      <c r="E44" s="106" t="n">
        <v>687</v>
      </c>
      <c r="F44" s="107" t="n">
        <v>2116</v>
      </c>
      <c r="G44" s="72" t="n">
        <v>974</v>
      </c>
      <c r="H44" s="106" t="n">
        <v>467</v>
      </c>
      <c r="I44" s="107" t="n">
        <v>1441</v>
      </c>
      <c r="J44" s="72" t="n">
        <v>974</v>
      </c>
      <c r="K44" s="106" t="n">
        <v>467</v>
      </c>
      <c r="L44" s="107" t="n">
        <v>1441</v>
      </c>
      <c r="M44" s="184" t="n">
        <v>-62.8224974200206</v>
      </c>
      <c r="N44" s="72" t="n">
        <v>2747</v>
      </c>
      <c r="O44" s="106" t="n">
        <v>1129</v>
      </c>
      <c r="P44" s="74" t="n">
        <v>3876</v>
      </c>
      <c r="Q44" s="76"/>
      <c r="R44" s="185" t="s">
        <v>83</v>
      </c>
      <c r="S44" s="63"/>
    </row>
    <row r="45" customFormat="false" ht="30" hidden="false" customHeight="true" outlineLevel="0" collapsed="false">
      <c r="A45" s="183"/>
      <c r="B45" s="168" t="s">
        <v>84</v>
      </c>
      <c r="C45" s="169"/>
      <c r="D45" s="80" t="n">
        <v>291</v>
      </c>
      <c r="E45" s="81" t="n">
        <v>151</v>
      </c>
      <c r="F45" s="82" t="n">
        <v>442</v>
      </c>
      <c r="G45" s="80" t="n">
        <v>296</v>
      </c>
      <c r="H45" s="81" t="n">
        <v>141</v>
      </c>
      <c r="I45" s="82" t="n">
        <v>437</v>
      </c>
      <c r="J45" s="80" t="n">
        <v>296</v>
      </c>
      <c r="K45" s="81" t="n">
        <v>141</v>
      </c>
      <c r="L45" s="82" t="n">
        <v>437</v>
      </c>
      <c r="M45" s="127" t="n">
        <v>17.7897574123989</v>
      </c>
      <c r="N45" s="80" t="n">
        <v>272</v>
      </c>
      <c r="O45" s="81" t="n">
        <v>99</v>
      </c>
      <c r="P45" s="82" t="n">
        <v>371</v>
      </c>
      <c r="Q45" s="85"/>
      <c r="R45" s="186" t="s">
        <v>85</v>
      </c>
      <c r="S45" s="63"/>
    </row>
    <row r="46" customFormat="false" ht="9" hidden="false" customHeight="true" outlineLevel="0" collapsed="false">
      <c r="A46" s="166"/>
      <c r="B46" s="43"/>
      <c r="C46" s="43"/>
      <c r="D46" s="56"/>
      <c r="E46" s="56"/>
      <c r="F46" s="56"/>
      <c r="G46" s="56"/>
      <c r="H46" s="56"/>
      <c r="I46" s="56"/>
      <c r="J46" s="56"/>
      <c r="K46" s="56"/>
      <c r="L46" s="56"/>
      <c r="M46" s="87"/>
      <c r="N46" s="56"/>
      <c r="O46" s="56"/>
      <c r="P46" s="56"/>
      <c r="Q46" s="49"/>
      <c r="R46" s="49"/>
      <c r="S46" s="63"/>
    </row>
    <row r="47" customFormat="false" ht="30" hidden="false" customHeight="true" outlineLevel="0" collapsed="false">
      <c r="A47" s="179" t="s">
        <v>86</v>
      </c>
      <c r="B47" s="187"/>
      <c r="C47" s="187"/>
      <c r="D47" s="188"/>
      <c r="E47" s="189"/>
      <c r="F47" s="190"/>
      <c r="G47" s="188"/>
      <c r="H47" s="189"/>
      <c r="I47" s="190"/>
      <c r="J47" s="188"/>
      <c r="K47" s="189"/>
      <c r="L47" s="190"/>
      <c r="M47" s="191"/>
      <c r="N47" s="188"/>
      <c r="O47" s="189"/>
      <c r="P47" s="190"/>
      <c r="Q47" s="192" t="s">
        <v>87</v>
      </c>
      <c r="R47" s="192"/>
      <c r="S47" s="192"/>
    </row>
    <row r="48" customFormat="false" ht="30" hidden="false" customHeight="true" outlineLevel="0" collapsed="false">
      <c r="A48" s="42" t="s">
        <v>88</v>
      </c>
      <c r="B48" s="193"/>
      <c r="C48" s="193"/>
      <c r="D48" s="194"/>
      <c r="E48" s="195"/>
      <c r="F48" s="196"/>
      <c r="G48" s="194"/>
      <c r="H48" s="195"/>
      <c r="I48" s="196"/>
      <c r="J48" s="194"/>
      <c r="K48" s="195"/>
      <c r="L48" s="196"/>
      <c r="M48" s="197"/>
      <c r="N48" s="194"/>
      <c r="O48" s="195"/>
      <c r="P48" s="196"/>
      <c r="Q48" s="198" t="s">
        <v>89</v>
      </c>
      <c r="R48" s="198"/>
      <c r="S48" s="198"/>
    </row>
    <row r="49" customFormat="false" ht="30" hidden="false" customHeight="true" outlineLevel="0" collapsed="false">
      <c r="A49" s="199" t="s">
        <v>90</v>
      </c>
      <c r="B49" s="199"/>
      <c r="C49" s="199"/>
      <c r="D49" s="200"/>
      <c r="E49" s="195"/>
      <c r="F49" s="201"/>
      <c r="G49" s="200"/>
      <c r="H49" s="195"/>
      <c r="I49" s="201"/>
      <c r="J49" s="200"/>
      <c r="K49" s="195"/>
      <c r="L49" s="201"/>
      <c r="M49" s="197"/>
      <c r="N49" s="200"/>
      <c r="O49" s="195"/>
      <c r="P49" s="201"/>
      <c r="Q49" s="133" t="s">
        <v>91</v>
      </c>
      <c r="R49" s="133"/>
      <c r="S49" s="133"/>
    </row>
    <row r="50" customFormat="false" ht="30" hidden="false" customHeight="true" outlineLevel="0" collapsed="false">
      <c r="A50" s="202"/>
      <c r="B50" s="61" t="s">
        <v>92</v>
      </c>
      <c r="C50" s="61"/>
      <c r="D50" s="200" t="n">
        <v>0</v>
      </c>
      <c r="E50" s="195" t="n">
        <v>0</v>
      </c>
      <c r="F50" s="203" t="n">
        <v>0</v>
      </c>
      <c r="G50" s="200" t="n">
        <v>0</v>
      </c>
      <c r="H50" s="195" t="n">
        <v>0</v>
      </c>
      <c r="I50" s="203" t="n">
        <v>0</v>
      </c>
      <c r="J50" s="200" t="n">
        <v>0</v>
      </c>
      <c r="K50" s="195" t="n">
        <v>0</v>
      </c>
      <c r="L50" s="203" t="n">
        <v>0</v>
      </c>
      <c r="M50" s="204" t="s">
        <v>33</v>
      </c>
      <c r="N50" s="200" t="n">
        <v>0</v>
      </c>
      <c r="O50" s="195" t="n">
        <v>0</v>
      </c>
      <c r="P50" s="203" t="n">
        <v>0</v>
      </c>
      <c r="Q50" s="205" t="s">
        <v>93</v>
      </c>
      <c r="R50" s="205"/>
      <c r="S50" s="63"/>
    </row>
    <row r="51" customFormat="false" ht="30" hidden="false" customHeight="true" outlineLevel="0" collapsed="false">
      <c r="A51" s="202"/>
      <c r="B51" s="61" t="s">
        <v>94</v>
      </c>
      <c r="C51" s="61"/>
      <c r="D51" s="200" t="n">
        <v>0</v>
      </c>
      <c r="E51" s="195" t="n">
        <v>0</v>
      </c>
      <c r="F51" s="206" t="n">
        <v>0</v>
      </c>
      <c r="G51" s="200" t="n">
        <v>0</v>
      </c>
      <c r="H51" s="195" t="n">
        <v>0</v>
      </c>
      <c r="I51" s="206" t="n">
        <v>0</v>
      </c>
      <c r="J51" s="200" t="n">
        <v>0</v>
      </c>
      <c r="K51" s="195" t="n">
        <v>0</v>
      </c>
      <c r="L51" s="206" t="n">
        <v>0</v>
      </c>
      <c r="M51" s="204" t="s">
        <v>33</v>
      </c>
      <c r="N51" s="200" t="n">
        <v>0</v>
      </c>
      <c r="O51" s="195" t="n">
        <v>0</v>
      </c>
      <c r="P51" s="206" t="n">
        <v>0</v>
      </c>
      <c r="Q51" s="205" t="s">
        <v>95</v>
      </c>
      <c r="R51" s="205"/>
      <c r="S51" s="63"/>
    </row>
    <row r="52" customFormat="false" ht="30" hidden="false" customHeight="true" outlineLevel="0" collapsed="false">
      <c r="A52" s="202"/>
      <c r="B52" s="61" t="s">
        <v>96</v>
      </c>
      <c r="C52" s="61"/>
      <c r="D52" s="200" t="n">
        <v>0</v>
      </c>
      <c r="E52" s="195" t="n">
        <v>0</v>
      </c>
      <c r="F52" s="203" t="n">
        <v>0</v>
      </c>
      <c r="G52" s="200" t="n">
        <v>0</v>
      </c>
      <c r="H52" s="195" t="n">
        <v>0</v>
      </c>
      <c r="I52" s="203" t="n">
        <v>0</v>
      </c>
      <c r="J52" s="200" t="n">
        <v>0</v>
      </c>
      <c r="K52" s="195" t="n">
        <v>0</v>
      </c>
      <c r="L52" s="203" t="n">
        <v>0</v>
      </c>
      <c r="M52" s="204" t="s">
        <v>33</v>
      </c>
      <c r="N52" s="200" t="n">
        <v>0</v>
      </c>
      <c r="O52" s="195" t="n">
        <v>0</v>
      </c>
      <c r="P52" s="203" t="n">
        <v>0</v>
      </c>
      <c r="Q52" s="205" t="s">
        <v>97</v>
      </c>
      <c r="R52" s="205"/>
      <c r="S52" s="63"/>
    </row>
    <row r="53" customFormat="false" ht="30" hidden="false" customHeight="true" outlineLevel="0" collapsed="false">
      <c r="A53" s="202"/>
      <c r="B53" s="61" t="s">
        <v>98</v>
      </c>
      <c r="C53" s="61"/>
      <c r="D53" s="200" t="n">
        <v>0</v>
      </c>
      <c r="E53" s="195" t="n">
        <v>0</v>
      </c>
      <c r="F53" s="203" t="n">
        <v>0</v>
      </c>
      <c r="G53" s="200" t="n">
        <v>0</v>
      </c>
      <c r="H53" s="195" t="n">
        <v>0</v>
      </c>
      <c r="I53" s="203" t="n">
        <v>0</v>
      </c>
      <c r="J53" s="200" t="n">
        <v>0</v>
      </c>
      <c r="K53" s="195" t="n">
        <v>0</v>
      </c>
      <c r="L53" s="203" t="n">
        <v>0</v>
      </c>
      <c r="M53" s="204" t="s">
        <v>33</v>
      </c>
      <c r="N53" s="200" t="n">
        <v>0</v>
      </c>
      <c r="O53" s="195" t="n">
        <v>0</v>
      </c>
      <c r="P53" s="203" t="n">
        <v>0</v>
      </c>
      <c r="Q53" s="205" t="s">
        <v>99</v>
      </c>
      <c r="R53" s="205"/>
      <c r="S53" s="63"/>
    </row>
    <row r="54" customFormat="false" ht="30" hidden="false" customHeight="true" outlineLevel="0" collapsed="false">
      <c r="A54" s="202"/>
      <c r="B54" s="61" t="s">
        <v>100</v>
      </c>
      <c r="C54" s="61"/>
      <c r="D54" s="200" t="n">
        <v>0</v>
      </c>
      <c r="E54" s="207" t="n">
        <v>0</v>
      </c>
      <c r="F54" s="203" t="n">
        <v>0</v>
      </c>
      <c r="G54" s="200" t="n">
        <v>0</v>
      </c>
      <c r="H54" s="207" t="n">
        <v>0</v>
      </c>
      <c r="I54" s="203" t="n">
        <v>0</v>
      </c>
      <c r="J54" s="200" t="n">
        <v>0</v>
      </c>
      <c r="K54" s="207" t="n">
        <v>0</v>
      </c>
      <c r="L54" s="203" t="n">
        <v>0</v>
      </c>
      <c r="M54" s="150" t="s">
        <v>33</v>
      </c>
      <c r="N54" s="200" t="n">
        <v>0</v>
      </c>
      <c r="O54" s="207" t="n">
        <v>0</v>
      </c>
      <c r="P54" s="203" t="n">
        <v>0</v>
      </c>
      <c r="Q54" s="205" t="s">
        <v>101</v>
      </c>
      <c r="R54" s="205"/>
      <c r="S54" s="63"/>
    </row>
    <row r="55" customFormat="false" ht="30" hidden="false" customHeight="true" outlineLevel="0" collapsed="false">
      <c r="A55" s="208"/>
      <c r="B55" s="209" t="s">
        <v>102</v>
      </c>
      <c r="C55" s="209"/>
      <c r="D55" s="210" t="n">
        <v>0</v>
      </c>
      <c r="E55" s="211" t="n">
        <v>0</v>
      </c>
      <c r="F55" s="212" t="n">
        <v>0</v>
      </c>
      <c r="G55" s="210" t="n">
        <v>0</v>
      </c>
      <c r="H55" s="213" t="n">
        <v>0</v>
      </c>
      <c r="I55" s="214" t="n">
        <v>0</v>
      </c>
      <c r="J55" s="215" t="n">
        <v>0</v>
      </c>
      <c r="K55" s="214" t="n">
        <v>0</v>
      </c>
      <c r="L55" s="214" t="n">
        <v>0</v>
      </c>
      <c r="M55" s="216" t="s">
        <v>33</v>
      </c>
      <c r="N55" s="210" t="n">
        <v>0</v>
      </c>
      <c r="O55" s="213" t="n">
        <v>0</v>
      </c>
      <c r="P55" s="212" t="n">
        <v>0</v>
      </c>
      <c r="Q55" s="217" t="s">
        <v>103</v>
      </c>
      <c r="R55" s="217"/>
      <c r="S55" s="218"/>
    </row>
    <row r="56" customFormat="false" ht="30" hidden="false" customHeight="true" outlineLevel="0" collapsed="false">
      <c r="A56" s="202" t="s">
        <v>104</v>
      </c>
      <c r="B56" s="202"/>
      <c r="C56" s="202"/>
      <c r="D56" s="202"/>
      <c r="E56" s="202"/>
      <c r="F56" s="202"/>
      <c r="G56" s="202"/>
      <c r="H56" s="202"/>
      <c r="I56" s="61"/>
      <c r="J56" s="62" t="s">
        <v>105</v>
      </c>
      <c r="K56" s="219" t="s">
        <v>106</v>
      </c>
      <c r="L56" s="61" t="s">
        <v>107</v>
      </c>
      <c r="M56" s="172"/>
      <c r="N56" s="220" t="s">
        <v>108</v>
      </c>
      <c r="O56" s="220"/>
      <c r="P56" s="220"/>
      <c r="Q56" s="220"/>
      <c r="R56" s="220"/>
      <c r="S56" s="220"/>
    </row>
    <row r="57" customFormat="false" ht="30" hidden="false" customHeight="true" outlineLevel="0" collapsed="false">
      <c r="A57" s="221"/>
      <c r="B57" s="222"/>
      <c r="C57" s="222"/>
      <c r="D57" s="172"/>
      <c r="F57" s="62"/>
      <c r="G57" s="62"/>
      <c r="I57" s="62" t="s">
        <v>109</v>
      </c>
      <c r="J57" s="62" t="s">
        <v>110</v>
      </c>
      <c r="K57" s="223"/>
      <c r="L57" s="62" t="s">
        <v>111</v>
      </c>
      <c r="M57" s="61" t="s">
        <v>112</v>
      </c>
      <c r="N57" s="61"/>
      <c r="O57" s="224"/>
      <c r="P57" s="172"/>
      <c r="Q57" s="172"/>
      <c r="R57" s="172"/>
      <c r="S57" s="225"/>
    </row>
    <row r="58" customFormat="false" ht="30" hidden="false" customHeight="true" outlineLevel="0" collapsed="false">
      <c r="A58" s="221"/>
      <c r="B58" s="222"/>
      <c r="C58" s="222"/>
      <c r="D58" s="172"/>
      <c r="E58" s="62"/>
      <c r="G58" s="62"/>
      <c r="I58" s="62" t="s">
        <v>113</v>
      </c>
      <c r="J58" s="62" t="s">
        <v>114</v>
      </c>
      <c r="K58" s="226"/>
      <c r="L58" s="62" t="s">
        <v>115</v>
      </c>
      <c r="M58" s="61" t="s">
        <v>116</v>
      </c>
      <c r="N58" s="61"/>
      <c r="O58" s="224"/>
      <c r="P58" s="172"/>
      <c r="Q58" s="172"/>
      <c r="R58" s="172"/>
      <c r="S58" s="225"/>
    </row>
    <row r="59" customFormat="false" ht="30" hidden="false" customHeight="true" outlineLevel="0" collapsed="false">
      <c r="A59" s="221"/>
      <c r="B59" s="222"/>
      <c r="C59" s="222"/>
      <c r="D59" s="172"/>
      <c r="E59" s="62"/>
      <c r="G59" s="62"/>
      <c r="I59" s="62" t="s">
        <v>8</v>
      </c>
      <c r="J59" s="62" t="s">
        <v>117</v>
      </c>
      <c r="K59" s="219"/>
      <c r="L59" s="62" t="s">
        <v>118</v>
      </c>
      <c r="M59" s="227" t="s">
        <v>12</v>
      </c>
      <c r="N59" s="227"/>
      <c r="O59" s="227"/>
      <c r="P59" s="172"/>
      <c r="Q59" s="172"/>
      <c r="R59" s="172"/>
      <c r="S59" s="225"/>
    </row>
    <row r="60" s="228" customFormat="true" ht="30" hidden="false" customHeight="true" outlineLevel="0" collapsed="false">
      <c r="A60" s="202" t="s">
        <v>119</v>
      </c>
      <c r="B60" s="202"/>
      <c r="C60" s="202"/>
      <c r="D60" s="202"/>
      <c r="E60" s="202"/>
      <c r="F60" s="202"/>
      <c r="G60" s="202"/>
      <c r="H60" s="202"/>
      <c r="I60" s="202"/>
      <c r="J60" s="202"/>
      <c r="K60" s="219" t="s">
        <v>120</v>
      </c>
      <c r="L60" s="220" t="s">
        <v>121</v>
      </c>
      <c r="M60" s="220"/>
      <c r="N60" s="220"/>
      <c r="O60" s="220"/>
      <c r="P60" s="220"/>
      <c r="Q60" s="220"/>
      <c r="R60" s="220"/>
      <c r="S60" s="220"/>
    </row>
    <row r="61" s="5" customFormat="true" ht="30" hidden="false" customHeight="true" outlineLevel="0" collapsed="false">
      <c r="A61" s="202" t="s">
        <v>122</v>
      </c>
      <c r="B61" s="202"/>
      <c r="C61" s="202"/>
      <c r="D61" s="202"/>
      <c r="E61" s="202"/>
      <c r="F61" s="202"/>
      <c r="G61" s="202"/>
      <c r="H61" s="202"/>
      <c r="I61" s="202"/>
      <c r="J61" s="202"/>
      <c r="K61" s="219" t="s">
        <v>123</v>
      </c>
      <c r="L61" s="220" t="s">
        <v>124</v>
      </c>
      <c r="M61" s="220"/>
      <c r="N61" s="220"/>
      <c r="O61" s="220"/>
      <c r="P61" s="220"/>
      <c r="Q61" s="220"/>
      <c r="R61" s="220"/>
      <c r="S61" s="220"/>
    </row>
    <row r="62" s="5" customFormat="true" ht="30" hidden="false" customHeight="true" outlineLevel="0" collapsed="false">
      <c r="A62" s="229" t="s">
        <v>125</v>
      </c>
      <c r="B62" s="229"/>
      <c r="C62" s="229"/>
      <c r="D62" s="229"/>
      <c r="E62" s="229"/>
      <c r="F62" s="229"/>
      <c r="G62" s="229"/>
      <c r="H62" s="229"/>
      <c r="I62" s="229"/>
      <c r="J62" s="229"/>
      <c r="K62" s="230" t="s">
        <v>126</v>
      </c>
      <c r="L62" s="231" t="s">
        <v>127</v>
      </c>
      <c r="M62" s="231"/>
      <c r="N62" s="231"/>
      <c r="O62" s="231"/>
      <c r="P62" s="231"/>
      <c r="Q62" s="231"/>
      <c r="R62" s="231"/>
      <c r="S62" s="231"/>
    </row>
    <row r="63" s="5" customFormat="true" ht="30" hidden="false" customHeight="true" outlineLevel="0" collapsed="false">
      <c r="A63" s="229" t="s">
        <v>128</v>
      </c>
      <c r="B63" s="232"/>
      <c r="C63" s="232"/>
      <c r="D63" s="232"/>
      <c r="E63" s="232"/>
      <c r="F63" s="232"/>
      <c r="G63" s="232"/>
      <c r="H63" s="232"/>
      <c r="I63" s="232"/>
      <c r="J63" s="232"/>
      <c r="K63" s="230" t="s">
        <v>129</v>
      </c>
      <c r="L63" s="233"/>
      <c r="M63" s="233"/>
      <c r="N63" s="233"/>
      <c r="O63" s="233"/>
      <c r="P63" s="233"/>
      <c r="Q63" s="234" t="s">
        <v>130</v>
      </c>
      <c r="R63" s="234"/>
      <c r="S63" s="234"/>
    </row>
    <row r="64" customFormat="false" ht="9" hidden="false" customHeight="true" outlineLevel="0" collapsed="false">
      <c r="A64" s="235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7"/>
    </row>
  </sheetData>
  <mergeCells count="5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N42:P42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H56"/>
    <mergeCell ref="N56:S56"/>
    <mergeCell ref="M59:O59"/>
    <mergeCell ref="A60:J60"/>
    <mergeCell ref="L60:S60"/>
    <mergeCell ref="A61:J61"/>
    <mergeCell ref="L61:S61"/>
    <mergeCell ref="A62:J62"/>
    <mergeCell ref="L62:S62"/>
    <mergeCell ref="Q63:S63"/>
  </mergeCells>
  <dataValidations count="6">
    <dataValidation allowBlank="true" error="kan nie formule verander nie" errorStyle="stop" operator="equal" showDropDown="false" showErrorMessage="true" showInputMessage="false" sqref="F16:F17 F21:F26 F30:F34 F36:F39" type="whole">
      <formula1>D36+E3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9" type="whole">
      <formula1>G36+H3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12-03-23T06:47:55Z</cp:lastPrinted>
  <dcterms:modified xsi:type="dcterms:W3CDTF">2012-03-23T12:03:23Z</dcterms:modified>
  <cp:revision>0</cp:revision>
  <dc:subject/>
  <dc:title/>
</cp:coreProperties>
</file>