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1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October 2011</t>
  </si>
  <si>
    <t xml:space="preserve">Progressive/Okuqhubekayo</t>
  </si>
  <si>
    <t xml:space="preserve">September 2011</t>
  </si>
  <si>
    <t xml:space="preserve">Ku-Okthoba 2011</t>
  </si>
  <si>
    <t xml:space="preserve">May - October 2011</t>
  </si>
  <si>
    <t xml:space="preserve">May - October 2010</t>
  </si>
  <si>
    <t xml:space="preserve">KuSeptemba 2011</t>
  </si>
  <si>
    <t xml:space="preserve">Preliminary/Okokuqala</t>
  </si>
  <si>
    <t xml:space="preserve">KuMeyi - Ku-Okthoba 2011</t>
  </si>
  <si>
    <t xml:space="preserve">KuMeyi - Ku-Okthoba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11</t>
  </si>
  <si>
    <t xml:space="preserve">1 October/Ku-Okthoba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1</t>
  </si>
  <si>
    <t xml:space="preserve">31 October/Ku-Okthoba 2011</t>
  </si>
  <si>
    <t xml:space="preserve">31 October/Ku-Oktho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743 086</t>
  </si>
  <si>
    <t xml:space="preserve">3 721 010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870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4192</v>
      </c>
      <c r="E11" s="45" t="n">
        <v>2479</v>
      </c>
      <c r="F11" s="46" t="n">
        <v>6671</v>
      </c>
      <c r="G11" s="45" t="n">
        <v>3898</v>
      </c>
      <c r="H11" s="45" t="n">
        <v>2142</v>
      </c>
      <c r="I11" s="47" t="n">
        <v>6040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98</v>
      </c>
      <c r="E15" s="66" t="n">
        <v>131</v>
      </c>
      <c r="F15" s="67" t="n">
        <v>429</v>
      </c>
      <c r="G15" s="65" t="n">
        <v>89</v>
      </c>
      <c r="H15" s="66" t="n">
        <v>49</v>
      </c>
      <c r="I15" s="67" t="n">
        <v>138</v>
      </c>
      <c r="J15" s="65" t="n">
        <v>5759</v>
      </c>
      <c r="K15" s="66" t="n">
        <v>3721</v>
      </c>
      <c r="L15" s="67" t="n">
        <v>9480</v>
      </c>
      <c r="M15" s="68" t="s">
        <v>33</v>
      </c>
      <c r="N15" s="65" t="n">
        <v>7310</v>
      </c>
      <c r="O15" s="66" t="n">
        <v>4266</v>
      </c>
      <c r="P15" s="67" t="n">
        <v>11576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292</v>
      </c>
      <c r="E16" s="73" t="n">
        <v>131</v>
      </c>
      <c r="F16" s="74" t="n">
        <v>423</v>
      </c>
      <c r="G16" s="72" t="n">
        <v>79</v>
      </c>
      <c r="H16" s="73" t="n">
        <v>49</v>
      </c>
      <c r="I16" s="74" t="n">
        <v>128</v>
      </c>
      <c r="J16" s="72" t="n">
        <v>5743</v>
      </c>
      <c r="K16" s="73" t="n">
        <v>3721</v>
      </c>
      <c r="L16" s="74" t="n">
        <v>9464</v>
      </c>
      <c r="M16" s="48" t="n">
        <v>-18.2446440912232</v>
      </c>
      <c r="N16" s="72" t="n">
        <v>7310</v>
      </c>
      <c r="O16" s="73" t="n">
        <v>4266</v>
      </c>
      <c r="P16" s="74" t="n">
        <v>11576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6</v>
      </c>
      <c r="E17" s="80" t="n">
        <v>0</v>
      </c>
      <c r="F17" s="81" t="n">
        <v>6</v>
      </c>
      <c r="G17" s="79" t="n">
        <v>10</v>
      </c>
      <c r="H17" s="80" t="n">
        <v>0</v>
      </c>
      <c r="I17" s="81" t="n">
        <v>10</v>
      </c>
      <c r="J17" s="79" t="n">
        <v>16</v>
      </c>
      <c r="K17" s="80" t="n">
        <v>0</v>
      </c>
      <c r="L17" s="81" t="n">
        <v>16</v>
      </c>
      <c r="M17" s="82" t="s">
        <v>33</v>
      </c>
      <c r="N17" s="79" t="n">
        <v>0</v>
      </c>
      <c r="O17" s="83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86</v>
      </c>
      <c r="E19" s="66" t="n">
        <v>353</v>
      </c>
      <c r="F19" s="45" t="n">
        <v>839</v>
      </c>
      <c r="G19" s="89" t="n">
        <v>435</v>
      </c>
      <c r="H19" s="66" t="n">
        <v>362</v>
      </c>
      <c r="I19" s="45" t="n">
        <v>797</v>
      </c>
      <c r="J19" s="89" t="n">
        <v>2966</v>
      </c>
      <c r="K19" s="66" t="n">
        <v>1952</v>
      </c>
      <c r="L19" s="46" t="n">
        <v>4918</v>
      </c>
      <c r="M19" s="90" t="n">
        <v>0.840680746360467</v>
      </c>
      <c r="N19" s="44" t="n">
        <v>2979</v>
      </c>
      <c r="O19" s="66" t="n">
        <v>1898</v>
      </c>
      <c r="P19" s="46" t="n">
        <v>4877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470</v>
      </c>
      <c r="E20" s="94" t="n">
        <v>316</v>
      </c>
      <c r="F20" s="52" t="n">
        <v>786</v>
      </c>
      <c r="G20" s="65" t="n">
        <v>421</v>
      </c>
      <c r="H20" s="94" t="n">
        <v>329</v>
      </c>
      <c r="I20" s="95" t="n">
        <v>750</v>
      </c>
      <c r="J20" s="65" t="n">
        <v>2878</v>
      </c>
      <c r="K20" s="94" t="n">
        <v>1739</v>
      </c>
      <c r="L20" s="96" t="n">
        <v>4617</v>
      </c>
      <c r="M20" s="97" t="n">
        <v>2.80561122244489</v>
      </c>
      <c r="N20" s="65" t="n">
        <v>2847</v>
      </c>
      <c r="O20" s="94" t="n">
        <v>1644</v>
      </c>
      <c r="P20" s="96" t="n">
        <v>4491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58</v>
      </c>
      <c r="E21" s="103" t="n">
        <v>35</v>
      </c>
      <c r="F21" s="104" t="n">
        <v>393</v>
      </c>
      <c r="G21" s="102" t="n">
        <v>345</v>
      </c>
      <c r="H21" s="105" t="n">
        <v>36</v>
      </c>
      <c r="I21" s="106" t="n">
        <v>381</v>
      </c>
      <c r="J21" s="102" t="n">
        <v>2140</v>
      </c>
      <c r="K21" s="103" t="n">
        <v>204</v>
      </c>
      <c r="L21" s="104" t="n">
        <v>2344</v>
      </c>
      <c r="M21" s="48" t="n">
        <v>0.817204301075269</v>
      </c>
      <c r="N21" s="102" t="n">
        <v>2147</v>
      </c>
      <c r="O21" s="103" t="n">
        <v>178</v>
      </c>
      <c r="P21" s="104" t="n">
        <v>2325</v>
      </c>
      <c r="Q21" s="76" t="s">
        <v>44</v>
      </c>
      <c r="R21" s="107"/>
      <c r="S21" s="108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107</v>
      </c>
      <c r="E22" s="105" t="n">
        <v>280</v>
      </c>
      <c r="F22" s="106" t="n">
        <v>387</v>
      </c>
      <c r="G22" s="111" t="n">
        <v>72</v>
      </c>
      <c r="H22" s="105" t="n">
        <v>292</v>
      </c>
      <c r="I22" s="106" t="n">
        <v>364</v>
      </c>
      <c r="J22" s="111" t="n">
        <v>709</v>
      </c>
      <c r="K22" s="105" t="n">
        <v>1527</v>
      </c>
      <c r="L22" s="106" t="n">
        <v>2236</v>
      </c>
      <c r="M22" s="112" t="n">
        <v>5.17403574788335</v>
      </c>
      <c r="N22" s="111" t="n">
        <v>670</v>
      </c>
      <c r="O22" s="105" t="n">
        <v>1456</v>
      </c>
      <c r="P22" s="106" t="n">
        <v>2126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5</v>
      </c>
      <c r="E23" s="105" t="n">
        <v>1</v>
      </c>
      <c r="F23" s="106" t="n">
        <v>6</v>
      </c>
      <c r="G23" s="111" t="n">
        <v>4</v>
      </c>
      <c r="H23" s="105" t="n">
        <v>1</v>
      </c>
      <c r="I23" s="106" t="n">
        <v>5</v>
      </c>
      <c r="J23" s="111" t="n">
        <v>29</v>
      </c>
      <c r="K23" s="105" t="n">
        <v>8</v>
      </c>
      <c r="L23" s="106" t="n">
        <v>37</v>
      </c>
      <c r="M23" s="112" t="n">
        <v>-7.5</v>
      </c>
      <c r="N23" s="111" t="n">
        <v>30</v>
      </c>
      <c r="O23" s="105" t="n">
        <v>10</v>
      </c>
      <c r="P23" s="106" t="n">
        <v>40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7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2"/>
      <c r="B25" s="122" t="s">
        <v>51</v>
      </c>
      <c r="C25" s="61"/>
      <c r="D25" s="111" t="n">
        <v>5</v>
      </c>
      <c r="E25" s="105" t="n">
        <v>8</v>
      </c>
      <c r="F25" s="106" t="n">
        <v>13</v>
      </c>
      <c r="G25" s="111" t="n">
        <v>7</v>
      </c>
      <c r="H25" s="105" t="n">
        <v>11</v>
      </c>
      <c r="I25" s="106" t="n">
        <v>18</v>
      </c>
      <c r="J25" s="111" t="n">
        <v>29</v>
      </c>
      <c r="K25" s="105" t="n">
        <v>50</v>
      </c>
      <c r="L25" s="106" t="n">
        <v>79</v>
      </c>
      <c r="M25" s="48" t="n">
        <v>-43.1654676258993</v>
      </c>
      <c r="N25" s="111" t="n">
        <v>57</v>
      </c>
      <c r="O25" s="105" t="n">
        <v>82</v>
      </c>
      <c r="P25" s="106" t="n">
        <v>139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11</v>
      </c>
      <c r="E26" s="80" t="n">
        <v>29</v>
      </c>
      <c r="F26" s="81" t="n">
        <v>40</v>
      </c>
      <c r="G26" s="79" t="n">
        <v>7</v>
      </c>
      <c r="H26" s="80" t="n">
        <v>22</v>
      </c>
      <c r="I26" s="81" t="n">
        <v>29</v>
      </c>
      <c r="J26" s="79" t="n">
        <v>59</v>
      </c>
      <c r="K26" s="80" t="n">
        <v>163</v>
      </c>
      <c r="L26" s="81" t="n">
        <v>222</v>
      </c>
      <c r="M26" s="125" t="n">
        <v>-10.1214574898785</v>
      </c>
      <c r="N26" s="79" t="n">
        <v>75</v>
      </c>
      <c r="O26" s="80" t="n">
        <v>172</v>
      </c>
      <c r="P26" s="126" t="n">
        <v>247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08</v>
      </c>
      <c r="E28" s="131" t="n">
        <v>121</v>
      </c>
      <c r="F28" s="67" t="n">
        <v>229</v>
      </c>
      <c r="G28" s="65" t="n">
        <v>257</v>
      </c>
      <c r="H28" s="131" t="n">
        <v>16</v>
      </c>
      <c r="I28" s="67" t="n">
        <v>273</v>
      </c>
      <c r="J28" s="65" t="n">
        <v>1091</v>
      </c>
      <c r="K28" s="131" t="n">
        <v>686</v>
      </c>
      <c r="L28" s="67" t="n">
        <v>1777</v>
      </c>
      <c r="M28" s="132" t="s">
        <v>33</v>
      </c>
      <c r="N28" s="44" t="n">
        <v>385</v>
      </c>
      <c r="O28" s="131" t="n">
        <v>525</v>
      </c>
      <c r="P28" s="67" t="n">
        <v>910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1" t="n">
        <v>4</v>
      </c>
      <c r="E29" s="131" t="n">
        <v>7</v>
      </c>
      <c r="F29" s="74" t="n">
        <v>11</v>
      </c>
      <c r="G29" s="65" t="n">
        <v>5</v>
      </c>
      <c r="H29" s="131" t="n">
        <v>4</v>
      </c>
      <c r="I29" s="74" t="n">
        <v>9</v>
      </c>
      <c r="J29" s="131" t="n">
        <v>33</v>
      </c>
      <c r="K29" s="131" t="n">
        <v>36</v>
      </c>
      <c r="L29" s="74" t="n">
        <v>69</v>
      </c>
      <c r="M29" s="136" t="s">
        <v>33</v>
      </c>
      <c r="N29" s="137" t="n">
        <v>42</v>
      </c>
      <c r="O29" s="73" t="n">
        <v>25</v>
      </c>
      <c r="P29" s="74" t="n">
        <v>67</v>
      </c>
      <c r="Q29" s="138"/>
      <c r="R29" s="99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3</v>
      </c>
      <c r="E30" s="142" t="n">
        <v>6</v>
      </c>
      <c r="F30" s="143" t="n">
        <v>9</v>
      </c>
      <c r="G30" s="141" t="n">
        <v>4</v>
      </c>
      <c r="H30" s="142" t="n">
        <v>3</v>
      </c>
      <c r="I30" s="143" t="n">
        <v>7</v>
      </c>
      <c r="J30" s="141" t="n">
        <v>26</v>
      </c>
      <c r="K30" s="142" t="n">
        <v>26</v>
      </c>
      <c r="L30" s="143" t="n">
        <v>52</v>
      </c>
      <c r="M30" s="144" t="s">
        <v>33</v>
      </c>
      <c r="N30" s="141" t="n">
        <v>35</v>
      </c>
      <c r="O30" s="142" t="n">
        <v>7</v>
      </c>
      <c r="P30" s="143" t="n">
        <v>42</v>
      </c>
      <c r="Q30" s="145" t="s">
        <v>60</v>
      </c>
      <c r="R30" s="113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1</v>
      </c>
      <c r="E31" s="148" t="n">
        <v>1</v>
      </c>
      <c r="F31" s="149" t="n">
        <v>2</v>
      </c>
      <c r="G31" s="147" t="n">
        <v>1</v>
      </c>
      <c r="H31" s="148" t="n">
        <v>1</v>
      </c>
      <c r="I31" s="149" t="n">
        <v>2</v>
      </c>
      <c r="J31" s="147" t="n">
        <v>7</v>
      </c>
      <c r="K31" s="148" t="n">
        <v>10</v>
      </c>
      <c r="L31" s="149" t="n">
        <v>17</v>
      </c>
      <c r="M31" s="150" t="s">
        <v>33</v>
      </c>
      <c r="N31" s="147" t="n">
        <v>7</v>
      </c>
      <c r="O31" s="148" t="n">
        <v>18</v>
      </c>
      <c r="P31" s="149" t="n">
        <v>25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2" t="s">
        <v>63</v>
      </c>
      <c r="C32" s="153"/>
      <c r="D32" s="154" t="n">
        <v>104</v>
      </c>
      <c r="E32" s="154" t="n">
        <v>114</v>
      </c>
      <c r="F32" s="155" t="n">
        <v>218</v>
      </c>
      <c r="G32" s="156" t="n">
        <v>252</v>
      </c>
      <c r="H32" s="154" t="n">
        <v>12</v>
      </c>
      <c r="I32" s="155" t="n">
        <v>264</v>
      </c>
      <c r="J32" s="157" t="n">
        <v>1058</v>
      </c>
      <c r="K32" s="158" t="n">
        <v>650</v>
      </c>
      <c r="L32" s="155" t="n">
        <v>1708</v>
      </c>
      <c r="M32" s="144" t="s">
        <v>33</v>
      </c>
      <c r="N32" s="156" t="n">
        <v>343</v>
      </c>
      <c r="O32" s="154" t="n">
        <v>500</v>
      </c>
      <c r="P32" s="155" t="n">
        <v>843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39</v>
      </c>
      <c r="E33" s="142" t="n">
        <v>28</v>
      </c>
      <c r="F33" s="143" t="n">
        <v>67</v>
      </c>
      <c r="G33" s="141" t="n">
        <v>32</v>
      </c>
      <c r="H33" s="142" t="n">
        <v>12</v>
      </c>
      <c r="I33" s="143" t="n">
        <v>44</v>
      </c>
      <c r="J33" s="141" t="n">
        <v>222</v>
      </c>
      <c r="K33" s="142" t="n">
        <v>85</v>
      </c>
      <c r="L33" s="143" t="n">
        <v>307</v>
      </c>
      <c r="M33" s="144" t="s">
        <v>33</v>
      </c>
      <c r="N33" s="141" t="n">
        <v>243</v>
      </c>
      <c r="O33" s="142" t="n">
        <v>63</v>
      </c>
      <c r="P33" s="143" t="n">
        <v>306</v>
      </c>
      <c r="Q33" s="161" t="s">
        <v>66</v>
      </c>
      <c r="R33" s="113"/>
      <c r="S33" s="63"/>
    </row>
    <row r="34" customFormat="false" ht="30" hidden="false" customHeight="true" outlineLevel="0" collapsed="false">
      <c r="A34" s="42"/>
      <c r="B34" s="162"/>
      <c r="C34" s="146" t="s">
        <v>67</v>
      </c>
      <c r="D34" s="163" t="n">
        <v>65</v>
      </c>
      <c r="E34" s="83" t="n">
        <v>86</v>
      </c>
      <c r="F34" s="126" t="n">
        <v>151</v>
      </c>
      <c r="G34" s="163" t="n">
        <v>220</v>
      </c>
      <c r="H34" s="83" t="n">
        <v>0</v>
      </c>
      <c r="I34" s="126" t="n">
        <v>220</v>
      </c>
      <c r="J34" s="163" t="n">
        <v>836</v>
      </c>
      <c r="K34" s="83" t="n">
        <v>565</v>
      </c>
      <c r="L34" s="126" t="n">
        <v>1401</v>
      </c>
      <c r="M34" s="164" t="s">
        <v>33</v>
      </c>
      <c r="N34" s="163" t="n">
        <v>100</v>
      </c>
      <c r="O34" s="83" t="n">
        <v>437</v>
      </c>
      <c r="P34" s="126" t="n">
        <v>537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-2</v>
      </c>
      <c r="E36" s="66" t="n">
        <v>-6</v>
      </c>
      <c r="F36" s="168" t="n">
        <v>-8</v>
      </c>
      <c r="G36" s="89" t="n">
        <v>5</v>
      </c>
      <c r="H36" s="66" t="n">
        <v>2</v>
      </c>
      <c r="I36" s="168" t="n">
        <v>7</v>
      </c>
      <c r="J36" s="89" t="n">
        <v>21</v>
      </c>
      <c r="K36" s="66" t="n">
        <v>-1</v>
      </c>
      <c r="L36" s="168" t="n">
        <v>20</v>
      </c>
      <c r="M36" s="68" t="s">
        <v>33</v>
      </c>
      <c r="N36" s="45" t="n">
        <v>1</v>
      </c>
      <c r="O36" s="66" t="n">
        <v>4</v>
      </c>
      <c r="P36" s="46" t="n">
        <v>5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1" t="n">
        <v>2</v>
      </c>
      <c r="E37" s="105" t="n">
        <v>-4</v>
      </c>
      <c r="F37" s="106" t="n">
        <v>-2</v>
      </c>
      <c r="G37" s="111" t="n">
        <v>7</v>
      </c>
      <c r="H37" s="105" t="n">
        <v>3</v>
      </c>
      <c r="I37" s="106" t="n">
        <v>10</v>
      </c>
      <c r="J37" s="111" t="n">
        <v>27</v>
      </c>
      <c r="K37" s="105" t="n">
        <v>19</v>
      </c>
      <c r="L37" s="106" t="n">
        <v>46</v>
      </c>
      <c r="M37" s="169" t="s">
        <v>33</v>
      </c>
      <c r="N37" s="111" t="n">
        <v>15</v>
      </c>
      <c r="O37" s="105" t="n">
        <v>14</v>
      </c>
      <c r="P37" s="74" t="n">
        <v>29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70" t="s">
        <v>73</v>
      </c>
      <c r="C38" s="171"/>
      <c r="D38" s="111" t="n">
        <v>-4</v>
      </c>
      <c r="E38" s="105" t="n">
        <v>-2</v>
      </c>
      <c r="F38" s="155" t="n">
        <v>-6</v>
      </c>
      <c r="G38" s="111" t="n">
        <v>-2</v>
      </c>
      <c r="H38" s="105" t="n">
        <v>-1</v>
      </c>
      <c r="I38" s="155" t="n">
        <v>-3</v>
      </c>
      <c r="J38" s="111" t="n">
        <v>-6</v>
      </c>
      <c r="K38" s="105" t="n">
        <v>-20</v>
      </c>
      <c r="L38" s="155" t="n">
        <v>-26</v>
      </c>
      <c r="M38" s="164" t="s">
        <v>33</v>
      </c>
      <c r="N38" s="79" t="n">
        <v>-14</v>
      </c>
      <c r="O38" s="83" t="n">
        <v>-10</v>
      </c>
      <c r="P38" s="81" t="n">
        <v>-24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29"/>
      <c r="O39" s="129"/>
      <c r="P39" s="129"/>
      <c r="Q39" s="174"/>
      <c r="R39" s="174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5"/>
      <c r="N40" s="175" t="s">
        <v>77</v>
      </c>
      <c r="O40" s="175"/>
      <c r="P40" s="175"/>
      <c r="Q40" s="62"/>
      <c r="R40" s="62"/>
      <c r="S40" s="63"/>
    </row>
    <row r="41" customFormat="false" ht="30" hidden="false" customHeight="true" outlineLevel="0" collapsed="false">
      <c r="A41" s="176" t="s">
        <v>78</v>
      </c>
      <c r="B41" s="177"/>
      <c r="C41" s="177"/>
      <c r="D41" s="89" t="n">
        <v>3898</v>
      </c>
      <c r="E41" s="66" t="n">
        <v>2142</v>
      </c>
      <c r="F41" s="66" t="n">
        <v>6040</v>
      </c>
      <c r="G41" s="44" t="n">
        <v>3290</v>
      </c>
      <c r="H41" s="45" t="n">
        <v>1811</v>
      </c>
      <c r="I41" s="45" t="n">
        <v>5101</v>
      </c>
      <c r="J41" s="44" t="n">
        <v>3290</v>
      </c>
      <c r="K41" s="45" t="n">
        <v>1811</v>
      </c>
      <c r="L41" s="172" t="n">
        <v>5101</v>
      </c>
      <c r="M41" s="90" t="n">
        <v>-35.5527479469362</v>
      </c>
      <c r="N41" s="66" t="n">
        <v>5307</v>
      </c>
      <c r="O41" s="66" t="n">
        <v>2608</v>
      </c>
      <c r="P41" s="46" t="n">
        <v>7915</v>
      </c>
      <c r="Q41" s="178"/>
      <c r="R41" s="178"/>
      <c r="S41" s="179" t="s">
        <v>79</v>
      </c>
    </row>
    <row r="42" customFormat="false" ht="9" hidden="false" customHeight="true" outlineLevel="0" collapsed="false">
      <c r="A42" s="180"/>
      <c r="B42" s="181"/>
      <c r="C42" s="181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2"/>
      <c r="O42" s="182"/>
      <c r="P42" s="182"/>
      <c r="Q42" s="183"/>
      <c r="R42" s="183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3898</v>
      </c>
      <c r="E43" s="66" t="n">
        <v>2142</v>
      </c>
      <c r="F43" s="45" t="n">
        <v>6040</v>
      </c>
      <c r="G43" s="89" t="n">
        <v>3290</v>
      </c>
      <c r="H43" s="66" t="n">
        <v>1811</v>
      </c>
      <c r="I43" s="45" t="n">
        <v>5101</v>
      </c>
      <c r="J43" s="89" t="n">
        <v>3290</v>
      </c>
      <c r="K43" s="66" t="n">
        <v>1811</v>
      </c>
      <c r="L43" s="172" t="n">
        <v>5101</v>
      </c>
      <c r="M43" s="90" t="n">
        <v>-35.5527479469362</v>
      </c>
      <c r="N43" s="89" t="n">
        <v>5307</v>
      </c>
      <c r="O43" s="66" t="n">
        <v>2608</v>
      </c>
      <c r="P43" s="46" t="n">
        <v>7915</v>
      </c>
      <c r="Q43" s="49"/>
      <c r="R43" s="49"/>
      <c r="S43" s="51" t="s">
        <v>81</v>
      </c>
    </row>
    <row r="44" customFormat="false" ht="30" hidden="false" customHeight="true" outlineLevel="0" collapsed="false">
      <c r="A44" s="184"/>
      <c r="B44" s="70" t="s">
        <v>82</v>
      </c>
      <c r="C44" s="71"/>
      <c r="D44" s="72" t="n">
        <v>3521</v>
      </c>
      <c r="E44" s="105" t="n">
        <v>1900</v>
      </c>
      <c r="F44" s="106" t="n">
        <v>5421</v>
      </c>
      <c r="G44" s="72" t="n">
        <v>2957</v>
      </c>
      <c r="H44" s="105" t="n">
        <v>1588</v>
      </c>
      <c r="I44" s="106" t="n">
        <v>4545</v>
      </c>
      <c r="J44" s="72" t="n">
        <v>2957</v>
      </c>
      <c r="K44" s="105" t="n">
        <v>1588</v>
      </c>
      <c r="L44" s="106" t="n">
        <v>4545</v>
      </c>
      <c r="M44" s="185" t="n">
        <v>-37.6799670917318</v>
      </c>
      <c r="N44" s="72" t="n">
        <v>4903</v>
      </c>
      <c r="O44" s="105" t="n">
        <v>2390</v>
      </c>
      <c r="P44" s="74" t="n">
        <v>7293</v>
      </c>
      <c r="Q44" s="75"/>
      <c r="R44" s="186" t="s">
        <v>83</v>
      </c>
      <c r="S44" s="63"/>
    </row>
    <row r="45" customFormat="false" ht="30" hidden="false" customHeight="true" outlineLevel="0" collapsed="false">
      <c r="A45" s="184"/>
      <c r="B45" s="170" t="s">
        <v>84</v>
      </c>
      <c r="C45" s="171"/>
      <c r="D45" s="79" t="n">
        <v>377</v>
      </c>
      <c r="E45" s="80" t="n">
        <v>242</v>
      </c>
      <c r="F45" s="81" t="n">
        <v>619</v>
      </c>
      <c r="G45" s="79" t="n">
        <v>333</v>
      </c>
      <c r="H45" s="80" t="n">
        <v>223</v>
      </c>
      <c r="I45" s="81" t="n">
        <v>556</v>
      </c>
      <c r="J45" s="79" t="n">
        <v>333</v>
      </c>
      <c r="K45" s="80" t="n">
        <v>223</v>
      </c>
      <c r="L45" s="81" t="n">
        <v>556</v>
      </c>
      <c r="M45" s="125" t="n">
        <v>-10.6109324758842</v>
      </c>
      <c r="N45" s="79" t="n">
        <v>404</v>
      </c>
      <c r="O45" s="80" t="n">
        <v>218</v>
      </c>
      <c r="P45" s="81" t="n">
        <v>622</v>
      </c>
      <c r="Q45" s="84"/>
      <c r="R45" s="187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80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customFormat="false" ht="30" hidden="false" customHeight="true" outlineLevel="0" collapsed="false">
      <c r="A48" s="42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 t="s">
        <v>89</v>
      </c>
      <c r="R48" s="199"/>
      <c r="S48" s="199"/>
    </row>
    <row r="49" customFormat="fals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33" t="s">
        <v>91</v>
      </c>
      <c r="R49" s="133"/>
      <c r="S49" s="133"/>
    </row>
    <row r="50" customFormat="false" ht="30" hidden="false" customHeight="true" outlineLevel="0" collapsed="false">
      <c r="A50" s="203"/>
      <c r="B50" s="61" t="s">
        <v>92</v>
      </c>
      <c r="C50" s="61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205" t="s">
        <v>33</v>
      </c>
      <c r="N50" s="201" t="n">
        <v>0</v>
      </c>
      <c r="O50" s="196" t="n">
        <v>0</v>
      </c>
      <c r="P50" s="204" t="n">
        <v>0</v>
      </c>
      <c r="Q50" s="206" t="s">
        <v>93</v>
      </c>
      <c r="R50" s="206"/>
      <c r="S50" s="63"/>
    </row>
    <row r="51" customFormat="false" ht="30" hidden="false" customHeight="true" outlineLevel="0" collapsed="false">
      <c r="A51" s="203"/>
      <c r="B51" s="61" t="s">
        <v>94</v>
      </c>
      <c r="C51" s="61"/>
      <c r="D51" s="201" t="n">
        <v>0</v>
      </c>
      <c r="E51" s="196" t="n">
        <v>0</v>
      </c>
      <c r="F51" s="207" t="n">
        <v>0</v>
      </c>
      <c r="G51" s="201" t="n">
        <v>0</v>
      </c>
      <c r="H51" s="196" t="n">
        <v>0</v>
      </c>
      <c r="I51" s="207" t="n">
        <v>0</v>
      </c>
      <c r="J51" s="201" t="n">
        <v>0</v>
      </c>
      <c r="K51" s="196" t="n">
        <v>0</v>
      </c>
      <c r="L51" s="207" t="n">
        <v>0</v>
      </c>
      <c r="M51" s="205" t="s">
        <v>33</v>
      </c>
      <c r="N51" s="201" t="n">
        <v>0</v>
      </c>
      <c r="O51" s="196" t="n">
        <v>0</v>
      </c>
      <c r="P51" s="207" t="n">
        <v>0</v>
      </c>
      <c r="Q51" s="206" t="s">
        <v>95</v>
      </c>
      <c r="R51" s="206"/>
      <c r="S51" s="63"/>
    </row>
    <row r="52" customFormat="false" ht="30" hidden="false" customHeight="true" outlineLevel="0" collapsed="false">
      <c r="A52" s="203"/>
      <c r="B52" s="61" t="s">
        <v>96</v>
      </c>
      <c r="C52" s="61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205" t="s">
        <v>33</v>
      </c>
      <c r="N52" s="201" t="n">
        <v>0</v>
      </c>
      <c r="O52" s="196" t="n">
        <v>0</v>
      </c>
      <c r="P52" s="204" t="n">
        <v>0</v>
      </c>
      <c r="Q52" s="206" t="s">
        <v>97</v>
      </c>
      <c r="R52" s="206"/>
      <c r="S52" s="63"/>
    </row>
    <row r="53" customFormat="false" ht="30" hidden="false" customHeight="true" outlineLevel="0" collapsed="false">
      <c r="A53" s="203"/>
      <c r="B53" s="61" t="s">
        <v>98</v>
      </c>
      <c r="C53" s="61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205" t="s">
        <v>33</v>
      </c>
      <c r="N53" s="201" t="n">
        <v>0</v>
      </c>
      <c r="O53" s="196" t="n">
        <v>0</v>
      </c>
      <c r="P53" s="204" t="n">
        <v>0</v>
      </c>
      <c r="Q53" s="206" t="s">
        <v>99</v>
      </c>
      <c r="R53" s="206"/>
      <c r="S53" s="63"/>
    </row>
    <row r="54" customFormat="false" ht="30" hidden="false" customHeight="true" outlineLevel="0" collapsed="false">
      <c r="A54" s="203"/>
      <c r="B54" s="61" t="s">
        <v>100</v>
      </c>
      <c r="C54" s="61"/>
      <c r="D54" s="201" t="n">
        <v>0</v>
      </c>
      <c r="E54" s="208" t="n">
        <v>0</v>
      </c>
      <c r="F54" s="204" t="n">
        <v>0</v>
      </c>
      <c r="G54" s="201" t="n">
        <v>0</v>
      </c>
      <c r="H54" s="208" t="n">
        <v>0</v>
      </c>
      <c r="I54" s="204" t="n">
        <v>0</v>
      </c>
      <c r="J54" s="201" t="n">
        <v>0</v>
      </c>
      <c r="K54" s="208" t="n">
        <v>0</v>
      </c>
      <c r="L54" s="204" t="n">
        <v>0</v>
      </c>
      <c r="M54" s="150" t="s">
        <v>33</v>
      </c>
      <c r="N54" s="201" t="n">
        <v>0</v>
      </c>
      <c r="O54" s="208" t="n">
        <v>0</v>
      </c>
      <c r="P54" s="204" t="n">
        <v>0</v>
      </c>
      <c r="Q54" s="206" t="s">
        <v>101</v>
      </c>
      <c r="R54" s="206"/>
      <c r="S54" s="63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4" t="n">
        <v>0</v>
      </c>
      <c r="I55" s="215" t="n">
        <v>0</v>
      </c>
      <c r="J55" s="216" t="n">
        <v>0</v>
      </c>
      <c r="K55" s="215" t="n">
        <v>0</v>
      </c>
      <c r="L55" s="215" t="n">
        <v>0</v>
      </c>
      <c r="M55" s="217" t="s">
        <v>33</v>
      </c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03" t="s">
        <v>104</v>
      </c>
      <c r="B56" s="203"/>
      <c r="C56" s="203"/>
      <c r="D56" s="203"/>
      <c r="E56" s="203"/>
      <c r="F56" s="203"/>
      <c r="G56" s="203"/>
      <c r="H56" s="203"/>
      <c r="I56" s="61"/>
      <c r="J56" s="62" t="s">
        <v>105</v>
      </c>
      <c r="K56" s="220" t="s">
        <v>106</v>
      </c>
      <c r="L56" s="61" t="s">
        <v>107</v>
      </c>
      <c r="M56" s="174"/>
      <c r="N56" s="221" t="s">
        <v>108</v>
      </c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4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4"/>
      <c r="P57" s="174"/>
      <c r="Q57" s="174"/>
      <c r="R57" s="174"/>
      <c r="S57" s="225"/>
    </row>
    <row r="58" customFormat="false" ht="30" hidden="false" customHeight="true" outlineLevel="0" collapsed="false">
      <c r="A58" s="222"/>
      <c r="B58" s="223"/>
      <c r="C58" s="223"/>
      <c r="D58" s="174"/>
      <c r="E58" s="62"/>
      <c r="G58" s="62"/>
      <c r="I58" s="62" t="s">
        <v>113</v>
      </c>
      <c r="J58" s="62" t="s">
        <v>114</v>
      </c>
      <c r="K58" s="220"/>
      <c r="L58" s="62" t="s">
        <v>115</v>
      </c>
      <c r="M58" s="61" t="s">
        <v>116</v>
      </c>
      <c r="N58" s="61"/>
      <c r="O58" s="224"/>
      <c r="P58" s="174"/>
      <c r="Q58" s="174"/>
      <c r="R58" s="174"/>
      <c r="S58" s="225"/>
    </row>
    <row r="59" customFormat="false" ht="30" hidden="false" customHeight="true" outlineLevel="0" collapsed="false">
      <c r="A59" s="222"/>
      <c r="B59" s="223"/>
      <c r="C59" s="223"/>
      <c r="D59" s="174"/>
      <c r="E59" s="62"/>
      <c r="G59" s="62"/>
      <c r="I59" s="62" t="s">
        <v>8</v>
      </c>
      <c r="J59" s="62" t="s">
        <v>117</v>
      </c>
      <c r="K59" s="220"/>
      <c r="L59" s="62" t="s">
        <v>118</v>
      </c>
      <c r="M59" s="226" t="s">
        <v>12</v>
      </c>
      <c r="N59" s="226"/>
      <c r="O59" s="226"/>
      <c r="P59" s="174"/>
      <c r="Q59" s="174"/>
      <c r="R59" s="174"/>
      <c r="S59" s="225"/>
    </row>
    <row r="60" s="227" customFormat="true" ht="30" hidden="false" customHeight="true" outlineLevel="0" collapsed="false">
      <c r="A60" s="203" t="s">
        <v>119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20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3" t="s">
        <v>122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20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28" t="s">
        <v>125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26</v>
      </c>
      <c r="L62" s="230" t="s">
        <v>127</v>
      </c>
      <c r="M62" s="230"/>
      <c r="N62" s="230"/>
      <c r="O62" s="230"/>
      <c r="P62" s="230"/>
      <c r="Q62" s="230"/>
      <c r="R62" s="230"/>
      <c r="S62" s="230"/>
    </row>
    <row r="63" s="5" customFormat="true" ht="30" hidden="false" customHeight="true" outlineLevel="0" collapsed="false">
      <c r="A63" s="228" t="s">
        <v>12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29" t="s">
        <v>129</v>
      </c>
      <c r="L63" s="232"/>
      <c r="M63" s="232"/>
      <c r="N63" s="232"/>
      <c r="O63" s="232"/>
      <c r="P63" s="232"/>
      <c r="Q63" s="233" t="s">
        <v>130</v>
      </c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1-21T12:56:28Z</cp:lastPrinted>
  <dcterms:modified xsi:type="dcterms:W3CDTF">2011-11-22T12:28:21Z</dcterms:modified>
  <cp:revision>0</cp:revision>
  <dc:subject/>
  <dc:title/>
</cp:coreProperties>
</file>