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052011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April 2011</t>
  </si>
  <si>
    <t xml:space="preserve">Progressive/Okuqhubekayo</t>
  </si>
  <si>
    <t xml:space="preserve">March 2011</t>
  </si>
  <si>
    <t xml:space="preserve">Ku-Aphreli 2011</t>
  </si>
  <si>
    <t xml:space="preserve">May 2010 - April 2011</t>
  </si>
  <si>
    <t xml:space="preserve">May 2009 - April 2010</t>
  </si>
  <si>
    <t xml:space="preserve">KuMashi 2011</t>
  </si>
  <si>
    <t xml:space="preserve">Preliminary/Okokuqala</t>
  </si>
  <si>
    <t xml:space="preserve">KuMeyi 2010 - Ku-Aphreli 2011</t>
  </si>
  <si>
    <t xml:space="preserve">KuMeyi 2009 - Ku-Aphrel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1</t>
  </si>
  <si>
    <t xml:space="preserve">1 April/Ku-Aphreli 2011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1</t>
  </si>
  <si>
    <t xml:space="preserve">30 April/Ku-Aphreli 2011</t>
  </si>
  <si>
    <t xml:space="preserve">30 April/Ku-Aphrel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523 658</t>
  </si>
  <si>
    <t xml:space="preserve">4 506 555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686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023</v>
      </c>
      <c r="E11" s="45" t="n">
        <v>1229</v>
      </c>
      <c r="F11" s="46" t="n">
        <v>4252</v>
      </c>
      <c r="G11" s="45" t="n">
        <v>2341</v>
      </c>
      <c r="H11" s="45" t="n">
        <v>920</v>
      </c>
      <c r="I11" s="47" t="n">
        <v>3261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33</v>
      </c>
      <c r="E15" s="66" t="n">
        <v>58</v>
      </c>
      <c r="F15" s="52" t="n">
        <v>91</v>
      </c>
      <c r="G15" s="65" t="n">
        <v>37</v>
      </c>
      <c r="H15" s="66" t="n">
        <v>53</v>
      </c>
      <c r="I15" s="52" t="n">
        <v>90</v>
      </c>
      <c r="J15" s="65" t="n">
        <v>7524</v>
      </c>
      <c r="K15" s="66" t="n">
        <v>4506</v>
      </c>
      <c r="L15" s="52" t="n">
        <v>12030</v>
      </c>
      <c r="M15" s="67" t="s">
        <v>33</v>
      </c>
      <c r="N15" s="65" t="n">
        <v>6737</v>
      </c>
      <c r="O15" s="66" t="n">
        <v>4919</v>
      </c>
      <c r="P15" s="68" t="n">
        <v>11656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33</v>
      </c>
      <c r="E16" s="73" t="n">
        <v>58</v>
      </c>
      <c r="F16" s="74" t="n">
        <v>91</v>
      </c>
      <c r="G16" s="72" t="n">
        <v>37</v>
      </c>
      <c r="H16" s="73" t="n">
        <v>53</v>
      </c>
      <c r="I16" s="75" t="n">
        <v>90</v>
      </c>
      <c r="J16" s="72" t="n">
        <v>7524</v>
      </c>
      <c r="K16" s="73" t="n">
        <v>4506</v>
      </c>
      <c r="L16" s="74" t="n">
        <v>12030</v>
      </c>
      <c r="M16" s="48" t="n">
        <v>3.44827586206897</v>
      </c>
      <c r="N16" s="72" t="n">
        <v>6737</v>
      </c>
      <c r="O16" s="73" t="n">
        <v>4892</v>
      </c>
      <c r="P16" s="74" t="n">
        <v>11629</v>
      </c>
      <c r="Q16" s="76"/>
      <c r="R16" s="77" t="s">
        <v>36</v>
      </c>
      <c r="S16" s="63"/>
    </row>
    <row r="17" customFormat="false" ht="30" hidden="false" customHeight="true" outlineLevel="0" collapsed="false">
      <c r="A17" s="42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s">
        <v>33</v>
      </c>
      <c r="N17" s="80" t="n">
        <v>0</v>
      </c>
      <c r="O17" s="83" t="n">
        <v>27</v>
      </c>
      <c r="P17" s="82" t="n">
        <v>27</v>
      </c>
      <c r="Q17" s="85"/>
      <c r="R17" s="86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570</v>
      </c>
      <c r="E19" s="66" t="n">
        <v>259</v>
      </c>
      <c r="F19" s="45" t="n">
        <v>829</v>
      </c>
      <c r="G19" s="90" t="n">
        <v>523</v>
      </c>
      <c r="H19" s="66" t="n">
        <v>218</v>
      </c>
      <c r="I19" s="45" t="n">
        <v>741</v>
      </c>
      <c r="J19" s="90" t="n">
        <v>6147</v>
      </c>
      <c r="K19" s="66" t="n">
        <v>3465</v>
      </c>
      <c r="L19" s="46" t="n">
        <v>9612</v>
      </c>
      <c r="M19" s="91" t="n">
        <v>2.9783586886651</v>
      </c>
      <c r="N19" s="44" t="n">
        <v>4705</v>
      </c>
      <c r="O19" s="66" t="n">
        <v>4629</v>
      </c>
      <c r="P19" s="46" t="n">
        <v>9334</v>
      </c>
      <c r="Q19" s="92"/>
      <c r="R19" s="92"/>
      <c r="S19" s="69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5" t="n">
        <v>546</v>
      </c>
      <c r="E20" s="95" t="n">
        <v>222</v>
      </c>
      <c r="F20" s="52" t="n">
        <v>768</v>
      </c>
      <c r="G20" s="65" t="n">
        <v>501</v>
      </c>
      <c r="H20" s="95" t="n">
        <v>184</v>
      </c>
      <c r="I20" s="96" t="n">
        <v>685</v>
      </c>
      <c r="J20" s="65" t="n">
        <v>5855</v>
      </c>
      <c r="K20" s="95" t="n">
        <v>2974</v>
      </c>
      <c r="L20" s="97" t="n">
        <v>8829</v>
      </c>
      <c r="M20" s="98" t="n">
        <v>1.89267166762839</v>
      </c>
      <c r="N20" s="65" t="n">
        <v>4562</v>
      </c>
      <c r="O20" s="95" t="n">
        <v>4103</v>
      </c>
      <c r="P20" s="97" t="n">
        <v>8665</v>
      </c>
      <c r="Q20" s="99"/>
      <c r="R20" s="100" t="s">
        <v>42</v>
      </c>
      <c r="S20" s="69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62</v>
      </c>
      <c r="E21" s="104" t="n">
        <v>34</v>
      </c>
      <c r="F21" s="105" t="n">
        <v>396</v>
      </c>
      <c r="G21" s="103" t="n">
        <v>303</v>
      </c>
      <c r="H21" s="106" t="n">
        <v>27</v>
      </c>
      <c r="I21" s="107" t="n">
        <v>330</v>
      </c>
      <c r="J21" s="103" t="n">
        <v>4141</v>
      </c>
      <c r="K21" s="104" t="n">
        <v>352</v>
      </c>
      <c r="L21" s="105" t="n">
        <v>4493</v>
      </c>
      <c r="M21" s="48" t="n">
        <v>0.334970969182671</v>
      </c>
      <c r="N21" s="103" t="n">
        <v>4132</v>
      </c>
      <c r="O21" s="104" t="n">
        <v>346</v>
      </c>
      <c r="P21" s="105" t="n">
        <v>4478</v>
      </c>
      <c r="Q21" s="77" t="s">
        <v>44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180</v>
      </c>
      <c r="E22" s="106" t="n">
        <v>187</v>
      </c>
      <c r="F22" s="107" t="n">
        <v>367</v>
      </c>
      <c r="G22" s="112" t="n">
        <v>188</v>
      </c>
      <c r="H22" s="106" t="n">
        <v>156</v>
      </c>
      <c r="I22" s="107" t="n">
        <v>344</v>
      </c>
      <c r="J22" s="112" t="n">
        <v>1651</v>
      </c>
      <c r="K22" s="106" t="n">
        <v>2605</v>
      </c>
      <c r="L22" s="107" t="n">
        <v>4256</v>
      </c>
      <c r="M22" s="113" t="n">
        <v>3.77956595952207</v>
      </c>
      <c r="N22" s="112" t="n">
        <v>362</v>
      </c>
      <c r="O22" s="106" t="n">
        <v>3739</v>
      </c>
      <c r="P22" s="107" t="n">
        <v>4101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10</v>
      </c>
      <c r="H23" s="106" t="n">
        <v>1</v>
      </c>
      <c r="I23" s="107" t="n">
        <v>11</v>
      </c>
      <c r="J23" s="112" t="n">
        <v>63</v>
      </c>
      <c r="K23" s="106" t="n">
        <v>17</v>
      </c>
      <c r="L23" s="107" t="n">
        <v>80</v>
      </c>
      <c r="M23" s="113" t="n">
        <v>-6.97674418604651</v>
      </c>
      <c r="N23" s="112" t="n">
        <v>68</v>
      </c>
      <c r="O23" s="106" t="n">
        <v>18</v>
      </c>
      <c r="P23" s="107" t="n">
        <v>86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42"/>
      <c r="B25" s="123" t="s">
        <v>51</v>
      </c>
      <c r="C25" s="61"/>
      <c r="D25" s="112" t="n">
        <v>10</v>
      </c>
      <c r="E25" s="106" t="n">
        <v>13</v>
      </c>
      <c r="F25" s="107" t="n">
        <v>23</v>
      </c>
      <c r="G25" s="112" t="n">
        <v>11</v>
      </c>
      <c r="H25" s="106" t="n">
        <v>13</v>
      </c>
      <c r="I25" s="107" t="n">
        <v>24</v>
      </c>
      <c r="J25" s="112" t="n">
        <v>109</v>
      </c>
      <c r="K25" s="106" t="n">
        <v>161</v>
      </c>
      <c r="L25" s="107" t="n">
        <v>270</v>
      </c>
      <c r="M25" s="48" t="n">
        <v>-7.21649484536082</v>
      </c>
      <c r="N25" s="112" t="n">
        <v>81</v>
      </c>
      <c r="O25" s="106" t="n">
        <v>210</v>
      </c>
      <c r="P25" s="107" t="n">
        <v>291</v>
      </c>
      <c r="Q25" s="62"/>
      <c r="R25" s="116" t="s">
        <v>52</v>
      </c>
      <c r="S25" s="63"/>
    </row>
    <row r="26" customFormat="false" ht="30" hidden="false" customHeight="true" outlineLevel="0" collapsed="false">
      <c r="A26" s="42"/>
      <c r="B26" s="124" t="s">
        <v>53</v>
      </c>
      <c r="C26" s="125"/>
      <c r="D26" s="80" t="n">
        <v>14</v>
      </c>
      <c r="E26" s="81" t="n">
        <v>24</v>
      </c>
      <c r="F26" s="82" t="n">
        <v>38</v>
      </c>
      <c r="G26" s="80" t="n">
        <v>11</v>
      </c>
      <c r="H26" s="81" t="n">
        <v>21</v>
      </c>
      <c r="I26" s="82" t="n">
        <v>32</v>
      </c>
      <c r="J26" s="80" t="n">
        <v>183</v>
      </c>
      <c r="K26" s="81" t="n">
        <v>330</v>
      </c>
      <c r="L26" s="126" t="n">
        <v>513</v>
      </c>
      <c r="M26" s="127" t="n">
        <v>35.7142857142857</v>
      </c>
      <c r="N26" s="80" t="n">
        <v>62</v>
      </c>
      <c r="O26" s="81" t="n">
        <v>316</v>
      </c>
      <c r="P26" s="126" t="n">
        <v>378</v>
      </c>
      <c r="Q26" s="128"/>
      <c r="R26" s="129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39</v>
      </c>
      <c r="E28" s="131" t="n">
        <v>110</v>
      </c>
      <c r="F28" s="52" t="n">
        <v>249</v>
      </c>
      <c r="G28" s="65" t="n">
        <v>264</v>
      </c>
      <c r="H28" s="131" t="n">
        <v>22</v>
      </c>
      <c r="I28" s="52" t="n">
        <v>286</v>
      </c>
      <c r="J28" s="65" t="n">
        <v>1116</v>
      </c>
      <c r="K28" s="131" t="n">
        <v>1068</v>
      </c>
      <c r="L28" s="74" t="n">
        <v>2184</v>
      </c>
      <c r="M28" s="132" t="s">
        <v>33</v>
      </c>
      <c r="N28" s="44" t="n">
        <v>1470</v>
      </c>
      <c r="O28" s="131" t="n">
        <v>319</v>
      </c>
      <c r="P28" s="68" t="n">
        <v>1789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6" t="n">
        <v>6</v>
      </c>
      <c r="E29" s="95" t="n">
        <v>4</v>
      </c>
      <c r="F29" s="52" t="n">
        <v>10</v>
      </c>
      <c r="G29" s="65" t="n">
        <v>4</v>
      </c>
      <c r="H29" s="95" t="n">
        <v>6</v>
      </c>
      <c r="I29" s="52" t="n">
        <v>10</v>
      </c>
      <c r="J29" s="65" t="n">
        <v>68</v>
      </c>
      <c r="K29" s="95" t="n">
        <v>51</v>
      </c>
      <c r="L29" s="97" t="n">
        <v>119</v>
      </c>
      <c r="M29" s="137" t="s">
        <v>33</v>
      </c>
      <c r="N29" s="136" t="n">
        <v>62</v>
      </c>
      <c r="O29" s="73" t="n">
        <v>57</v>
      </c>
      <c r="P29" s="74" t="n">
        <v>119</v>
      </c>
      <c r="Q29" s="138"/>
      <c r="R29" s="100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4</v>
      </c>
      <c r="E30" s="142" t="n">
        <v>2</v>
      </c>
      <c r="F30" s="105" t="n">
        <v>6</v>
      </c>
      <c r="G30" s="141" t="n">
        <v>2</v>
      </c>
      <c r="H30" s="142" t="n">
        <v>3</v>
      </c>
      <c r="I30" s="105" t="n">
        <v>5</v>
      </c>
      <c r="J30" s="141" t="n">
        <v>53</v>
      </c>
      <c r="K30" s="142" t="n">
        <v>22</v>
      </c>
      <c r="L30" s="143" t="n">
        <v>75</v>
      </c>
      <c r="M30" s="144" t="s">
        <v>33</v>
      </c>
      <c r="N30" s="141" t="n">
        <v>51</v>
      </c>
      <c r="O30" s="142" t="n">
        <v>29</v>
      </c>
      <c r="P30" s="143" t="n">
        <v>80</v>
      </c>
      <c r="Q30" s="145" t="s">
        <v>60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2</v>
      </c>
      <c r="E31" s="148" t="n">
        <v>2</v>
      </c>
      <c r="F31" s="120" t="n">
        <v>4</v>
      </c>
      <c r="G31" s="147" t="n">
        <v>2</v>
      </c>
      <c r="H31" s="148" t="n">
        <v>3</v>
      </c>
      <c r="I31" s="107" t="n">
        <v>5</v>
      </c>
      <c r="J31" s="147" t="n">
        <v>15</v>
      </c>
      <c r="K31" s="148" t="n">
        <v>29</v>
      </c>
      <c r="L31" s="149" t="n">
        <v>44</v>
      </c>
      <c r="M31" s="150" t="s">
        <v>33</v>
      </c>
      <c r="N31" s="147" t="n">
        <v>11</v>
      </c>
      <c r="O31" s="148" t="n">
        <v>28</v>
      </c>
      <c r="P31" s="149" t="n">
        <v>39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3" t="s">
        <v>63</v>
      </c>
      <c r="C32" s="153"/>
      <c r="D32" s="154" t="n">
        <v>133</v>
      </c>
      <c r="E32" s="155" t="n">
        <v>106</v>
      </c>
      <c r="F32" s="156" t="n">
        <v>239</v>
      </c>
      <c r="G32" s="154" t="n">
        <v>260</v>
      </c>
      <c r="H32" s="155" t="n">
        <v>16</v>
      </c>
      <c r="I32" s="156" t="n">
        <v>276</v>
      </c>
      <c r="J32" s="154" t="n">
        <v>1048</v>
      </c>
      <c r="K32" s="155" t="n">
        <v>1017</v>
      </c>
      <c r="L32" s="157" t="n">
        <v>2065</v>
      </c>
      <c r="M32" s="144" t="s">
        <v>33</v>
      </c>
      <c r="N32" s="154" t="n">
        <v>1408</v>
      </c>
      <c r="O32" s="155" t="n">
        <v>262</v>
      </c>
      <c r="P32" s="157" t="n">
        <v>1670</v>
      </c>
      <c r="Q32" s="158"/>
      <c r="R32" s="159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47</v>
      </c>
      <c r="E33" s="142" t="n">
        <v>12</v>
      </c>
      <c r="F33" s="107" t="n">
        <v>59</v>
      </c>
      <c r="G33" s="141" t="n">
        <v>34</v>
      </c>
      <c r="H33" s="142" t="n">
        <v>8</v>
      </c>
      <c r="I33" s="107" t="n">
        <v>42</v>
      </c>
      <c r="J33" s="141" t="n">
        <v>508</v>
      </c>
      <c r="K33" s="142" t="n">
        <v>120</v>
      </c>
      <c r="L33" s="143" t="n">
        <v>628</v>
      </c>
      <c r="M33" s="144" t="s">
        <v>33</v>
      </c>
      <c r="N33" s="141" t="n">
        <v>566</v>
      </c>
      <c r="O33" s="142" t="n">
        <v>137</v>
      </c>
      <c r="P33" s="143" t="n">
        <v>703</v>
      </c>
      <c r="Q33" s="160" t="s">
        <v>66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7</v>
      </c>
      <c r="D34" s="162" t="n">
        <v>86</v>
      </c>
      <c r="E34" s="83" t="n">
        <v>94</v>
      </c>
      <c r="F34" s="82" t="n">
        <v>180</v>
      </c>
      <c r="G34" s="162" t="n">
        <v>226</v>
      </c>
      <c r="H34" s="83" t="n">
        <v>8</v>
      </c>
      <c r="I34" s="82" t="n">
        <v>234</v>
      </c>
      <c r="J34" s="162" t="n">
        <v>540</v>
      </c>
      <c r="K34" s="83" t="n">
        <v>897</v>
      </c>
      <c r="L34" s="126" t="n">
        <v>1437</v>
      </c>
      <c r="M34" s="163" t="s">
        <v>33</v>
      </c>
      <c r="N34" s="162" t="n">
        <v>842</v>
      </c>
      <c r="O34" s="83" t="n">
        <v>125</v>
      </c>
      <c r="P34" s="126" t="n">
        <v>967</v>
      </c>
      <c r="Q34" s="164" t="s">
        <v>68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69</v>
      </c>
      <c r="B36" s="43"/>
      <c r="C36" s="43"/>
      <c r="D36" s="90" t="n">
        <v>6</v>
      </c>
      <c r="E36" s="66" t="n">
        <v>-2</v>
      </c>
      <c r="F36" s="46" t="n">
        <v>4</v>
      </c>
      <c r="G36" s="66" t="n">
        <v>-46</v>
      </c>
      <c r="H36" s="66" t="n">
        <v>-15</v>
      </c>
      <c r="I36" s="46" t="n">
        <v>-61</v>
      </c>
      <c r="J36" s="66" t="n">
        <v>-14</v>
      </c>
      <c r="K36" s="66" t="n">
        <v>-6</v>
      </c>
      <c r="L36" s="46" t="n">
        <v>-20</v>
      </c>
      <c r="M36" s="67" t="s">
        <v>33</v>
      </c>
      <c r="N36" s="45" t="n">
        <v>-38</v>
      </c>
      <c r="O36" s="66" t="n">
        <v>21</v>
      </c>
      <c r="P36" s="46" t="n">
        <v>-17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14</v>
      </c>
      <c r="E37" s="106" t="n">
        <v>11</v>
      </c>
      <c r="F37" s="74" t="n">
        <v>25</v>
      </c>
      <c r="G37" s="112" t="n">
        <v>-32</v>
      </c>
      <c r="H37" s="106" t="n">
        <v>-12</v>
      </c>
      <c r="I37" s="74" t="n">
        <v>-44</v>
      </c>
      <c r="J37" s="112" t="n">
        <v>30</v>
      </c>
      <c r="K37" s="106" t="n">
        <v>27</v>
      </c>
      <c r="L37" s="74" t="n">
        <v>57</v>
      </c>
      <c r="M37" s="167" t="s">
        <v>33</v>
      </c>
      <c r="N37" s="112" t="n">
        <v>10</v>
      </c>
      <c r="O37" s="106" t="n">
        <v>41</v>
      </c>
      <c r="P37" s="74" t="n">
        <v>51</v>
      </c>
      <c r="Q37" s="76"/>
      <c r="R37" s="77" t="s">
        <v>72</v>
      </c>
      <c r="S37" s="63"/>
    </row>
    <row r="38" customFormat="false" ht="30" hidden="false" customHeight="true" outlineLevel="0" collapsed="false">
      <c r="A38" s="42"/>
      <c r="B38" s="168" t="s">
        <v>73</v>
      </c>
      <c r="C38" s="169"/>
      <c r="D38" s="80" t="n">
        <v>-8</v>
      </c>
      <c r="E38" s="81" t="n">
        <v>-13</v>
      </c>
      <c r="F38" s="82" t="n">
        <v>-21</v>
      </c>
      <c r="G38" s="80" t="n">
        <v>-14</v>
      </c>
      <c r="H38" s="81" t="n">
        <v>-3</v>
      </c>
      <c r="I38" s="82" t="n">
        <v>-17</v>
      </c>
      <c r="J38" s="80" t="n">
        <v>-44</v>
      </c>
      <c r="K38" s="83" t="n">
        <v>-33</v>
      </c>
      <c r="L38" s="82" t="n">
        <v>-77</v>
      </c>
      <c r="M38" s="163" t="s">
        <v>33</v>
      </c>
      <c r="N38" s="80" t="n">
        <v>-48</v>
      </c>
      <c r="O38" s="83" t="n">
        <v>-20</v>
      </c>
      <c r="P38" s="82" t="n">
        <v>-68</v>
      </c>
      <c r="Q38" s="85"/>
      <c r="R38" s="86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3"/>
      <c r="N40" s="38" t="s">
        <v>77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4" t="s">
        <v>78</v>
      </c>
      <c r="B41" s="175"/>
      <c r="C41" s="175"/>
      <c r="D41" s="90" t="n">
        <v>2341</v>
      </c>
      <c r="E41" s="66" t="n">
        <v>920</v>
      </c>
      <c r="F41" s="66" t="n">
        <v>3261</v>
      </c>
      <c r="G41" s="44" t="n">
        <v>1637</v>
      </c>
      <c r="H41" s="45" t="n">
        <v>748</v>
      </c>
      <c r="I41" s="45" t="n">
        <v>2385</v>
      </c>
      <c r="J41" s="44" t="n">
        <v>1637</v>
      </c>
      <c r="K41" s="45" t="n">
        <v>748</v>
      </c>
      <c r="L41" s="176" t="n">
        <v>2385</v>
      </c>
      <c r="M41" s="91" t="n">
        <v>11.9192867198498</v>
      </c>
      <c r="N41" s="66" t="n">
        <v>1362</v>
      </c>
      <c r="O41" s="66" t="n">
        <v>769</v>
      </c>
      <c r="P41" s="46" t="n">
        <v>2131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0</v>
      </c>
      <c r="B43" s="43"/>
      <c r="C43" s="43"/>
      <c r="D43" s="90" t="n">
        <v>2341</v>
      </c>
      <c r="E43" s="66" t="n">
        <v>920</v>
      </c>
      <c r="F43" s="45" t="n">
        <v>3261</v>
      </c>
      <c r="G43" s="90" t="n">
        <v>1637</v>
      </c>
      <c r="H43" s="66" t="n">
        <v>748</v>
      </c>
      <c r="I43" s="45" t="n">
        <v>2385</v>
      </c>
      <c r="J43" s="90" t="n">
        <v>1637</v>
      </c>
      <c r="K43" s="66" t="n">
        <v>748</v>
      </c>
      <c r="L43" s="176" t="n">
        <v>2385</v>
      </c>
      <c r="M43" s="91" t="n">
        <v>11.9192867198498</v>
      </c>
      <c r="N43" s="90" t="n">
        <v>1362</v>
      </c>
      <c r="O43" s="66" t="n">
        <v>769</v>
      </c>
      <c r="P43" s="46" t="n">
        <v>2131</v>
      </c>
      <c r="Q43" s="49"/>
      <c r="R43" s="49"/>
      <c r="S43" s="51" t="s">
        <v>81</v>
      </c>
    </row>
    <row r="44" customFormat="false" ht="30" hidden="false" customHeight="true" outlineLevel="0" collapsed="false">
      <c r="A44" s="183"/>
      <c r="B44" s="70" t="s">
        <v>82</v>
      </c>
      <c r="C44" s="71"/>
      <c r="D44" s="72" t="n">
        <v>2089</v>
      </c>
      <c r="E44" s="106" t="n">
        <v>840</v>
      </c>
      <c r="F44" s="107" t="n">
        <v>2929</v>
      </c>
      <c r="G44" s="72" t="n">
        <v>1419</v>
      </c>
      <c r="H44" s="106" t="n">
        <v>674</v>
      </c>
      <c r="I44" s="107" t="n">
        <v>2093</v>
      </c>
      <c r="J44" s="72" t="n">
        <v>1419</v>
      </c>
      <c r="K44" s="106" t="n">
        <v>674</v>
      </c>
      <c r="L44" s="107" t="n">
        <v>2093</v>
      </c>
      <c r="M44" s="184" t="n">
        <v>15</v>
      </c>
      <c r="N44" s="72" t="n">
        <v>1162</v>
      </c>
      <c r="O44" s="106" t="n">
        <v>658</v>
      </c>
      <c r="P44" s="74" t="n">
        <v>1820</v>
      </c>
      <c r="Q44" s="76"/>
      <c r="R44" s="185" t="s">
        <v>83</v>
      </c>
      <c r="S44" s="63"/>
    </row>
    <row r="45" customFormat="false" ht="30" hidden="false" customHeight="true" outlineLevel="0" collapsed="false">
      <c r="A45" s="183"/>
      <c r="B45" s="168" t="s">
        <v>84</v>
      </c>
      <c r="C45" s="169"/>
      <c r="D45" s="80" t="n">
        <v>252</v>
      </c>
      <c r="E45" s="81" t="n">
        <v>80</v>
      </c>
      <c r="F45" s="82" t="n">
        <v>332</v>
      </c>
      <c r="G45" s="80" t="n">
        <v>218</v>
      </c>
      <c r="H45" s="81" t="n">
        <v>74</v>
      </c>
      <c r="I45" s="82" t="n">
        <v>292</v>
      </c>
      <c r="J45" s="80" t="n">
        <v>218</v>
      </c>
      <c r="K45" s="81" t="n">
        <v>74</v>
      </c>
      <c r="L45" s="82" t="n">
        <v>292</v>
      </c>
      <c r="M45" s="127" t="n">
        <v>-6.10932475884244</v>
      </c>
      <c r="N45" s="80" t="n">
        <v>200</v>
      </c>
      <c r="O45" s="81" t="n">
        <v>111</v>
      </c>
      <c r="P45" s="82" t="n">
        <v>311</v>
      </c>
      <c r="Q45" s="85"/>
      <c r="R45" s="186" t="s">
        <v>85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7</v>
      </c>
      <c r="R47" s="192"/>
      <c r="S47" s="192"/>
    </row>
    <row r="48" customFormat="false" ht="30" hidden="false" customHeight="true" outlineLevel="0" collapsed="false">
      <c r="A48" s="42" t="s">
        <v>88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89</v>
      </c>
      <c r="R48" s="198"/>
      <c r="S48" s="198"/>
    </row>
    <row r="49" customFormat="false" ht="30" hidden="false" customHeight="true" outlineLevel="0" collapsed="false">
      <c r="A49" s="199" t="s">
        <v>90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1</v>
      </c>
      <c r="R49" s="133"/>
      <c r="S49" s="133"/>
    </row>
    <row r="50" customFormat="false" ht="30" hidden="false" customHeight="true" outlineLevel="0" collapsed="false">
      <c r="A50" s="202"/>
      <c r="B50" s="61" t="s">
        <v>92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3</v>
      </c>
      <c r="N50" s="200" t="n">
        <v>0</v>
      </c>
      <c r="O50" s="195" t="n">
        <v>0</v>
      </c>
      <c r="P50" s="203" t="n">
        <v>0</v>
      </c>
      <c r="Q50" s="205" t="s">
        <v>93</v>
      </c>
      <c r="R50" s="205"/>
      <c r="S50" s="63"/>
    </row>
    <row r="51" customFormat="false" ht="30" hidden="false" customHeight="true" outlineLevel="0" collapsed="false">
      <c r="A51" s="202"/>
      <c r="B51" s="61" t="s">
        <v>94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3</v>
      </c>
      <c r="N51" s="200" t="n">
        <v>0</v>
      </c>
      <c r="O51" s="195" t="n">
        <v>0</v>
      </c>
      <c r="P51" s="206" t="n">
        <v>0</v>
      </c>
      <c r="Q51" s="205" t="s">
        <v>95</v>
      </c>
      <c r="R51" s="205"/>
      <c r="S51" s="63"/>
    </row>
    <row r="52" customFormat="false" ht="30" hidden="false" customHeight="true" outlineLevel="0" collapsed="false">
      <c r="A52" s="202"/>
      <c r="B52" s="61" t="s">
        <v>96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3</v>
      </c>
      <c r="N52" s="200" t="n">
        <v>0</v>
      </c>
      <c r="O52" s="195" t="n">
        <v>0</v>
      </c>
      <c r="P52" s="203" t="n">
        <v>0</v>
      </c>
      <c r="Q52" s="205" t="s">
        <v>97</v>
      </c>
      <c r="R52" s="205"/>
      <c r="S52" s="63"/>
    </row>
    <row r="53" customFormat="false" ht="30" hidden="false" customHeight="true" outlineLevel="0" collapsed="false">
      <c r="A53" s="202"/>
      <c r="B53" s="61" t="s">
        <v>98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3</v>
      </c>
      <c r="N53" s="200" t="n">
        <v>0</v>
      </c>
      <c r="O53" s="195" t="n">
        <v>0</v>
      </c>
      <c r="P53" s="203" t="n">
        <v>0</v>
      </c>
      <c r="Q53" s="205" t="s">
        <v>99</v>
      </c>
      <c r="R53" s="205"/>
      <c r="S53" s="63"/>
    </row>
    <row r="54" customFormat="false" ht="30" hidden="false" customHeight="true" outlineLevel="0" collapsed="false">
      <c r="A54" s="202"/>
      <c r="B54" s="61" t="s">
        <v>100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3</v>
      </c>
      <c r="N54" s="200" t="n">
        <v>0</v>
      </c>
      <c r="O54" s="207" t="n">
        <v>0</v>
      </c>
      <c r="P54" s="203" t="n">
        <v>0</v>
      </c>
      <c r="Q54" s="205" t="s">
        <v>101</v>
      </c>
      <c r="R54" s="205"/>
      <c r="S54" s="63"/>
    </row>
    <row r="55" customFormat="fals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3</v>
      </c>
      <c r="N55" s="210" t="n">
        <v>0</v>
      </c>
      <c r="O55" s="213" t="n">
        <v>0</v>
      </c>
      <c r="P55" s="212" t="n">
        <v>0</v>
      </c>
      <c r="Q55" s="217" t="s">
        <v>103</v>
      </c>
      <c r="R55" s="217"/>
      <c r="S55" s="218"/>
    </row>
    <row r="56" customFormat="false" ht="30" hidden="false" customHeight="true" outlineLevel="0" collapsed="false">
      <c r="A56" s="202" t="s">
        <v>104</v>
      </c>
      <c r="B56" s="202"/>
      <c r="C56" s="202"/>
      <c r="D56" s="202"/>
      <c r="E56" s="202"/>
      <c r="F56" s="202"/>
      <c r="G56" s="202"/>
      <c r="H56" s="202"/>
      <c r="I56" s="61"/>
      <c r="J56" s="62" t="s">
        <v>105</v>
      </c>
      <c r="K56" s="219" t="s">
        <v>106</v>
      </c>
      <c r="L56" s="61" t="s">
        <v>107</v>
      </c>
      <c r="M56" s="172"/>
      <c r="N56" s="220" t="s">
        <v>108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3</v>
      </c>
      <c r="J58" s="62" t="s">
        <v>114</v>
      </c>
      <c r="K58" s="219"/>
      <c r="L58" s="62" t="s">
        <v>115</v>
      </c>
      <c r="M58" s="61" t="s">
        <v>116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7</v>
      </c>
      <c r="K59" s="219"/>
      <c r="L59" s="62" t="s">
        <v>118</v>
      </c>
      <c r="M59" s="225" t="s">
        <v>12</v>
      </c>
      <c r="N59" s="225"/>
      <c r="O59" s="225"/>
      <c r="P59" s="172"/>
      <c r="Q59" s="172"/>
      <c r="R59" s="172"/>
      <c r="S59" s="224"/>
    </row>
    <row r="60" s="226" customFormat="true" ht="30" hidden="false" customHeight="true" outlineLevel="0" collapsed="false">
      <c r="A60" s="202" t="s">
        <v>119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0</v>
      </c>
      <c r="L60" s="220" t="s">
        <v>121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2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3</v>
      </c>
      <c r="L61" s="220" t="s">
        <v>124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5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6</v>
      </c>
      <c r="L62" s="229" t="s">
        <v>127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8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29</v>
      </c>
      <c r="L63" s="231"/>
      <c r="M63" s="231"/>
      <c r="N63" s="231"/>
      <c r="O63" s="231"/>
      <c r="P63" s="231"/>
      <c r="Q63" s="232" t="s">
        <v>130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5-19T13:40:18Z</cp:lastPrinted>
  <dcterms:modified xsi:type="dcterms:W3CDTF">2011-05-20T06:50:33Z</dcterms:modified>
  <cp:revision>0</cp:revision>
  <dc:subject/>
  <dc:title/>
</cp:coreProperties>
</file>