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MAIZE / UMMBILA </t>
  </si>
  <si>
    <t xml:space="preserve">SMB-042011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March 2011</t>
  </si>
  <si>
    <t xml:space="preserve">Progressive/Okuqhubekayo</t>
  </si>
  <si>
    <t xml:space="preserve">February 2011</t>
  </si>
  <si>
    <t xml:space="preserve">KuMashi 2011</t>
  </si>
  <si>
    <t xml:space="preserve">May 2010 - March 2011</t>
  </si>
  <si>
    <t xml:space="preserve">May 2009- March 2010</t>
  </si>
  <si>
    <t xml:space="preserve">KuFebhuwari 2011</t>
  </si>
  <si>
    <t xml:space="preserve">Preliminary/Okokuqala</t>
  </si>
  <si>
    <t xml:space="preserve">KuMeyi 2010 - KuMashi 2011</t>
  </si>
  <si>
    <t xml:space="preserve">KuMeyi 2009 - KuMash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1</t>
  </si>
  <si>
    <t xml:space="preserve">1 March/KuMashi 2011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May 2009 - March 2010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ty/KuFebhuwari 2011</t>
  </si>
  <si>
    <t xml:space="preserve">31 March/KuMashi 2011</t>
  </si>
  <si>
    <t xml:space="preserve">31 March/KuMash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480 303</t>
  </si>
  <si>
    <t xml:space="preserve">4 457 060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659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660</v>
      </c>
      <c r="E11" s="45" t="n">
        <v>1509</v>
      </c>
      <c r="F11" s="46" t="n">
        <v>5169</v>
      </c>
      <c r="G11" s="45" t="n">
        <v>3031</v>
      </c>
      <c r="H11" s="45" t="n">
        <v>1232</v>
      </c>
      <c r="I11" s="47" t="n">
        <v>4263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32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3</v>
      </c>
      <c r="B15" s="64"/>
      <c r="C15" s="64"/>
      <c r="D15" s="65" t="n">
        <v>40</v>
      </c>
      <c r="E15" s="66" t="n">
        <v>45</v>
      </c>
      <c r="F15" s="52" t="n">
        <v>85</v>
      </c>
      <c r="G15" s="65" t="n">
        <v>28</v>
      </c>
      <c r="H15" s="66" t="n">
        <v>63</v>
      </c>
      <c r="I15" s="52" t="n">
        <v>91</v>
      </c>
      <c r="J15" s="65" t="n">
        <v>7480</v>
      </c>
      <c r="K15" s="66" t="n">
        <v>4457</v>
      </c>
      <c r="L15" s="52" t="n">
        <v>11937</v>
      </c>
      <c r="M15" s="67" t="s">
        <v>34</v>
      </c>
      <c r="N15" s="65" t="n">
        <v>6620</v>
      </c>
      <c r="O15" s="66" t="n">
        <v>4828</v>
      </c>
      <c r="P15" s="68" t="n">
        <v>11448</v>
      </c>
      <c r="Q15" s="49"/>
      <c r="R15" s="49"/>
      <c r="S15" s="69" t="s">
        <v>35</v>
      </c>
    </row>
    <row r="16" customFormat="false" ht="30" hidden="false" customHeight="true" outlineLevel="0" collapsed="false">
      <c r="A16" s="42"/>
      <c r="B16" s="70" t="s">
        <v>36</v>
      </c>
      <c r="C16" s="71"/>
      <c r="D16" s="72" t="n">
        <v>40</v>
      </c>
      <c r="E16" s="73" t="n">
        <v>45</v>
      </c>
      <c r="F16" s="74" t="n">
        <v>85</v>
      </c>
      <c r="G16" s="72" t="n">
        <v>28</v>
      </c>
      <c r="H16" s="73" t="n">
        <v>63</v>
      </c>
      <c r="I16" s="75" t="n">
        <v>91</v>
      </c>
      <c r="J16" s="72" t="n">
        <v>7480</v>
      </c>
      <c r="K16" s="73" t="n">
        <v>4457</v>
      </c>
      <c r="L16" s="74" t="n">
        <v>11937</v>
      </c>
      <c r="M16" s="48" t="n">
        <v>4.51799317047544</v>
      </c>
      <c r="N16" s="72" t="n">
        <v>6620</v>
      </c>
      <c r="O16" s="73" t="n">
        <v>4801</v>
      </c>
      <c r="P16" s="74" t="n">
        <v>11421</v>
      </c>
      <c r="Q16" s="76"/>
      <c r="R16" s="77" t="s">
        <v>37</v>
      </c>
      <c r="S16" s="63"/>
    </row>
    <row r="17" customFormat="false" ht="30" hidden="false" customHeight="true" outlineLevel="0" collapsed="false">
      <c r="A17" s="42"/>
      <c r="B17" s="78" t="s">
        <v>38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s">
        <v>34</v>
      </c>
      <c r="N17" s="80" t="n">
        <v>0</v>
      </c>
      <c r="O17" s="83" t="n">
        <v>27</v>
      </c>
      <c r="P17" s="82" t="n">
        <v>27</v>
      </c>
      <c r="Q17" s="85"/>
      <c r="R17" s="86" t="s">
        <v>39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40</v>
      </c>
      <c r="B19" s="89"/>
      <c r="C19" s="89"/>
      <c r="D19" s="90" t="n">
        <v>511</v>
      </c>
      <c r="E19" s="66" t="n">
        <v>255</v>
      </c>
      <c r="F19" s="45" t="n">
        <v>766</v>
      </c>
      <c r="G19" s="90" t="n">
        <v>563</v>
      </c>
      <c r="H19" s="66" t="n">
        <v>253</v>
      </c>
      <c r="I19" s="45" t="n">
        <v>816</v>
      </c>
      <c r="J19" s="90" t="n">
        <v>5612</v>
      </c>
      <c r="K19" s="66" t="n">
        <v>3242</v>
      </c>
      <c r="L19" s="46" t="n">
        <v>8854</v>
      </c>
      <c r="M19" s="91" t="n">
        <v>3.24160447761194</v>
      </c>
      <c r="N19" s="44" t="n">
        <v>4248</v>
      </c>
      <c r="O19" s="66" t="n">
        <v>4328</v>
      </c>
      <c r="P19" s="46" t="n">
        <v>8576</v>
      </c>
      <c r="Q19" s="92"/>
      <c r="R19" s="92"/>
      <c r="S19" s="69" t="s">
        <v>41</v>
      </c>
    </row>
    <row r="20" s="5" customFormat="true" ht="30" hidden="false" customHeight="true" outlineLevel="0" collapsed="false">
      <c r="A20" s="88"/>
      <c r="B20" s="93" t="s">
        <v>42</v>
      </c>
      <c r="C20" s="94"/>
      <c r="D20" s="65" t="n">
        <v>487</v>
      </c>
      <c r="E20" s="95" t="n">
        <v>219</v>
      </c>
      <c r="F20" s="52" t="n">
        <v>706</v>
      </c>
      <c r="G20" s="65" t="n">
        <v>538</v>
      </c>
      <c r="H20" s="95" t="n">
        <v>216</v>
      </c>
      <c r="I20" s="96" t="n">
        <v>754</v>
      </c>
      <c r="J20" s="65" t="n">
        <v>5344</v>
      </c>
      <c r="K20" s="95" t="n">
        <v>2783</v>
      </c>
      <c r="L20" s="97" t="n">
        <v>8127</v>
      </c>
      <c r="M20" s="98" t="n">
        <v>1.90595611285266</v>
      </c>
      <c r="N20" s="65" t="n">
        <v>4127</v>
      </c>
      <c r="O20" s="95" t="n">
        <v>3848</v>
      </c>
      <c r="P20" s="97" t="n">
        <v>7975</v>
      </c>
      <c r="Q20" s="99"/>
      <c r="R20" s="100" t="s">
        <v>43</v>
      </c>
      <c r="S20" s="69"/>
    </row>
    <row r="21" s="5" customFormat="true" ht="30" hidden="false" customHeight="true" outlineLevel="0" collapsed="false">
      <c r="A21" s="88"/>
      <c r="B21" s="101"/>
      <c r="C21" s="102" t="s">
        <v>44</v>
      </c>
      <c r="D21" s="103" t="n">
        <v>329</v>
      </c>
      <c r="E21" s="104" t="n">
        <v>33</v>
      </c>
      <c r="F21" s="105" t="n">
        <v>362</v>
      </c>
      <c r="G21" s="103" t="n">
        <v>356</v>
      </c>
      <c r="H21" s="106" t="n">
        <v>31</v>
      </c>
      <c r="I21" s="107" t="n">
        <v>387</v>
      </c>
      <c r="J21" s="103" t="n">
        <v>3831</v>
      </c>
      <c r="K21" s="104" t="n">
        <v>322</v>
      </c>
      <c r="L21" s="105" t="n">
        <v>4153</v>
      </c>
      <c r="M21" s="48" t="n">
        <v>0.678787878787879</v>
      </c>
      <c r="N21" s="103" t="n">
        <v>3810</v>
      </c>
      <c r="O21" s="104" t="n">
        <v>315</v>
      </c>
      <c r="P21" s="105" t="n">
        <v>4125</v>
      </c>
      <c r="Q21" s="77" t="s">
        <v>45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6</v>
      </c>
      <c r="D22" s="112" t="n">
        <v>153</v>
      </c>
      <c r="E22" s="106" t="n">
        <v>185</v>
      </c>
      <c r="F22" s="107" t="n">
        <v>338</v>
      </c>
      <c r="G22" s="112" t="n">
        <v>179</v>
      </c>
      <c r="H22" s="106" t="n">
        <v>184</v>
      </c>
      <c r="I22" s="107" t="n">
        <v>363</v>
      </c>
      <c r="J22" s="112" t="n">
        <v>1461</v>
      </c>
      <c r="K22" s="106" t="n">
        <v>2446</v>
      </c>
      <c r="L22" s="107" t="n">
        <v>3907</v>
      </c>
      <c r="M22" s="113" t="n">
        <v>3.60647043224609</v>
      </c>
      <c r="N22" s="112" t="n">
        <v>254</v>
      </c>
      <c r="O22" s="106" t="n">
        <v>3517</v>
      </c>
      <c r="P22" s="107" t="n">
        <v>3771</v>
      </c>
      <c r="Q22" s="114" t="s">
        <v>47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8</v>
      </c>
      <c r="D23" s="112" t="n">
        <v>5</v>
      </c>
      <c r="E23" s="106" t="n">
        <v>1</v>
      </c>
      <c r="F23" s="107" t="n">
        <v>6</v>
      </c>
      <c r="G23" s="112" t="n">
        <v>3</v>
      </c>
      <c r="H23" s="106" t="n">
        <v>1</v>
      </c>
      <c r="I23" s="107" t="n">
        <v>4</v>
      </c>
      <c r="J23" s="112" t="n">
        <v>52</v>
      </c>
      <c r="K23" s="106" t="n">
        <v>15</v>
      </c>
      <c r="L23" s="107" t="n">
        <v>67</v>
      </c>
      <c r="M23" s="113" t="n">
        <v>-15.1898734177215</v>
      </c>
      <c r="N23" s="112" t="n">
        <v>63</v>
      </c>
      <c r="O23" s="106" t="n">
        <v>16</v>
      </c>
      <c r="P23" s="107" t="n">
        <v>79</v>
      </c>
      <c r="Q23" s="115" t="s">
        <v>49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50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4</v>
      </c>
      <c r="N24" s="118" t="n">
        <v>0</v>
      </c>
      <c r="O24" s="119" t="n">
        <v>0</v>
      </c>
      <c r="P24" s="120" t="n">
        <v>0</v>
      </c>
      <c r="Q24" s="122" t="s">
        <v>51</v>
      </c>
      <c r="R24" s="116"/>
      <c r="S24" s="109"/>
    </row>
    <row r="25" customFormat="false" ht="30" hidden="false" customHeight="true" outlineLevel="0" collapsed="false">
      <c r="A25" s="42"/>
      <c r="B25" s="123" t="s">
        <v>52</v>
      </c>
      <c r="C25" s="61"/>
      <c r="D25" s="112" t="n">
        <v>9</v>
      </c>
      <c r="E25" s="106" t="n">
        <v>13</v>
      </c>
      <c r="F25" s="107" t="n">
        <v>22</v>
      </c>
      <c r="G25" s="112" t="n">
        <v>11</v>
      </c>
      <c r="H25" s="106" t="n">
        <v>16</v>
      </c>
      <c r="I25" s="107" t="n">
        <v>27</v>
      </c>
      <c r="J25" s="112" t="n">
        <v>100</v>
      </c>
      <c r="K25" s="106" t="n">
        <v>155</v>
      </c>
      <c r="L25" s="107" t="n">
        <v>255</v>
      </c>
      <c r="M25" s="48" t="n">
        <v>-1.92307692307692</v>
      </c>
      <c r="N25" s="112" t="n">
        <v>69</v>
      </c>
      <c r="O25" s="106" t="n">
        <v>191</v>
      </c>
      <c r="P25" s="107" t="n">
        <v>260</v>
      </c>
      <c r="Q25" s="62"/>
      <c r="R25" s="116" t="s">
        <v>53</v>
      </c>
      <c r="S25" s="63"/>
    </row>
    <row r="26" customFormat="false" ht="30" hidden="false" customHeight="true" outlineLevel="0" collapsed="false">
      <c r="A26" s="42"/>
      <c r="B26" s="124" t="s">
        <v>54</v>
      </c>
      <c r="C26" s="125"/>
      <c r="D26" s="80" t="n">
        <v>15</v>
      </c>
      <c r="E26" s="81" t="n">
        <v>23</v>
      </c>
      <c r="F26" s="82" t="n">
        <v>38</v>
      </c>
      <c r="G26" s="80" t="n">
        <v>14</v>
      </c>
      <c r="H26" s="81" t="n">
        <v>21</v>
      </c>
      <c r="I26" s="82" t="n">
        <v>35</v>
      </c>
      <c r="J26" s="80" t="n">
        <v>168</v>
      </c>
      <c r="K26" s="81" t="n">
        <v>304</v>
      </c>
      <c r="L26" s="126" t="n">
        <v>472</v>
      </c>
      <c r="M26" s="127" t="n">
        <v>38.41642228739</v>
      </c>
      <c r="N26" s="80" t="n">
        <v>52</v>
      </c>
      <c r="O26" s="81" t="n">
        <v>289</v>
      </c>
      <c r="P26" s="126" t="n">
        <v>341</v>
      </c>
      <c r="Q26" s="128"/>
      <c r="R26" s="129" t="s">
        <v>55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6</v>
      </c>
      <c r="B28" s="64"/>
      <c r="C28" s="64"/>
      <c r="D28" s="65" t="n">
        <v>157</v>
      </c>
      <c r="E28" s="131" t="n">
        <v>60</v>
      </c>
      <c r="F28" s="52" t="n">
        <v>217</v>
      </c>
      <c r="G28" s="65" t="n">
        <v>169</v>
      </c>
      <c r="H28" s="131" t="n">
        <v>110</v>
      </c>
      <c r="I28" s="52" t="n">
        <v>279</v>
      </c>
      <c r="J28" s="65" t="n">
        <v>882</v>
      </c>
      <c r="K28" s="131" t="n">
        <v>1046</v>
      </c>
      <c r="L28" s="74" t="n">
        <v>1928</v>
      </c>
      <c r="M28" s="132" t="s">
        <v>34</v>
      </c>
      <c r="N28" s="44" t="n">
        <v>1400</v>
      </c>
      <c r="O28" s="131" t="n">
        <v>252</v>
      </c>
      <c r="P28" s="68" t="n">
        <v>1652</v>
      </c>
      <c r="Q28" s="55"/>
      <c r="R28" s="55"/>
      <c r="S28" s="133" t="s">
        <v>57</v>
      </c>
    </row>
    <row r="29" customFormat="false" ht="30" hidden="false" customHeight="true" outlineLevel="0" collapsed="false">
      <c r="A29" s="42"/>
      <c r="B29" s="134" t="s">
        <v>58</v>
      </c>
      <c r="C29" s="135"/>
      <c r="D29" s="136" t="n">
        <v>5</v>
      </c>
      <c r="E29" s="95" t="n">
        <v>3</v>
      </c>
      <c r="F29" s="52" t="n">
        <v>8</v>
      </c>
      <c r="G29" s="65" t="n">
        <v>6</v>
      </c>
      <c r="H29" s="95" t="n">
        <v>4</v>
      </c>
      <c r="I29" s="52" t="n">
        <v>10</v>
      </c>
      <c r="J29" s="65" t="n">
        <v>64</v>
      </c>
      <c r="K29" s="95" t="n">
        <v>45</v>
      </c>
      <c r="L29" s="97" t="n">
        <v>109</v>
      </c>
      <c r="M29" s="137" t="s">
        <v>34</v>
      </c>
      <c r="N29" s="136" t="n">
        <v>54</v>
      </c>
      <c r="O29" s="73" t="n">
        <v>53</v>
      </c>
      <c r="P29" s="74" t="n">
        <v>107</v>
      </c>
      <c r="Q29" s="138"/>
      <c r="R29" s="100" t="s">
        <v>59</v>
      </c>
      <c r="S29" s="51"/>
    </row>
    <row r="30" customFormat="false" ht="30" hidden="false" customHeight="true" outlineLevel="0" collapsed="false">
      <c r="A30" s="42"/>
      <c r="B30" s="139"/>
      <c r="C30" s="140" t="s">
        <v>60</v>
      </c>
      <c r="D30" s="141" t="n">
        <v>3</v>
      </c>
      <c r="E30" s="142" t="n">
        <v>2</v>
      </c>
      <c r="F30" s="105" t="n">
        <v>5</v>
      </c>
      <c r="G30" s="141" t="n">
        <v>4</v>
      </c>
      <c r="H30" s="142" t="n">
        <v>2</v>
      </c>
      <c r="I30" s="105" t="n">
        <v>6</v>
      </c>
      <c r="J30" s="141" t="n">
        <v>50</v>
      </c>
      <c r="K30" s="142" t="n">
        <v>18</v>
      </c>
      <c r="L30" s="143" t="n">
        <v>68</v>
      </c>
      <c r="M30" s="144" t="s">
        <v>34</v>
      </c>
      <c r="N30" s="141" t="n">
        <v>44</v>
      </c>
      <c r="O30" s="142" t="n">
        <v>28</v>
      </c>
      <c r="P30" s="143" t="n">
        <v>72</v>
      </c>
      <c r="Q30" s="145" t="s">
        <v>61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2</v>
      </c>
      <c r="D31" s="147" t="n">
        <v>2</v>
      </c>
      <c r="E31" s="148" t="n">
        <v>1</v>
      </c>
      <c r="F31" s="120" t="n">
        <v>3</v>
      </c>
      <c r="G31" s="147" t="n">
        <v>2</v>
      </c>
      <c r="H31" s="148" t="n">
        <v>2</v>
      </c>
      <c r="I31" s="107" t="n">
        <v>4</v>
      </c>
      <c r="J31" s="147" t="n">
        <v>14</v>
      </c>
      <c r="K31" s="148" t="n">
        <v>27</v>
      </c>
      <c r="L31" s="149" t="n">
        <v>41</v>
      </c>
      <c r="M31" s="150" t="s">
        <v>34</v>
      </c>
      <c r="N31" s="147" t="n">
        <v>10</v>
      </c>
      <c r="O31" s="148" t="n">
        <v>25</v>
      </c>
      <c r="P31" s="149" t="n">
        <v>35</v>
      </c>
      <c r="Q31" s="151" t="s">
        <v>63</v>
      </c>
      <c r="R31" s="152"/>
      <c r="S31" s="63"/>
    </row>
    <row r="32" customFormat="false" ht="30" hidden="false" customHeight="true" outlineLevel="0" collapsed="false">
      <c r="A32" s="42"/>
      <c r="B32" s="123" t="s">
        <v>64</v>
      </c>
      <c r="C32" s="153"/>
      <c r="D32" s="154" t="n">
        <v>152</v>
      </c>
      <c r="E32" s="155" t="n">
        <v>57</v>
      </c>
      <c r="F32" s="156" t="n">
        <v>209</v>
      </c>
      <c r="G32" s="154" t="n">
        <v>163</v>
      </c>
      <c r="H32" s="155" t="n">
        <v>106</v>
      </c>
      <c r="I32" s="156" t="n">
        <v>269</v>
      </c>
      <c r="J32" s="154" t="n">
        <v>818</v>
      </c>
      <c r="K32" s="155" t="n">
        <v>1001</v>
      </c>
      <c r="L32" s="157" t="n">
        <v>1819</v>
      </c>
      <c r="M32" s="144" t="s">
        <v>34</v>
      </c>
      <c r="N32" s="154" t="n">
        <v>1346</v>
      </c>
      <c r="O32" s="155" t="n">
        <v>199</v>
      </c>
      <c r="P32" s="157" t="n">
        <v>1545</v>
      </c>
      <c r="Q32" s="158"/>
      <c r="R32" s="159" t="s">
        <v>65</v>
      </c>
      <c r="S32" s="63"/>
    </row>
    <row r="33" customFormat="false" ht="30" hidden="false" customHeight="true" outlineLevel="0" collapsed="false">
      <c r="A33" s="42"/>
      <c r="B33" s="139"/>
      <c r="C33" s="140" t="s">
        <v>66</v>
      </c>
      <c r="D33" s="141" t="n">
        <v>48</v>
      </c>
      <c r="E33" s="142" t="n">
        <v>8</v>
      </c>
      <c r="F33" s="107" t="n">
        <v>56</v>
      </c>
      <c r="G33" s="141" t="n">
        <v>48</v>
      </c>
      <c r="H33" s="142" t="n">
        <v>12</v>
      </c>
      <c r="I33" s="107" t="n">
        <v>60</v>
      </c>
      <c r="J33" s="141" t="n">
        <v>475</v>
      </c>
      <c r="K33" s="142" t="n">
        <v>111</v>
      </c>
      <c r="L33" s="143" t="n">
        <v>586</v>
      </c>
      <c r="M33" s="144" t="s">
        <v>34</v>
      </c>
      <c r="N33" s="141" t="n">
        <v>504</v>
      </c>
      <c r="O33" s="142" t="n">
        <v>129</v>
      </c>
      <c r="P33" s="143" t="n">
        <v>633</v>
      </c>
      <c r="Q33" s="160" t="s">
        <v>67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8</v>
      </c>
      <c r="D34" s="162" t="n">
        <v>104</v>
      </c>
      <c r="E34" s="83" t="n">
        <v>49</v>
      </c>
      <c r="F34" s="82" t="n">
        <v>153</v>
      </c>
      <c r="G34" s="162" t="n">
        <v>115</v>
      </c>
      <c r="H34" s="83" t="n">
        <v>94</v>
      </c>
      <c r="I34" s="82" t="n">
        <v>209</v>
      </c>
      <c r="J34" s="162" t="n">
        <v>343</v>
      </c>
      <c r="K34" s="83" t="n">
        <v>890</v>
      </c>
      <c r="L34" s="126" t="n">
        <v>1233</v>
      </c>
      <c r="M34" s="163" t="s">
        <v>34</v>
      </c>
      <c r="N34" s="162" t="n">
        <v>842</v>
      </c>
      <c r="O34" s="83" t="n">
        <v>70</v>
      </c>
      <c r="P34" s="126" t="n">
        <v>912</v>
      </c>
      <c r="Q34" s="164" t="s">
        <v>69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70</v>
      </c>
      <c r="B36" s="43"/>
      <c r="C36" s="43"/>
      <c r="D36" s="90" t="n">
        <v>1</v>
      </c>
      <c r="E36" s="66" t="n">
        <v>7</v>
      </c>
      <c r="F36" s="46" t="n">
        <v>8</v>
      </c>
      <c r="G36" s="66" t="n">
        <v>-25</v>
      </c>
      <c r="H36" s="66" t="n">
        <v>-11</v>
      </c>
      <c r="I36" s="46" t="n">
        <v>-36</v>
      </c>
      <c r="J36" s="66" t="n">
        <v>-4</v>
      </c>
      <c r="K36" s="66" t="n">
        <v>-5</v>
      </c>
      <c r="L36" s="46" t="n">
        <v>-9</v>
      </c>
      <c r="M36" s="67" t="s">
        <v>34</v>
      </c>
      <c r="N36" s="45" t="n">
        <v>-8</v>
      </c>
      <c r="O36" s="66" t="n">
        <v>39</v>
      </c>
      <c r="P36" s="46" t="n">
        <v>31</v>
      </c>
      <c r="Q36" s="49"/>
      <c r="R36" s="49"/>
      <c r="S36" s="51" t="s">
        <v>71</v>
      </c>
    </row>
    <row r="37" customFormat="false" ht="30" hidden="false" customHeight="true" outlineLevel="0" collapsed="false">
      <c r="A37" s="42"/>
      <c r="B37" s="70" t="s">
        <v>72</v>
      </c>
      <c r="C37" s="71"/>
      <c r="D37" s="112" t="n">
        <v>4</v>
      </c>
      <c r="E37" s="106" t="n">
        <v>6</v>
      </c>
      <c r="F37" s="74" t="n">
        <v>10</v>
      </c>
      <c r="G37" s="112" t="n">
        <v>-20</v>
      </c>
      <c r="H37" s="106" t="n">
        <v>2</v>
      </c>
      <c r="I37" s="74" t="n">
        <v>-18</v>
      </c>
      <c r="J37" s="112" t="n">
        <v>25</v>
      </c>
      <c r="K37" s="106" t="n">
        <v>23</v>
      </c>
      <c r="L37" s="74" t="n">
        <v>48</v>
      </c>
      <c r="M37" s="167" t="s">
        <v>34</v>
      </c>
      <c r="N37" s="112" t="n">
        <v>20</v>
      </c>
      <c r="O37" s="106" t="n">
        <v>49</v>
      </c>
      <c r="P37" s="74" t="n">
        <v>69</v>
      </c>
      <c r="Q37" s="76"/>
      <c r="R37" s="77" t="s">
        <v>73</v>
      </c>
      <c r="S37" s="63"/>
    </row>
    <row r="38" customFormat="false" ht="30" hidden="false" customHeight="true" outlineLevel="0" collapsed="false">
      <c r="A38" s="42"/>
      <c r="B38" s="168" t="s">
        <v>74</v>
      </c>
      <c r="C38" s="169"/>
      <c r="D38" s="80" t="n">
        <v>-3</v>
      </c>
      <c r="E38" s="81" t="n">
        <v>1</v>
      </c>
      <c r="F38" s="82" t="n">
        <v>-2</v>
      </c>
      <c r="G38" s="80" t="n">
        <v>-5</v>
      </c>
      <c r="H38" s="81" t="n">
        <v>-13</v>
      </c>
      <c r="I38" s="82" t="n">
        <v>-18</v>
      </c>
      <c r="J38" s="80" t="n">
        <v>-29</v>
      </c>
      <c r="K38" s="83" t="n">
        <v>-28</v>
      </c>
      <c r="L38" s="82" t="n">
        <v>-57</v>
      </c>
      <c r="M38" s="163" t="s">
        <v>34</v>
      </c>
      <c r="N38" s="80" t="n">
        <v>-28</v>
      </c>
      <c r="O38" s="83" t="n">
        <v>-10</v>
      </c>
      <c r="P38" s="82" t="n">
        <v>-38</v>
      </c>
      <c r="Q38" s="85"/>
      <c r="R38" s="86" t="s">
        <v>75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8" t="s">
        <v>76</v>
      </c>
      <c r="E40" s="38"/>
      <c r="F40" s="38"/>
      <c r="G40" s="38" t="s">
        <v>77</v>
      </c>
      <c r="H40" s="38"/>
      <c r="I40" s="38"/>
      <c r="J40" s="39" t="s">
        <v>77</v>
      </c>
      <c r="K40" s="39"/>
      <c r="L40" s="39"/>
      <c r="M40" s="173"/>
      <c r="N40" s="38" t="s">
        <v>78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4" t="s">
        <v>79</v>
      </c>
      <c r="B41" s="175"/>
      <c r="C41" s="175"/>
      <c r="D41" s="90" t="n">
        <v>3031</v>
      </c>
      <c r="E41" s="66" t="n">
        <v>1232</v>
      </c>
      <c r="F41" s="66" t="n">
        <v>4263</v>
      </c>
      <c r="G41" s="44" t="n">
        <v>2352</v>
      </c>
      <c r="H41" s="45" t="n">
        <v>943</v>
      </c>
      <c r="I41" s="45" t="n">
        <v>3295</v>
      </c>
      <c r="J41" s="44" t="n">
        <v>2352</v>
      </c>
      <c r="K41" s="45" t="n">
        <v>943</v>
      </c>
      <c r="L41" s="176" t="n">
        <v>3295</v>
      </c>
      <c r="M41" s="91" t="n">
        <v>18.9530685920578</v>
      </c>
      <c r="N41" s="66" t="n">
        <v>1742</v>
      </c>
      <c r="O41" s="66" t="n">
        <v>1028</v>
      </c>
      <c r="P41" s="46" t="n">
        <v>2770</v>
      </c>
      <c r="Q41" s="177"/>
      <c r="R41" s="177"/>
      <c r="S41" s="178" t="s">
        <v>80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1</v>
      </c>
      <c r="B43" s="43"/>
      <c r="C43" s="43"/>
      <c r="D43" s="90" t="n">
        <v>3031</v>
      </c>
      <c r="E43" s="66" t="n">
        <v>1232</v>
      </c>
      <c r="F43" s="45" t="n">
        <v>4263</v>
      </c>
      <c r="G43" s="90" t="n">
        <v>2352</v>
      </c>
      <c r="H43" s="66" t="n">
        <v>943</v>
      </c>
      <c r="I43" s="45" t="n">
        <v>3295</v>
      </c>
      <c r="J43" s="90" t="n">
        <v>2352</v>
      </c>
      <c r="K43" s="66" t="n">
        <v>943</v>
      </c>
      <c r="L43" s="176" t="n">
        <v>3295</v>
      </c>
      <c r="M43" s="91" t="n">
        <v>18.9530685920578</v>
      </c>
      <c r="N43" s="90" t="n">
        <v>1742</v>
      </c>
      <c r="O43" s="66" t="n">
        <v>1028</v>
      </c>
      <c r="P43" s="46" t="n">
        <v>2770</v>
      </c>
      <c r="Q43" s="49"/>
      <c r="R43" s="49"/>
      <c r="S43" s="51" t="s">
        <v>82</v>
      </c>
    </row>
    <row r="44" customFormat="false" ht="30" hidden="false" customHeight="true" outlineLevel="0" collapsed="false">
      <c r="A44" s="183"/>
      <c r="B44" s="70" t="s">
        <v>83</v>
      </c>
      <c r="C44" s="71"/>
      <c r="D44" s="72" t="n">
        <v>2752</v>
      </c>
      <c r="E44" s="106" t="n">
        <v>1131</v>
      </c>
      <c r="F44" s="107" t="n">
        <v>3883</v>
      </c>
      <c r="G44" s="72" t="n">
        <v>2086</v>
      </c>
      <c r="H44" s="106" t="n">
        <v>846</v>
      </c>
      <c r="I44" s="107" t="n">
        <v>2932</v>
      </c>
      <c r="J44" s="72" t="n">
        <v>2086</v>
      </c>
      <c r="K44" s="106" t="n">
        <v>846</v>
      </c>
      <c r="L44" s="107" t="n">
        <v>2932</v>
      </c>
      <c r="M44" s="184" t="n">
        <v>21.3074058750517</v>
      </c>
      <c r="N44" s="72" t="n">
        <v>1512</v>
      </c>
      <c r="O44" s="106" t="n">
        <v>905</v>
      </c>
      <c r="P44" s="74" t="n">
        <v>2417</v>
      </c>
      <c r="Q44" s="76"/>
      <c r="R44" s="185" t="s">
        <v>84</v>
      </c>
      <c r="S44" s="63"/>
    </row>
    <row r="45" customFormat="false" ht="30" hidden="false" customHeight="true" outlineLevel="0" collapsed="false">
      <c r="A45" s="183"/>
      <c r="B45" s="168" t="s">
        <v>85</v>
      </c>
      <c r="C45" s="169"/>
      <c r="D45" s="80" t="n">
        <v>279</v>
      </c>
      <c r="E45" s="81" t="n">
        <v>101</v>
      </c>
      <c r="F45" s="82" t="n">
        <v>380</v>
      </c>
      <c r="G45" s="80" t="n">
        <v>266</v>
      </c>
      <c r="H45" s="81" t="n">
        <v>97</v>
      </c>
      <c r="I45" s="82" t="n">
        <v>363</v>
      </c>
      <c r="J45" s="80" t="n">
        <v>266</v>
      </c>
      <c r="K45" s="81" t="n">
        <v>97</v>
      </c>
      <c r="L45" s="82" t="n">
        <v>363</v>
      </c>
      <c r="M45" s="127" t="n">
        <v>2.8328611898017</v>
      </c>
      <c r="N45" s="80" t="n">
        <v>230</v>
      </c>
      <c r="O45" s="81" t="n">
        <v>123</v>
      </c>
      <c r="P45" s="82" t="n">
        <v>353</v>
      </c>
      <c r="Q45" s="85"/>
      <c r="R45" s="186" t="s">
        <v>86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7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8</v>
      </c>
      <c r="R47" s="192"/>
      <c r="S47" s="192"/>
    </row>
    <row r="48" customFormat="false" ht="30" hidden="false" customHeight="true" outlineLevel="0" collapsed="false">
      <c r="A48" s="42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90</v>
      </c>
      <c r="R48" s="198"/>
      <c r="S48" s="198"/>
    </row>
    <row r="49" customFormat="fals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2</v>
      </c>
      <c r="R49" s="133"/>
      <c r="S49" s="133"/>
    </row>
    <row r="50" customFormat="fals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63"/>
    </row>
    <row r="51" customFormat="fals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63"/>
    </row>
    <row r="52" customFormat="fals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customFormat="fals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customFormat="fals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customFormat="fals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4</v>
      </c>
      <c r="N55" s="210" t="n">
        <v>0</v>
      </c>
      <c r="O55" s="213" t="n">
        <v>0</v>
      </c>
      <c r="P55" s="212" t="n">
        <v>0</v>
      </c>
      <c r="Q55" s="217" t="s">
        <v>104</v>
      </c>
      <c r="R55" s="217"/>
      <c r="S55" s="218"/>
    </row>
    <row r="56" customFormat="false" ht="30" hidden="false" customHeight="true" outlineLevel="0" collapsed="false">
      <c r="A56" s="202" t="s">
        <v>105</v>
      </c>
      <c r="B56" s="202"/>
      <c r="C56" s="202"/>
      <c r="D56" s="202"/>
      <c r="E56" s="202"/>
      <c r="F56" s="202"/>
      <c r="G56" s="202"/>
      <c r="H56" s="202"/>
      <c r="I56" s="61"/>
      <c r="J56" s="62" t="s">
        <v>106</v>
      </c>
      <c r="K56" s="219" t="s">
        <v>107</v>
      </c>
      <c r="L56" s="61" t="s">
        <v>108</v>
      </c>
      <c r="M56" s="172"/>
      <c r="N56" s="220" t="s">
        <v>109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10</v>
      </c>
      <c r="J57" s="62" t="s">
        <v>111</v>
      </c>
      <c r="K57" s="50"/>
      <c r="L57" s="62" t="s">
        <v>112</v>
      </c>
      <c r="M57" s="61" t="s">
        <v>113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4</v>
      </c>
      <c r="J58" s="62" t="s">
        <v>115</v>
      </c>
      <c r="K58" s="219"/>
      <c r="L58" s="62" t="s">
        <v>116</v>
      </c>
      <c r="M58" s="61" t="s">
        <v>117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8</v>
      </c>
      <c r="K59" s="219"/>
      <c r="L59" s="62" t="s">
        <v>119</v>
      </c>
      <c r="M59" s="225" t="s">
        <v>12</v>
      </c>
      <c r="N59" s="225"/>
      <c r="O59" s="225"/>
      <c r="P59" s="172"/>
      <c r="Q59" s="172"/>
      <c r="R59" s="172"/>
      <c r="S59" s="224"/>
    </row>
    <row r="60" s="226" customFormat="tru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1</v>
      </c>
      <c r="L60" s="220" t="s">
        <v>122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4</v>
      </c>
      <c r="L61" s="220" t="s">
        <v>125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6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7</v>
      </c>
      <c r="L62" s="229" t="s">
        <v>128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9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30</v>
      </c>
      <c r="L63" s="231"/>
      <c r="M63" s="231"/>
      <c r="N63" s="231"/>
      <c r="O63" s="231"/>
      <c r="P63" s="231"/>
      <c r="Q63" s="232" t="s">
        <v>131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4-20T11:48:00Z</cp:lastPrinted>
  <dcterms:modified xsi:type="dcterms:W3CDTF">2011-04-21T07:54:40Z</dcterms:modified>
  <cp:revision>0</cp:revision>
  <dc:subject/>
  <dc:title/>
</cp:coreProperties>
</file>