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11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October 2010</t>
  </si>
  <si>
    <t xml:space="preserve">Progressive/Okuqhubekayo</t>
  </si>
  <si>
    <t xml:space="preserve">September 2010</t>
  </si>
  <si>
    <t xml:space="preserve">Ku-Okthoba 2010</t>
  </si>
  <si>
    <t xml:space="preserve">May - October 2010</t>
  </si>
  <si>
    <t xml:space="preserve">May - October 2009</t>
  </si>
  <si>
    <t xml:space="preserve">KuSptemba 2010</t>
  </si>
  <si>
    <t xml:space="preserve">Preliminary/Okokuqala</t>
  </si>
  <si>
    <t xml:space="preserve">KuMeyi - Ku-Okthoba 2010</t>
  </si>
  <si>
    <t xml:space="preserve">KuMeyi - Ku-Okthoba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September/KuSeptemba 2010</t>
  </si>
  <si>
    <t xml:space="preserve">1 October/Ku-Okthoba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10</t>
  </si>
  <si>
    <t xml:space="preserve">31 October/Ku-Okthoba 2010</t>
  </si>
  <si>
    <t xml:space="preserve">31 October/Ku-Okthoba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371 699</t>
  </si>
  <si>
    <t xml:space="preserve">4 274 234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501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6207</v>
      </c>
      <c r="E11" s="45" t="n">
        <v>3349</v>
      </c>
      <c r="F11" s="46" t="n">
        <v>9556</v>
      </c>
      <c r="G11" s="45" t="n">
        <v>5839</v>
      </c>
      <c r="H11" s="45" t="n">
        <v>2986</v>
      </c>
      <c r="I11" s="47" t="n">
        <v>8825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203</v>
      </c>
      <c r="E15" s="66" t="n">
        <v>104</v>
      </c>
      <c r="F15" s="67" t="n">
        <v>307</v>
      </c>
      <c r="G15" s="65" t="n">
        <v>93</v>
      </c>
      <c r="H15" s="66" t="n">
        <v>55</v>
      </c>
      <c r="I15" s="67" t="n">
        <v>148</v>
      </c>
      <c r="J15" s="65" t="n">
        <v>7318</v>
      </c>
      <c r="K15" s="66" t="n">
        <v>4274</v>
      </c>
      <c r="L15" s="67" t="n">
        <v>11592</v>
      </c>
      <c r="M15" s="68" t="s">
        <v>33</v>
      </c>
      <c r="N15" s="65" t="n">
        <v>6421</v>
      </c>
      <c r="O15" s="66" t="n">
        <v>4627</v>
      </c>
      <c r="P15" s="67" t="n">
        <v>11048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203</v>
      </c>
      <c r="E16" s="73" t="n">
        <v>104</v>
      </c>
      <c r="F16" s="74" t="n">
        <v>307</v>
      </c>
      <c r="G16" s="72" t="n">
        <v>93</v>
      </c>
      <c r="H16" s="73" t="n">
        <v>55</v>
      </c>
      <c r="I16" s="74" t="n">
        <v>148</v>
      </c>
      <c r="J16" s="72" t="n">
        <v>7318</v>
      </c>
      <c r="K16" s="73" t="n">
        <v>4274</v>
      </c>
      <c r="L16" s="74" t="n">
        <v>11592</v>
      </c>
      <c r="M16" s="48" t="n">
        <v>4.92396813902969</v>
      </c>
      <c r="N16" s="72" t="n">
        <v>6421</v>
      </c>
      <c r="O16" s="73" t="n">
        <v>4627</v>
      </c>
      <c r="P16" s="74" t="n">
        <v>11048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0" t="n">
        <v>0</v>
      </c>
      <c r="L17" s="81" t="n">
        <v>0</v>
      </c>
      <c r="M17" s="82" t="s">
        <v>33</v>
      </c>
      <c r="N17" s="79" t="n">
        <v>0</v>
      </c>
      <c r="O17" s="83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523</v>
      </c>
      <c r="E19" s="66" t="n">
        <v>319</v>
      </c>
      <c r="F19" s="45" t="n">
        <v>842</v>
      </c>
      <c r="G19" s="89" t="n">
        <v>518</v>
      </c>
      <c r="H19" s="66" t="n">
        <v>287</v>
      </c>
      <c r="I19" s="45" t="n">
        <v>805</v>
      </c>
      <c r="J19" s="89" t="n">
        <v>2955</v>
      </c>
      <c r="K19" s="66" t="n">
        <v>1875</v>
      </c>
      <c r="L19" s="46" t="n">
        <v>4830</v>
      </c>
      <c r="M19" s="90" t="n">
        <v>2.20059246720271</v>
      </c>
      <c r="N19" s="44" t="n">
        <v>2324</v>
      </c>
      <c r="O19" s="66" t="n">
        <v>2402</v>
      </c>
      <c r="P19" s="46" t="n">
        <v>4726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491</v>
      </c>
      <c r="E20" s="94" t="n">
        <v>272</v>
      </c>
      <c r="F20" s="52" t="n">
        <v>763</v>
      </c>
      <c r="G20" s="65" t="n">
        <v>485</v>
      </c>
      <c r="H20" s="94" t="n">
        <v>249</v>
      </c>
      <c r="I20" s="95" t="n">
        <v>734</v>
      </c>
      <c r="J20" s="65" t="n">
        <v>2818</v>
      </c>
      <c r="K20" s="94" t="n">
        <v>1627</v>
      </c>
      <c r="L20" s="96" t="n">
        <v>4445</v>
      </c>
      <c r="M20" s="97" t="n">
        <v>0.202885482416592</v>
      </c>
      <c r="N20" s="65" t="n">
        <v>2269</v>
      </c>
      <c r="O20" s="94" t="n">
        <v>2167</v>
      </c>
      <c r="P20" s="96" t="n">
        <v>4436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67</v>
      </c>
      <c r="E21" s="103" t="n">
        <v>29</v>
      </c>
      <c r="F21" s="104" t="n">
        <v>396</v>
      </c>
      <c r="G21" s="102" t="n">
        <v>358</v>
      </c>
      <c r="H21" s="105" t="n">
        <v>30</v>
      </c>
      <c r="I21" s="106" t="n">
        <v>388</v>
      </c>
      <c r="J21" s="102" t="n">
        <v>2131</v>
      </c>
      <c r="K21" s="103" t="n">
        <v>175</v>
      </c>
      <c r="L21" s="104" t="n">
        <v>2306</v>
      </c>
      <c r="M21" s="48" t="n">
        <v>-0.431778929188256</v>
      </c>
      <c r="N21" s="102" t="n">
        <v>2131</v>
      </c>
      <c r="O21" s="103" t="n">
        <v>185</v>
      </c>
      <c r="P21" s="104" t="n">
        <v>2316</v>
      </c>
      <c r="Q21" s="76" t="s">
        <v>44</v>
      </c>
      <c r="R21" s="107"/>
      <c r="S21" s="108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120</v>
      </c>
      <c r="E22" s="105" t="n">
        <v>241</v>
      </c>
      <c r="F22" s="106" t="n">
        <v>361</v>
      </c>
      <c r="G22" s="111" t="n">
        <v>122</v>
      </c>
      <c r="H22" s="105" t="n">
        <v>218</v>
      </c>
      <c r="I22" s="106" t="n">
        <v>340</v>
      </c>
      <c r="J22" s="111" t="n">
        <v>659</v>
      </c>
      <c r="K22" s="105" t="n">
        <v>1442</v>
      </c>
      <c r="L22" s="106" t="n">
        <v>2101</v>
      </c>
      <c r="M22" s="112" t="n">
        <v>1.3996138996139</v>
      </c>
      <c r="N22" s="111" t="n">
        <v>99</v>
      </c>
      <c r="O22" s="105" t="n">
        <v>1973</v>
      </c>
      <c r="P22" s="106" t="n">
        <v>2072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4</v>
      </c>
      <c r="E23" s="105" t="n">
        <v>2</v>
      </c>
      <c r="F23" s="106" t="n">
        <v>6</v>
      </c>
      <c r="G23" s="111" t="n">
        <v>5</v>
      </c>
      <c r="H23" s="105" t="n">
        <v>1</v>
      </c>
      <c r="I23" s="106" t="n">
        <v>6</v>
      </c>
      <c r="J23" s="111" t="n">
        <v>28</v>
      </c>
      <c r="K23" s="105" t="n">
        <v>10</v>
      </c>
      <c r="L23" s="106" t="n">
        <v>38</v>
      </c>
      <c r="M23" s="112" t="n">
        <v>-20.8333333333333</v>
      </c>
      <c r="N23" s="111" t="n">
        <v>39</v>
      </c>
      <c r="O23" s="105" t="n">
        <v>9</v>
      </c>
      <c r="P23" s="106" t="n">
        <v>48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7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2"/>
      <c r="B25" s="122" t="s">
        <v>51</v>
      </c>
      <c r="C25" s="61"/>
      <c r="D25" s="111" t="n">
        <v>14</v>
      </c>
      <c r="E25" s="105" t="n">
        <v>17</v>
      </c>
      <c r="F25" s="106" t="n">
        <v>31</v>
      </c>
      <c r="G25" s="111" t="n">
        <v>14</v>
      </c>
      <c r="H25" s="105" t="n">
        <v>16</v>
      </c>
      <c r="I25" s="106" t="n">
        <v>30</v>
      </c>
      <c r="J25" s="111" t="n">
        <v>65</v>
      </c>
      <c r="K25" s="105" t="n">
        <v>88</v>
      </c>
      <c r="L25" s="106" t="n">
        <v>153</v>
      </c>
      <c r="M25" s="48" t="n">
        <v>9.28571428571429</v>
      </c>
      <c r="N25" s="111" t="n">
        <v>36</v>
      </c>
      <c r="O25" s="105" t="n">
        <v>104</v>
      </c>
      <c r="P25" s="106" t="n">
        <v>140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18</v>
      </c>
      <c r="E26" s="80" t="n">
        <v>30</v>
      </c>
      <c r="F26" s="81" t="n">
        <v>48</v>
      </c>
      <c r="G26" s="79" t="n">
        <v>19</v>
      </c>
      <c r="H26" s="80" t="n">
        <v>22</v>
      </c>
      <c r="I26" s="81" t="n">
        <v>41</v>
      </c>
      <c r="J26" s="79" t="n">
        <v>72</v>
      </c>
      <c r="K26" s="80" t="n">
        <v>160</v>
      </c>
      <c r="L26" s="81" t="n">
        <v>232</v>
      </c>
      <c r="M26" s="125" t="n">
        <v>54.6666666666667</v>
      </c>
      <c r="N26" s="79" t="n">
        <v>19</v>
      </c>
      <c r="O26" s="80" t="n">
        <v>131</v>
      </c>
      <c r="P26" s="126" t="n">
        <v>150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55</v>
      </c>
      <c r="E28" s="131" t="n">
        <v>134</v>
      </c>
      <c r="F28" s="67" t="n">
        <v>189</v>
      </c>
      <c r="G28" s="65" t="n">
        <v>56</v>
      </c>
      <c r="H28" s="131" t="n">
        <v>130</v>
      </c>
      <c r="I28" s="67" t="n">
        <v>186</v>
      </c>
      <c r="J28" s="65" t="n">
        <v>369</v>
      </c>
      <c r="K28" s="131" t="n">
        <v>522</v>
      </c>
      <c r="L28" s="67" t="n">
        <v>891</v>
      </c>
      <c r="M28" s="132" t="s">
        <v>33</v>
      </c>
      <c r="N28" s="44" t="n">
        <v>829</v>
      </c>
      <c r="O28" s="131" t="n">
        <v>168</v>
      </c>
      <c r="P28" s="67" t="n">
        <v>997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1" t="n">
        <v>3</v>
      </c>
      <c r="E29" s="131" t="n">
        <v>3</v>
      </c>
      <c r="F29" s="74" t="n">
        <v>6</v>
      </c>
      <c r="G29" s="65" t="n">
        <v>5</v>
      </c>
      <c r="H29" s="131" t="n">
        <v>8</v>
      </c>
      <c r="I29" s="74" t="n">
        <v>13</v>
      </c>
      <c r="J29" s="131" t="n">
        <v>29</v>
      </c>
      <c r="K29" s="131" t="n">
        <v>23</v>
      </c>
      <c r="L29" s="74" t="n">
        <v>52</v>
      </c>
      <c r="M29" s="136" t="s">
        <v>33</v>
      </c>
      <c r="N29" s="137" t="n">
        <v>25</v>
      </c>
      <c r="O29" s="73" t="n">
        <v>35</v>
      </c>
      <c r="P29" s="74" t="n">
        <v>60</v>
      </c>
      <c r="Q29" s="138"/>
      <c r="R29" s="99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3</v>
      </c>
      <c r="E30" s="142" t="n">
        <v>0</v>
      </c>
      <c r="F30" s="143" t="n">
        <v>3</v>
      </c>
      <c r="G30" s="141" t="n">
        <v>4</v>
      </c>
      <c r="H30" s="142" t="n">
        <v>4</v>
      </c>
      <c r="I30" s="143" t="n">
        <v>8</v>
      </c>
      <c r="J30" s="141" t="n">
        <v>24</v>
      </c>
      <c r="K30" s="142" t="n">
        <v>5</v>
      </c>
      <c r="L30" s="143" t="n">
        <v>29</v>
      </c>
      <c r="M30" s="144" t="s">
        <v>33</v>
      </c>
      <c r="N30" s="141" t="n">
        <v>20</v>
      </c>
      <c r="O30" s="142" t="n">
        <v>22</v>
      </c>
      <c r="P30" s="143" t="n">
        <v>42</v>
      </c>
      <c r="Q30" s="145" t="s">
        <v>60</v>
      </c>
      <c r="R30" s="113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0</v>
      </c>
      <c r="E31" s="148" t="n">
        <v>3</v>
      </c>
      <c r="F31" s="149" t="n">
        <v>3</v>
      </c>
      <c r="G31" s="147" t="n">
        <v>1</v>
      </c>
      <c r="H31" s="148" t="n">
        <v>4</v>
      </c>
      <c r="I31" s="149" t="n">
        <v>5</v>
      </c>
      <c r="J31" s="147" t="n">
        <v>5</v>
      </c>
      <c r="K31" s="148" t="n">
        <v>18</v>
      </c>
      <c r="L31" s="149" t="n">
        <v>23</v>
      </c>
      <c r="M31" s="150" t="s">
        <v>33</v>
      </c>
      <c r="N31" s="147" t="n">
        <v>5</v>
      </c>
      <c r="O31" s="148" t="n">
        <v>13</v>
      </c>
      <c r="P31" s="149" t="n">
        <v>18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2" t="s">
        <v>63</v>
      </c>
      <c r="C32" s="153"/>
      <c r="D32" s="154" t="n">
        <v>52</v>
      </c>
      <c r="E32" s="154" t="n">
        <v>131</v>
      </c>
      <c r="F32" s="155" t="n">
        <v>183</v>
      </c>
      <c r="G32" s="156" t="n">
        <v>51</v>
      </c>
      <c r="H32" s="154" t="n">
        <v>122</v>
      </c>
      <c r="I32" s="155" t="n">
        <v>173</v>
      </c>
      <c r="J32" s="157" t="n">
        <v>340</v>
      </c>
      <c r="K32" s="158" t="n">
        <v>499</v>
      </c>
      <c r="L32" s="155" t="n">
        <v>839</v>
      </c>
      <c r="M32" s="144" t="s">
        <v>33</v>
      </c>
      <c r="N32" s="156" t="n">
        <v>804</v>
      </c>
      <c r="O32" s="154" t="n">
        <v>133</v>
      </c>
      <c r="P32" s="155" t="n">
        <v>937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40</v>
      </c>
      <c r="E33" s="142" t="n">
        <v>11</v>
      </c>
      <c r="F33" s="143" t="n">
        <v>51</v>
      </c>
      <c r="G33" s="141" t="n">
        <v>50</v>
      </c>
      <c r="H33" s="142" t="n">
        <v>11</v>
      </c>
      <c r="I33" s="143" t="n">
        <v>61</v>
      </c>
      <c r="J33" s="141" t="n">
        <v>242</v>
      </c>
      <c r="K33" s="142" t="n">
        <v>61</v>
      </c>
      <c r="L33" s="143" t="n">
        <v>303</v>
      </c>
      <c r="M33" s="144" t="s">
        <v>33</v>
      </c>
      <c r="N33" s="141" t="n">
        <v>233</v>
      </c>
      <c r="O33" s="142" t="n">
        <v>69</v>
      </c>
      <c r="P33" s="143" t="n">
        <v>302</v>
      </c>
      <c r="Q33" s="161" t="s">
        <v>66</v>
      </c>
      <c r="R33" s="113"/>
      <c r="S33" s="63"/>
    </row>
    <row r="34" customFormat="false" ht="30" hidden="false" customHeight="true" outlineLevel="0" collapsed="false">
      <c r="A34" s="42"/>
      <c r="B34" s="162"/>
      <c r="C34" s="146" t="s">
        <v>67</v>
      </c>
      <c r="D34" s="163" t="n">
        <v>12</v>
      </c>
      <c r="E34" s="83" t="n">
        <v>120</v>
      </c>
      <c r="F34" s="126" t="n">
        <v>132</v>
      </c>
      <c r="G34" s="163" t="n">
        <v>1</v>
      </c>
      <c r="H34" s="83" t="n">
        <v>111</v>
      </c>
      <c r="I34" s="126" t="n">
        <v>112</v>
      </c>
      <c r="J34" s="163" t="n">
        <v>98</v>
      </c>
      <c r="K34" s="83" t="n">
        <v>438</v>
      </c>
      <c r="L34" s="126" t="n">
        <v>536</v>
      </c>
      <c r="M34" s="164" t="s">
        <v>33</v>
      </c>
      <c r="N34" s="163" t="n">
        <v>571</v>
      </c>
      <c r="O34" s="83" t="n">
        <v>64</v>
      </c>
      <c r="P34" s="126" t="n">
        <v>635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-7</v>
      </c>
      <c r="E36" s="66" t="n">
        <v>14</v>
      </c>
      <c r="F36" s="168" t="n">
        <v>7</v>
      </c>
      <c r="G36" s="89" t="n">
        <v>3</v>
      </c>
      <c r="H36" s="66" t="n">
        <v>-20</v>
      </c>
      <c r="I36" s="168" t="n">
        <v>-17</v>
      </c>
      <c r="J36" s="89" t="n">
        <v>1</v>
      </c>
      <c r="K36" s="66" t="n">
        <v>2</v>
      </c>
      <c r="L36" s="168" t="n">
        <v>3</v>
      </c>
      <c r="M36" s="68" t="s">
        <v>33</v>
      </c>
      <c r="N36" s="45" t="n">
        <v>-17</v>
      </c>
      <c r="O36" s="66" t="n">
        <v>35</v>
      </c>
      <c r="P36" s="46" t="n">
        <v>18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1" t="n">
        <v>-5</v>
      </c>
      <c r="E37" s="105" t="n">
        <v>15</v>
      </c>
      <c r="F37" s="106" t="n">
        <v>10</v>
      </c>
      <c r="G37" s="111" t="n">
        <v>7</v>
      </c>
      <c r="H37" s="105" t="n">
        <v>-17</v>
      </c>
      <c r="I37" s="106" t="n">
        <v>-10</v>
      </c>
      <c r="J37" s="111" t="n">
        <v>13</v>
      </c>
      <c r="K37" s="105" t="n">
        <v>11</v>
      </c>
      <c r="L37" s="106" t="n">
        <v>24</v>
      </c>
      <c r="M37" s="169" t="s">
        <v>33</v>
      </c>
      <c r="N37" s="111" t="n">
        <v>-10</v>
      </c>
      <c r="O37" s="105" t="n">
        <v>33</v>
      </c>
      <c r="P37" s="74" t="n">
        <v>23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70" t="s">
        <v>73</v>
      </c>
      <c r="C38" s="171"/>
      <c r="D38" s="111" t="n">
        <v>-2</v>
      </c>
      <c r="E38" s="105" t="n">
        <v>-1</v>
      </c>
      <c r="F38" s="155" t="n">
        <v>-3</v>
      </c>
      <c r="G38" s="111" t="n">
        <v>-4</v>
      </c>
      <c r="H38" s="105" t="n">
        <v>-3</v>
      </c>
      <c r="I38" s="155" t="n">
        <v>-7</v>
      </c>
      <c r="J38" s="111" t="n">
        <v>-12</v>
      </c>
      <c r="K38" s="105" t="n">
        <v>-9</v>
      </c>
      <c r="L38" s="155" t="n">
        <v>-21</v>
      </c>
      <c r="M38" s="164" t="s">
        <v>33</v>
      </c>
      <c r="N38" s="79" t="n">
        <v>-7</v>
      </c>
      <c r="O38" s="83" t="n">
        <v>2</v>
      </c>
      <c r="P38" s="81" t="n">
        <v>-5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29"/>
      <c r="O39" s="129"/>
      <c r="P39" s="129"/>
      <c r="Q39" s="174"/>
      <c r="R39" s="174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5"/>
      <c r="N40" s="175" t="s">
        <v>77</v>
      </c>
      <c r="O40" s="175"/>
      <c r="P40" s="175"/>
      <c r="Q40" s="62"/>
      <c r="R40" s="62"/>
      <c r="S40" s="63"/>
    </row>
    <row r="41" customFormat="false" ht="30" hidden="false" customHeight="true" outlineLevel="0" collapsed="false">
      <c r="A41" s="176" t="s">
        <v>78</v>
      </c>
      <c r="B41" s="177"/>
      <c r="C41" s="177"/>
      <c r="D41" s="89" t="n">
        <v>5839</v>
      </c>
      <c r="E41" s="66" t="n">
        <v>2986</v>
      </c>
      <c r="F41" s="66" t="n">
        <v>8825</v>
      </c>
      <c r="G41" s="44" t="n">
        <v>5355</v>
      </c>
      <c r="H41" s="45" t="n">
        <v>2644</v>
      </c>
      <c r="I41" s="45" t="n">
        <v>7999</v>
      </c>
      <c r="J41" s="44" t="n">
        <v>5355</v>
      </c>
      <c r="K41" s="45" t="n">
        <v>2644</v>
      </c>
      <c r="L41" s="172" t="n">
        <v>7999</v>
      </c>
      <c r="M41" s="90" t="n">
        <v>16.1295005807201</v>
      </c>
      <c r="N41" s="66" t="n">
        <v>4047</v>
      </c>
      <c r="O41" s="66" t="n">
        <v>2841</v>
      </c>
      <c r="P41" s="46" t="n">
        <v>6888</v>
      </c>
      <c r="Q41" s="178"/>
      <c r="R41" s="178"/>
      <c r="S41" s="179" t="s">
        <v>79</v>
      </c>
    </row>
    <row r="42" customFormat="false" ht="9" hidden="false" customHeight="true" outlineLevel="0" collapsed="false">
      <c r="A42" s="180"/>
      <c r="B42" s="181"/>
      <c r="C42" s="181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2"/>
      <c r="O42" s="182"/>
      <c r="P42" s="182"/>
      <c r="Q42" s="183"/>
      <c r="R42" s="183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5839</v>
      </c>
      <c r="E43" s="66" t="n">
        <v>2986</v>
      </c>
      <c r="F43" s="45" t="n">
        <v>8825</v>
      </c>
      <c r="G43" s="89" t="n">
        <v>5355</v>
      </c>
      <c r="H43" s="66" t="n">
        <v>2644</v>
      </c>
      <c r="I43" s="45" t="n">
        <v>7999</v>
      </c>
      <c r="J43" s="89" t="n">
        <v>5355</v>
      </c>
      <c r="K43" s="66" t="n">
        <v>2644</v>
      </c>
      <c r="L43" s="172" t="n">
        <v>7999</v>
      </c>
      <c r="M43" s="90" t="n">
        <v>16.1295005807201</v>
      </c>
      <c r="N43" s="89" t="n">
        <v>4047</v>
      </c>
      <c r="O43" s="66" t="n">
        <v>2841</v>
      </c>
      <c r="P43" s="46" t="n">
        <v>6888</v>
      </c>
      <c r="Q43" s="49"/>
      <c r="R43" s="49"/>
      <c r="S43" s="51" t="s">
        <v>81</v>
      </c>
    </row>
    <row r="44" customFormat="false" ht="30" hidden="false" customHeight="true" outlineLevel="0" collapsed="false">
      <c r="A44" s="184"/>
      <c r="B44" s="70" t="s">
        <v>82</v>
      </c>
      <c r="C44" s="71"/>
      <c r="D44" s="72" t="n">
        <v>5363</v>
      </c>
      <c r="E44" s="105" t="n">
        <v>2739</v>
      </c>
      <c r="F44" s="106" t="n">
        <v>8102</v>
      </c>
      <c r="G44" s="72" t="n">
        <v>4912</v>
      </c>
      <c r="H44" s="105" t="n">
        <v>2401</v>
      </c>
      <c r="I44" s="106" t="n">
        <v>7313</v>
      </c>
      <c r="J44" s="72" t="n">
        <v>4912</v>
      </c>
      <c r="K44" s="105" t="n">
        <v>2401</v>
      </c>
      <c r="L44" s="106" t="n">
        <v>7313</v>
      </c>
      <c r="M44" s="185" t="n">
        <v>16.8024277272001</v>
      </c>
      <c r="N44" s="72" t="n">
        <v>3702</v>
      </c>
      <c r="O44" s="105" t="n">
        <v>2559</v>
      </c>
      <c r="P44" s="74" t="n">
        <v>6261</v>
      </c>
      <c r="Q44" s="75"/>
      <c r="R44" s="186" t="s">
        <v>83</v>
      </c>
      <c r="S44" s="63"/>
    </row>
    <row r="45" customFormat="false" ht="30" hidden="false" customHeight="true" outlineLevel="0" collapsed="false">
      <c r="A45" s="184"/>
      <c r="B45" s="170" t="s">
        <v>84</v>
      </c>
      <c r="C45" s="171"/>
      <c r="D45" s="79" t="n">
        <v>476</v>
      </c>
      <c r="E45" s="80" t="n">
        <v>247</v>
      </c>
      <c r="F45" s="81" t="n">
        <v>723</v>
      </c>
      <c r="G45" s="79" t="n">
        <v>443</v>
      </c>
      <c r="H45" s="80" t="n">
        <v>243</v>
      </c>
      <c r="I45" s="81" t="n">
        <v>686</v>
      </c>
      <c r="J45" s="79" t="n">
        <v>443</v>
      </c>
      <c r="K45" s="80" t="n">
        <v>243</v>
      </c>
      <c r="L45" s="81" t="n">
        <v>686</v>
      </c>
      <c r="M45" s="125" t="n">
        <v>9.40988835725678</v>
      </c>
      <c r="N45" s="79" t="n">
        <v>345</v>
      </c>
      <c r="O45" s="80" t="n">
        <v>282</v>
      </c>
      <c r="P45" s="81" t="n">
        <v>627</v>
      </c>
      <c r="Q45" s="84"/>
      <c r="R45" s="187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80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customFormat="false" ht="30" hidden="false" customHeight="true" outlineLevel="0" collapsed="false">
      <c r="A48" s="42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 t="s">
        <v>89</v>
      </c>
      <c r="R48" s="199"/>
      <c r="S48" s="199"/>
    </row>
    <row r="49" customFormat="fals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33" t="s">
        <v>91</v>
      </c>
      <c r="R49" s="133"/>
      <c r="S49" s="133"/>
    </row>
    <row r="50" customFormat="false" ht="30" hidden="false" customHeight="true" outlineLevel="0" collapsed="false">
      <c r="A50" s="203"/>
      <c r="B50" s="61" t="s">
        <v>92</v>
      </c>
      <c r="C50" s="61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205" t="s">
        <v>33</v>
      </c>
      <c r="N50" s="201" t="n">
        <v>0</v>
      </c>
      <c r="O50" s="196" t="n">
        <v>0</v>
      </c>
      <c r="P50" s="204" t="n">
        <v>0</v>
      </c>
      <c r="Q50" s="206" t="s">
        <v>93</v>
      </c>
      <c r="R50" s="206"/>
      <c r="S50" s="63"/>
    </row>
    <row r="51" customFormat="false" ht="30" hidden="false" customHeight="true" outlineLevel="0" collapsed="false">
      <c r="A51" s="203"/>
      <c r="B51" s="61" t="s">
        <v>94</v>
      </c>
      <c r="C51" s="61"/>
      <c r="D51" s="201" t="n">
        <v>0</v>
      </c>
      <c r="E51" s="196" t="n">
        <v>0</v>
      </c>
      <c r="F51" s="207" t="n">
        <v>0</v>
      </c>
      <c r="G51" s="201" t="n">
        <v>0</v>
      </c>
      <c r="H51" s="196" t="n">
        <v>0</v>
      </c>
      <c r="I51" s="207" t="n">
        <v>0</v>
      </c>
      <c r="J51" s="201" t="n">
        <v>0</v>
      </c>
      <c r="K51" s="196" t="n">
        <v>0</v>
      </c>
      <c r="L51" s="207" t="n">
        <v>0</v>
      </c>
      <c r="M51" s="205" t="s">
        <v>33</v>
      </c>
      <c r="N51" s="201" t="n">
        <v>0</v>
      </c>
      <c r="O51" s="196" t="n">
        <v>0</v>
      </c>
      <c r="P51" s="207" t="n">
        <v>0</v>
      </c>
      <c r="Q51" s="206" t="s">
        <v>95</v>
      </c>
      <c r="R51" s="206"/>
      <c r="S51" s="63"/>
    </row>
    <row r="52" customFormat="false" ht="30" hidden="false" customHeight="true" outlineLevel="0" collapsed="false">
      <c r="A52" s="203"/>
      <c r="B52" s="61" t="s">
        <v>96</v>
      </c>
      <c r="C52" s="61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205" t="s">
        <v>33</v>
      </c>
      <c r="N52" s="201" t="n">
        <v>0</v>
      </c>
      <c r="O52" s="196" t="n">
        <v>0</v>
      </c>
      <c r="P52" s="204" t="n">
        <v>0</v>
      </c>
      <c r="Q52" s="206" t="s">
        <v>97</v>
      </c>
      <c r="R52" s="206"/>
      <c r="S52" s="63"/>
    </row>
    <row r="53" customFormat="false" ht="30" hidden="false" customHeight="true" outlineLevel="0" collapsed="false">
      <c r="A53" s="203"/>
      <c r="B53" s="61" t="s">
        <v>98</v>
      </c>
      <c r="C53" s="61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205" t="s">
        <v>33</v>
      </c>
      <c r="N53" s="201" t="n">
        <v>0</v>
      </c>
      <c r="O53" s="196" t="n">
        <v>0</v>
      </c>
      <c r="P53" s="204" t="n">
        <v>0</v>
      </c>
      <c r="Q53" s="206" t="s">
        <v>99</v>
      </c>
      <c r="R53" s="206"/>
      <c r="S53" s="63"/>
    </row>
    <row r="54" customFormat="false" ht="30" hidden="false" customHeight="true" outlineLevel="0" collapsed="false">
      <c r="A54" s="203"/>
      <c r="B54" s="61" t="s">
        <v>100</v>
      </c>
      <c r="C54" s="61"/>
      <c r="D54" s="201" t="n">
        <v>0</v>
      </c>
      <c r="E54" s="208" t="n">
        <v>0</v>
      </c>
      <c r="F54" s="204" t="n">
        <v>0</v>
      </c>
      <c r="G54" s="201" t="n">
        <v>0</v>
      </c>
      <c r="H54" s="208" t="n">
        <v>0</v>
      </c>
      <c r="I54" s="204" t="n">
        <v>0</v>
      </c>
      <c r="J54" s="201" t="n">
        <v>0</v>
      </c>
      <c r="K54" s="208" t="n">
        <v>0</v>
      </c>
      <c r="L54" s="204" t="n">
        <v>0</v>
      </c>
      <c r="M54" s="150" t="s">
        <v>33</v>
      </c>
      <c r="N54" s="201" t="n">
        <v>0</v>
      </c>
      <c r="O54" s="208" t="n">
        <v>0</v>
      </c>
      <c r="P54" s="204" t="n">
        <v>0</v>
      </c>
      <c r="Q54" s="206" t="s">
        <v>101</v>
      </c>
      <c r="R54" s="206"/>
      <c r="S54" s="63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4" t="n">
        <v>0</v>
      </c>
      <c r="I55" s="215" t="n">
        <v>0</v>
      </c>
      <c r="J55" s="216" t="n">
        <v>0</v>
      </c>
      <c r="K55" s="215" t="n">
        <v>0</v>
      </c>
      <c r="L55" s="215" t="n">
        <v>0</v>
      </c>
      <c r="M55" s="217" t="s">
        <v>33</v>
      </c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03" t="s">
        <v>104</v>
      </c>
      <c r="B56" s="203"/>
      <c r="C56" s="203"/>
      <c r="D56" s="203"/>
      <c r="E56" s="203"/>
      <c r="F56" s="203"/>
      <c r="G56" s="203"/>
      <c r="H56" s="203"/>
      <c r="I56" s="61"/>
      <c r="J56" s="62" t="s">
        <v>105</v>
      </c>
      <c r="K56" s="220" t="s">
        <v>106</v>
      </c>
      <c r="L56" s="61" t="s">
        <v>107</v>
      </c>
      <c r="M56" s="174"/>
      <c r="N56" s="221" t="s">
        <v>108</v>
      </c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4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4"/>
      <c r="P57" s="174"/>
      <c r="Q57" s="174"/>
      <c r="R57" s="174"/>
      <c r="S57" s="225"/>
    </row>
    <row r="58" customFormat="false" ht="30" hidden="false" customHeight="true" outlineLevel="0" collapsed="false">
      <c r="A58" s="222"/>
      <c r="B58" s="223"/>
      <c r="C58" s="223"/>
      <c r="D58" s="174"/>
      <c r="E58" s="62"/>
      <c r="G58" s="62"/>
      <c r="I58" s="62" t="s">
        <v>113</v>
      </c>
      <c r="J58" s="62" t="s">
        <v>114</v>
      </c>
      <c r="K58" s="220"/>
      <c r="L58" s="62" t="s">
        <v>115</v>
      </c>
      <c r="M58" s="61" t="s">
        <v>116</v>
      </c>
      <c r="N58" s="61"/>
      <c r="O58" s="224"/>
      <c r="P58" s="174"/>
      <c r="Q58" s="174"/>
      <c r="R58" s="174"/>
      <c r="S58" s="225"/>
    </row>
    <row r="59" customFormat="false" ht="30" hidden="false" customHeight="true" outlineLevel="0" collapsed="false">
      <c r="A59" s="222"/>
      <c r="B59" s="223"/>
      <c r="C59" s="223"/>
      <c r="D59" s="174"/>
      <c r="E59" s="62"/>
      <c r="G59" s="62"/>
      <c r="I59" s="62" t="s">
        <v>8</v>
      </c>
      <c r="J59" s="62" t="s">
        <v>117</v>
      </c>
      <c r="K59" s="220"/>
      <c r="L59" s="62" t="s">
        <v>118</v>
      </c>
      <c r="M59" s="226" t="s">
        <v>12</v>
      </c>
      <c r="N59" s="226"/>
      <c r="O59" s="226"/>
      <c r="P59" s="174"/>
      <c r="Q59" s="174"/>
      <c r="R59" s="174"/>
      <c r="S59" s="225"/>
    </row>
    <row r="60" s="227" customFormat="true" ht="30" hidden="false" customHeight="true" outlineLevel="0" collapsed="false">
      <c r="A60" s="203" t="s">
        <v>119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20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3" t="s">
        <v>122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20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28" t="s">
        <v>125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26</v>
      </c>
      <c r="L62" s="230" t="s">
        <v>127</v>
      </c>
      <c r="M62" s="230"/>
      <c r="N62" s="230"/>
      <c r="O62" s="230"/>
      <c r="P62" s="230"/>
      <c r="Q62" s="230"/>
      <c r="R62" s="230"/>
      <c r="S62" s="230"/>
    </row>
    <row r="63" s="5" customFormat="true" ht="30" hidden="false" customHeight="true" outlineLevel="0" collapsed="false">
      <c r="A63" s="228" t="s">
        <v>12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29" t="s">
        <v>129</v>
      </c>
      <c r="L63" s="232"/>
      <c r="M63" s="232"/>
      <c r="N63" s="232"/>
      <c r="O63" s="232"/>
      <c r="P63" s="232"/>
      <c r="Q63" s="233" t="s">
        <v>130</v>
      </c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11-18T05:56:59Z</cp:lastPrinted>
  <dcterms:modified xsi:type="dcterms:W3CDTF">2010-11-18T12:57:03Z</dcterms:modified>
  <cp:revision>0</cp:revision>
  <dc:subject/>
  <dc:title/>
</cp:coreProperties>
</file>