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MAIZE / UMMBILA </t>
  </si>
  <si>
    <t xml:space="preserve">SMB-07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June 2010</t>
  </si>
  <si>
    <t xml:space="preserve">Progressive/Okuqhubekayo</t>
  </si>
  <si>
    <t xml:space="preserve">May 2010</t>
  </si>
  <si>
    <t xml:space="preserve">KuJuni 2010</t>
  </si>
  <si>
    <t xml:space="preserve">May - June 2010</t>
  </si>
  <si>
    <t xml:space="preserve">May - June 2009</t>
  </si>
  <si>
    <t xml:space="preserve">KuMeyi 2010</t>
  </si>
  <si>
    <t xml:space="preserve">Preliminary/Okokuqala</t>
  </si>
  <si>
    <t xml:space="preserve">KuMeyi - KuJuni 2010</t>
  </si>
  <si>
    <t xml:space="preserve">KuMeyi - KuJun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0</t>
  </si>
  <si>
    <t xml:space="preserve">1 June/KuJun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2010</t>
  </si>
  <si>
    <t xml:space="preserve">30 June/KuJuni 2010</t>
  </si>
  <si>
    <t xml:space="preserve">30 June/KuJun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3 247 938</t>
  </si>
  <si>
    <t xml:space="preserve">2 376 77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380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</row>
    <row r="11" customFormat="false" ht="30" hidden="false" customHeight="true" outlineLevel="0" collapsed="false">
      <c r="A11" s="38" t="s">
        <v>29</v>
      </c>
      <c r="B11" s="39"/>
      <c r="C11" s="39"/>
      <c r="D11" s="40" t="n">
        <v>1362</v>
      </c>
      <c r="E11" s="41" t="n">
        <v>769</v>
      </c>
      <c r="F11" s="42" t="n">
        <v>2131</v>
      </c>
      <c r="G11" s="41" t="n">
        <v>1443</v>
      </c>
      <c r="H11" s="41" t="n">
        <v>1024</v>
      </c>
      <c r="I11" s="43" t="n">
        <v>2467</v>
      </c>
      <c r="J11" s="40" t="n">
        <v>1362</v>
      </c>
      <c r="K11" s="41" t="n">
        <v>769</v>
      </c>
      <c r="L11" s="42" t="n">
        <v>2131</v>
      </c>
      <c r="M11" s="44" t="n">
        <v>34.7881087919039</v>
      </c>
      <c r="N11" s="40" t="n">
        <v>762</v>
      </c>
      <c r="O11" s="41" t="n">
        <v>819</v>
      </c>
      <c r="P11" s="42" t="n">
        <v>1581</v>
      </c>
      <c r="Q11" s="45"/>
      <c r="R11" s="46"/>
      <c r="S11" s="47" t="s">
        <v>30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1</v>
      </c>
      <c r="B15" s="60"/>
      <c r="C15" s="60"/>
      <c r="D15" s="61" t="n">
        <v>656</v>
      </c>
      <c r="E15" s="62" t="n">
        <v>569</v>
      </c>
      <c r="F15" s="63" t="n">
        <v>1225</v>
      </c>
      <c r="G15" s="61" t="n">
        <v>2592</v>
      </c>
      <c r="H15" s="62" t="n">
        <v>1808</v>
      </c>
      <c r="I15" s="63" t="n">
        <v>4400</v>
      </c>
      <c r="J15" s="61" t="n">
        <v>3248</v>
      </c>
      <c r="K15" s="62" t="n">
        <v>2377</v>
      </c>
      <c r="L15" s="63" t="n">
        <v>5625</v>
      </c>
      <c r="M15" s="64" t="s">
        <v>32</v>
      </c>
      <c r="N15" s="61" t="n">
        <v>2367</v>
      </c>
      <c r="O15" s="62" t="n">
        <v>2079</v>
      </c>
      <c r="P15" s="63" t="n">
        <v>4446</v>
      </c>
      <c r="Q15" s="45"/>
      <c r="R15" s="45"/>
      <c r="S15" s="65" t="s">
        <v>33</v>
      </c>
    </row>
    <row r="16" customFormat="false" ht="30" hidden="false" customHeight="true" outlineLevel="0" collapsed="false">
      <c r="A16" s="38"/>
      <c r="B16" s="66" t="s">
        <v>34</v>
      </c>
      <c r="C16" s="67"/>
      <c r="D16" s="68" t="n">
        <v>656</v>
      </c>
      <c r="E16" s="69" t="n">
        <v>569</v>
      </c>
      <c r="F16" s="70" t="n">
        <v>1225</v>
      </c>
      <c r="G16" s="68" t="n">
        <v>2592</v>
      </c>
      <c r="H16" s="69" t="n">
        <v>1808</v>
      </c>
      <c r="I16" s="70" t="n">
        <v>4400</v>
      </c>
      <c r="J16" s="68" t="n">
        <v>3248</v>
      </c>
      <c r="K16" s="69" t="n">
        <v>2377</v>
      </c>
      <c r="L16" s="70" t="n">
        <v>5625</v>
      </c>
      <c r="M16" s="44" t="n">
        <v>26.5182186234818</v>
      </c>
      <c r="N16" s="68" t="n">
        <v>2367</v>
      </c>
      <c r="O16" s="69" t="n">
        <v>2079</v>
      </c>
      <c r="P16" s="70" t="n">
        <v>4446</v>
      </c>
      <c r="Q16" s="71"/>
      <c r="R16" s="72" t="s">
        <v>35</v>
      </c>
      <c r="S16" s="59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0</v>
      </c>
      <c r="L17" s="77" t="n">
        <v>0</v>
      </c>
      <c r="M17" s="78" t="s">
        <v>32</v>
      </c>
      <c r="N17" s="75" t="n">
        <v>0</v>
      </c>
      <c r="O17" s="76" t="n">
        <v>0</v>
      </c>
      <c r="P17" s="77" t="n">
        <v>0</v>
      </c>
      <c r="Q17" s="79"/>
      <c r="R17" s="80" t="s">
        <v>37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1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2" t="s">
        <v>38</v>
      </c>
      <c r="B19" s="83"/>
      <c r="C19" s="83"/>
      <c r="D19" s="84" t="n">
        <v>471</v>
      </c>
      <c r="E19" s="62" t="n">
        <v>307</v>
      </c>
      <c r="F19" s="41" t="n">
        <v>778</v>
      </c>
      <c r="G19" s="84" t="n">
        <v>445</v>
      </c>
      <c r="H19" s="62" t="n">
        <v>297</v>
      </c>
      <c r="I19" s="41" t="n">
        <v>742</v>
      </c>
      <c r="J19" s="84" t="n">
        <v>916</v>
      </c>
      <c r="K19" s="62" t="n">
        <v>604</v>
      </c>
      <c r="L19" s="42" t="n">
        <v>1520</v>
      </c>
      <c r="M19" s="85" t="s">
        <v>32</v>
      </c>
      <c r="N19" s="40" t="n">
        <v>787</v>
      </c>
      <c r="O19" s="62" t="n">
        <v>768</v>
      </c>
      <c r="P19" s="86" t="n">
        <v>1555</v>
      </c>
      <c r="Q19" s="87"/>
      <c r="R19" s="87"/>
      <c r="S19" s="65" t="s">
        <v>39</v>
      </c>
    </row>
    <row r="20" s="5" customFormat="true" ht="30" hidden="false" customHeight="true" outlineLevel="0" collapsed="false">
      <c r="A20" s="82"/>
      <c r="B20" s="88" t="s">
        <v>40</v>
      </c>
      <c r="C20" s="89"/>
      <c r="D20" s="61" t="n">
        <v>455</v>
      </c>
      <c r="E20" s="90" t="n">
        <v>269</v>
      </c>
      <c r="F20" s="48" t="n">
        <v>724</v>
      </c>
      <c r="G20" s="61" t="n">
        <v>435</v>
      </c>
      <c r="H20" s="90" t="n">
        <v>268</v>
      </c>
      <c r="I20" s="91" t="n">
        <v>703</v>
      </c>
      <c r="J20" s="61" t="n">
        <v>890</v>
      </c>
      <c r="K20" s="90" t="n">
        <v>537</v>
      </c>
      <c r="L20" s="92" t="n">
        <v>1427</v>
      </c>
      <c r="M20" s="93" t="s">
        <v>32</v>
      </c>
      <c r="N20" s="61" t="n">
        <v>771</v>
      </c>
      <c r="O20" s="90" t="n">
        <v>708</v>
      </c>
      <c r="P20" s="92" t="n">
        <v>1479</v>
      </c>
      <c r="Q20" s="94"/>
      <c r="R20" s="95" t="s">
        <v>41</v>
      </c>
      <c r="S20" s="65"/>
    </row>
    <row r="21" s="5" customFormat="true" ht="30" hidden="false" customHeight="true" outlineLevel="0" collapsed="false">
      <c r="A21" s="82"/>
      <c r="B21" s="96"/>
      <c r="C21" s="97" t="s">
        <v>42</v>
      </c>
      <c r="D21" s="98" t="n">
        <v>353</v>
      </c>
      <c r="E21" s="99" t="n">
        <v>28</v>
      </c>
      <c r="F21" s="100" t="n">
        <v>381</v>
      </c>
      <c r="G21" s="98" t="n">
        <v>327</v>
      </c>
      <c r="H21" s="101" t="n">
        <v>27</v>
      </c>
      <c r="I21" s="102" t="n">
        <v>354</v>
      </c>
      <c r="J21" s="98" t="n">
        <v>680</v>
      </c>
      <c r="K21" s="99" t="n">
        <v>55</v>
      </c>
      <c r="L21" s="100" t="n">
        <v>735</v>
      </c>
      <c r="M21" s="44" t="n">
        <v>-4.91591203104787</v>
      </c>
      <c r="N21" s="98" t="n">
        <v>707</v>
      </c>
      <c r="O21" s="99" t="n">
        <v>66</v>
      </c>
      <c r="P21" s="100" t="n">
        <v>773</v>
      </c>
      <c r="Q21" s="72" t="s">
        <v>43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4</v>
      </c>
      <c r="D22" s="107" t="n">
        <v>97</v>
      </c>
      <c r="E22" s="101" t="n">
        <v>240</v>
      </c>
      <c r="F22" s="102" t="n">
        <v>337</v>
      </c>
      <c r="G22" s="107" t="n">
        <v>103</v>
      </c>
      <c r="H22" s="101" t="n">
        <v>240</v>
      </c>
      <c r="I22" s="102" t="n">
        <v>343</v>
      </c>
      <c r="J22" s="107" t="n">
        <v>200</v>
      </c>
      <c r="K22" s="101" t="n">
        <v>480</v>
      </c>
      <c r="L22" s="102" t="n">
        <v>680</v>
      </c>
      <c r="M22" s="108" t="n">
        <v>-1.59189580318379</v>
      </c>
      <c r="N22" s="107" t="n">
        <v>52</v>
      </c>
      <c r="O22" s="101" t="n">
        <v>639</v>
      </c>
      <c r="P22" s="102" t="n">
        <v>691</v>
      </c>
      <c r="Q22" s="109" t="s">
        <v>45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6</v>
      </c>
      <c r="D23" s="107" t="n">
        <v>5</v>
      </c>
      <c r="E23" s="101" t="n">
        <v>1</v>
      </c>
      <c r="F23" s="102" t="n">
        <v>6</v>
      </c>
      <c r="G23" s="107" t="n">
        <v>5</v>
      </c>
      <c r="H23" s="101" t="n">
        <v>1</v>
      </c>
      <c r="I23" s="102" t="n">
        <v>6</v>
      </c>
      <c r="J23" s="107" t="n">
        <v>10</v>
      </c>
      <c r="K23" s="101" t="n">
        <v>2</v>
      </c>
      <c r="L23" s="102" t="n">
        <v>12</v>
      </c>
      <c r="M23" s="108" t="n">
        <v>-20</v>
      </c>
      <c r="N23" s="107" t="n">
        <v>12</v>
      </c>
      <c r="O23" s="101" t="n">
        <v>3</v>
      </c>
      <c r="P23" s="102" t="n">
        <v>15</v>
      </c>
      <c r="Q23" s="110" t="s">
        <v>47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2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7"/>
      <c r="D25" s="107" t="n">
        <v>8</v>
      </c>
      <c r="E25" s="101" t="n">
        <v>18</v>
      </c>
      <c r="F25" s="102" t="n">
        <v>26</v>
      </c>
      <c r="G25" s="107" t="n">
        <v>6</v>
      </c>
      <c r="H25" s="101" t="n">
        <v>14</v>
      </c>
      <c r="I25" s="102" t="n">
        <v>20</v>
      </c>
      <c r="J25" s="107" t="n">
        <v>14</v>
      </c>
      <c r="K25" s="101" t="n">
        <v>32</v>
      </c>
      <c r="L25" s="102" t="n">
        <v>46</v>
      </c>
      <c r="M25" s="44" t="n">
        <v>27.7777777777778</v>
      </c>
      <c r="N25" s="107" t="n">
        <v>9</v>
      </c>
      <c r="O25" s="101" t="n">
        <v>27</v>
      </c>
      <c r="P25" s="102" t="n">
        <v>36</v>
      </c>
      <c r="Q25" s="58"/>
      <c r="R25" s="111" t="s">
        <v>51</v>
      </c>
      <c r="S25" s="59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8</v>
      </c>
      <c r="E26" s="76" t="n">
        <v>20</v>
      </c>
      <c r="F26" s="77" t="n">
        <v>28</v>
      </c>
      <c r="G26" s="75" t="n">
        <v>4</v>
      </c>
      <c r="H26" s="76" t="n">
        <v>15</v>
      </c>
      <c r="I26" s="77" t="n">
        <v>19</v>
      </c>
      <c r="J26" s="75" t="n">
        <v>12</v>
      </c>
      <c r="K26" s="76" t="n">
        <v>35</v>
      </c>
      <c r="L26" s="77" t="n">
        <v>47</v>
      </c>
      <c r="M26" s="121" t="n">
        <v>17.5</v>
      </c>
      <c r="N26" s="75" t="n">
        <v>7</v>
      </c>
      <c r="O26" s="76" t="n">
        <v>33</v>
      </c>
      <c r="P26" s="77" t="n">
        <v>40</v>
      </c>
      <c r="Q26" s="122"/>
      <c r="R26" s="123" t="s">
        <v>53</v>
      </c>
      <c r="S26" s="59"/>
    </row>
    <row r="27" customFormat="false" ht="9" hidden="false" customHeight="true" outlineLevel="0" collapsed="false">
      <c r="A27" s="38"/>
      <c r="B27" s="39"/>
      <c r="C27" s="39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5"/>
      <c r="R27" s="45"/>
      <c r="S27" s="47"/>
    </row>
    <row r="28" customFormat="false" ht="30" hidden="false" customHeight="true" outlineLevel="0" collapsed="false">
      <c r="A28" s="38" t="s">
        <v>54</v>
      </c>
      <c r="B28" s="60"/>
      <c r="C28" s="60"/>
      <c r="D28" s="61" t="n">
        <v>89</v>
      </c>
      <c r="E28" s="126" t="n">
        <v>10</v>
      </c>
      <c r="F28" s="63" t="n">
        <v>99</v>
      </c>
      <c r="G28" s="61" t="n">
        <v>45</v>
      </c>
      <c r="H28" s="126" t="n">
        <v>11</v>
      </c>
      <c r="I28" s="63" t="n">
        <v>56</v>
      </c>
      <c r="J28" s="61" t="n">
        <v>134</v>
      </c>
      <c r="K28" s="126" t="n">
        <v>21</v>
      </c>
      <c r="L28" s="63" t="n">
        <v>155</v>
      </c>
      <c r="M28" s="127" t="s">
        <v>32</v>
      </c>
      <c r="N28" s="61" t="n">
        <v>353</v>
      </c>
      <c r="O28" s="126" t="n">
        <v>31</v>
      </c>
      <c r="P28" s="63" t="n">
        <v>384</v>
      </c>
      <c r="Q28" s="51"/>
      <c r="R28" s="51"/>
      <c r="S28" s="128" t="s">
        <v>55</v>
      </c>
    </row>
    <row r="29" customFormat="false" ht="30" hidden="false" customHeight="true" outlineLevel="0" collapsed="false">
      <c r="A29" s="38"/>
      <c r="B29" s="129" t="s">
        <v>56</v>
      </c>
      <c r="C29" s="130"/>
      <c r="D29" s="126" t="n">
        <v>4</v>
      </c>
      <c r="E29" s="126" t="n">
        <v>3</v>
      </c>
      <c r="F29" s="70" t="n">
        <v>7</v>
      </c>
      <c r="G29" s="61" t="n">
        <v>6</v>
      </c>
      <c r="H29" s="126" t="n">
        <v>4</v>
      </c>
      <c r="I29" s="70" t="n">
        <v>10</v>
      </c>
      <c r="J29" s="126" t="n">
        <v>10</v>
      </c>
      <c r="K29" s="126" t="n">
        <v>7</v>
      </c>
      <c r="L29" s="70" t="n">
        <v>17</v>
      </c>
      <c r="M29" s="93" t="s">
        <v>32</v>
      </c>
      <c r="N29" s="61" t="n">
        <v>7</v>
      </c>
      <c r="O29" s="126" t="n">
        <v>12</v>
      </c>
      <c r="P29" s="70" t="n">
        <v>19</v>
      </c>
      <c r="Q29" s="131"/>
      <c r="R29" s="95" t="s">
        <v>57</v>
      </c>
      <c r="S29" s="47"/>
    </row>
    <row r="30" customFormat="false" ht="30" hidden="false" customHeight="true" outlineLevel="0" collapsed="false">
      <c r="A30" s="38"/>
      <c r="B30" s="132"/>
      <c r="C30" s="133" t="s">
        <v>58</v>
      </c>
      <c r="D30" s="134" t="n">
        <v>4</v>
      </c>
      <c r="E30" s="135" t="n">
        <v>0</v>
      </c>
      <c r="F30" s="136" t="n">
        <v>4</v>
      </c>
      <c r="G30" s="134" t="n">
        <v>5</v>
      </c>
      <c r="H30" s="135" t="n">
        <v>1</v>
      </c>
      <c r="I30" s="136" t="n">
        <v>6</v>
      </c>
      <c r="J30" s="134" t="n">
        <v>9</v>
      </c>
      <c r="K30" s="135" t="n">
        <v>1</v>
      </c>
      <c r="L30" s="136" t="n">
        <v>10</v>
      </c>
      <c r="M30" s="137" t="s">
        <v>32</v>
      </c>
      <c r="N30" s="134" t="n">
        <v>6</v>
      </c>
      <c r="O30" s="135" t="n">
        <v>8</v>
      </c>
      <c r="P30" s="136" t="n">
        <v>14</v>
      </c>
      <c r="Q30" s="138" t="s">
        <v>59</v>
      </c>
      <c r="R30" s="109"/>
      <c r="S30" s="59"/>
    </row>
    <row r="31" customFormat="false" ht="30" hidden="false" customHeight="true" outlineLevel="0" collapsed="false">
      <c r="A31" s="38"/>
      <c r="B31" s="132"/>
      <c r="C31" s="139" t="s">
        <v>60</v>
      </c>
      <c r="D31" s="140" t="n">
        <v>0</v>
      </c>
      <c r="E31" s="141" t="n">
        <v>3</v>
      </c>
      <c r="F31" s="142" t="n">
        <v>3</v>
      </c>
      <c r="G31" s="140" t="n">
        <v>1</v>
      </c>
      <c r="H31" s="141" t="n">
        <v>3</v>
      </c>
      <c r="I31" s="142" t="n">
        <v>4</v>
      </c>
      <c r="J31" s="140" t="n">
        <v>1</v>
      </c>
      <c r="K31" s="141" t="n">
        <v>6</v>
      </c>
      <c r="L31" s="142" t="n">
        <v>7</v>
      </c>
      <c r="M31" s="143" t="s">
        <v>32</v>
      </c>
      <c r="N31" s="140" t="n">
        <v>1</v>
      </c>
      <c r="O31" s="141" t="n">
        <v>4</v>
      </c>
      <c r="P31" s="142" t="n">
        <v>5</v>
      </c>
      <c r="Q31" s="144" t="s">
        <v>61</v>
      </c>
      <c r="R31" s="145"/>
      <c r="S31" s="59"/>
    </row>
    <row r="32" customFormat="false" ht="30" hidden="false" customHeight="true" outlineLevel="0" collapsed="false">
      <c r="A32" s="38"/>
      <c r="B32" s="118" t="s">
        <v>62</v>
      </c>
      <c r="C32" s="146"/>
      <c r="D32" s="147" t="n">
        <v>85</v>
      </c>
      <c r="E32" s="147" t="n">
        <v>7</v>
      </c>
      <c r="F32" s="148" t="n">
        <v>92</v>
      </c>
      <c r="G32" s="149" t="n">
        <v>39</v>
      </c>
      <c r="H32" s="147" t="n">
        <v>7</v>
      </c>
      <c r="I32" s="148" t="n">
        <v>46</v>
      </c>
      <c r="J32" s="150" t="n">
        <v>124</v>
      </c>
      <c r="K32" s="151" t="n">
        <v>14</v>
      </c>
      <c r="L32" s="148" t="n">
        <v>138</v>
      </c>
      <c r="M32" s="137" t="s">
        <v>32</v>
      </c>
      <c r="N32" s="149" t="n">
        <v>346</v>
      </c>
      <c r="O32" s="147" t="n">
        <v>19</v>
      </c>
      <c r="P32" s="148" t="n">
        <v>365</v>
      </c>
      <c r="Q32" s="152"/>
      <c r="R32" s="153" t="s">
        <v>63</v>
      </c>
      <c r="S32" s="59"/>
    </row>
    <row r="33" customFormat="false" ht="30" hidden="false" customHeight="true" outlineLevel="0" collapsed="false">
      <c r="A33" s="38"/>
      <c r="B33" s="132"/>
      <c r="C33" s="133" t="s">
        <v>64</v>
      </c>
      <c r="D33" s="134" t="n">
        <v>55</v>
      </c>
      <c r="E33" s="135" t="n">
        <v>7</v>
      </c>
      <c r="F33" s="136" t="n">
        <v>62</v>
      </c>
      <c r="G33" s="134" t="n">
        <v>34</v>
      </c>
      <c r="H33" s="135" t="n">
        <v>7</v>
      </c>
      <c r="I33" s="136" t="n">
        <v>41</v>
      </c>
      <c r="J33" s="134" t="n">
        <v>89</v>
      </c>
      <c r="K33" s="135" t="n">
        <v>14</v>
      </c>
      <c r="L33" s="136" t="n">
        <v>103</v>
      </c>
      <c r="M33" s="137" t="s">
        <v>32</v>
      </c>
      <c r="N33" s="134" t="n">
        <v>82</v>
      </c>
      <c r="O33" s="135" t="n">
        <v>18</v>
      </c>
      <c r="P33" s="136" t="n">
        <v>100</v>
      </c>
      <c r="Q33" s="154" t="s">
        <v>65</v>
      </c>
      <c r="R33" s="109"/>
      <c r="S33" s="59"/>
    </row>
    <row r="34" customFormat="false" ht="30" hidden="false" customHeight="true" outlineLevel="0" collapsed="false">
      <c r="A34" s="38"/>
      <c r="B34" s="155"/>
      <c r="C34" s="139" t="s">
        <v>66</v>
      </c>
      <c r="D34" s="156" t="n">
        <v>30</v>
      </c>
      <c r="E34" s="157" t="n">
        <v>0</v>
      </c>
      <c r="F34" s="158" t="n">
        <v>30</v>
      </c>
      <c r="G34" s="156" t="n">
        <v>5</v>
      </c>
      <c r="H34" s="157" t="n">
        <v>0</v>
      </c>
      <c r="I34" s="158" t="n">
        <v>5</v>
      </c>
      <c r="J34" s="156" t="n">
        <v>35</v>
      </c>
      <c r="K34" s="157" t="n">
        <v>0</v>
      </c>
      <c r="L34" s="158" t="n">
        <v>35</v>
      </c>
      <c r="M34" s="159" t="s">
        <v>32</v>
      </c>
      <c r="N34" s="156" t="n">
        <v>264</v>
      </c>
      <c r="O34" s="157" t="n">
        <v>1</v>
      </c>
      <c r="P34" s="158" t="n">
        <v>265</v>
      </c>
      <c r="Q34" s="160" t="s">
        <v>67</v>
      </c>
      <c r="R34" s="161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1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2" t="s">
        <v>68</v>
      </c>
      <c r="B36" s="39"/>
      <c r="C36" s="39"/>
      <c r="D36" s="84" t="n">
        <v>15</v>
      </c>
      <c r="E36" s="62" t="n">
        <v>-3</v>
      </c>
      <c r="F36" s="86" t="n">
        <v>12</v>
      </c>
      <c r="G36" s="84" t="n">
        <v>-10</v>
      </c>
      <c r="H36" s="62" t="n">
        <v>7</v>
      </c>
      <c r="I36" s="86" t="n">
        <v>-3</v>
      </c>
      <c r="J36" s="84" t="n">
        <v>5</v>
      </c>
      <c r="K36" s="62" t="n">
        <v>4</v>
      </c>
      <c r="L36" s="86" t="n">
        <v>9</v>
      </c>
      <c r="M36" s="64" t="s">
        <v>32</v>
      </c>
      <c r="N36" s="84" t="n">
        <v>-7</v>
      </c>
      <c r="O36" s="62" t="n">
        <v>8</v>
      </c>
      <c r="P36" s="86" t="n">
        <v>1</v>
      </c>
      <c r="Q36" s="45"/>
      <c r="R36" s="45"/>
      <c r="S36" s="47" t="s">
        <v>69</v>
      </c>
    </row>
    <row r="37" customFormat="false" ht="30" hidden="false" customHeight="true" outlineLevel="0" collapsed="false">
      <c r="A37" s="38"/>
      <c r="B37" s="66" t="s">
        <v>70</v>
      </c>
      <c r="C37" s="67"/>
      <c r="D37" s="107" t="n">
        <v>13</v>
      </c>
      <c r="E37" s="101" t="n">
        <v>-1</v>
      </c>
      <c r="F37" s="102" t="n">
        <v>12</v>
      </c>
      <c r="G37" s="107" t="n">
        <v>-10</v>
      </c>
      <c r="H37" s="101" t="n">
        <v>7</v>
      </c>
      <c r="I37" s="102" t="n">
        <v>-3</v>
      </c>
      <c r="J37" s="107" t="n">
        <v>3</v>
      </c>
      <c r="K37" s="101" t="n">
        <v>6</v>
      </c>
      <c r="L37" s="102" t="n">
        <v>9</v>
      </c>
      <c r="M37" s="163" t="s">
        <v>32</v>
      </c>
      <c r="N37" s="107" t="n">
        <v>-3</v>
      </c>
      <c r="O37" s="101" t="n">
        <v>1</v>
      </c>
      <c r="P37" s="102" t="n">
        <v>-2</v>
      </c>
      <c r="Q37" s="71"/>
      <c r="R37" s="72" t="s">
        <v>71</v>
      </c>
      <c r="S37" s="59"/>
    </row>
    <row r="38" customFormat="false" ht="30" hidden="false" customHeight="true" outlineLevel="0" collapsed="false">
      <c r="A38" s="38"/>
      <c r="B38" s="164" t="s">
        <v>72</v>
      </c>
      <c r="C38" s="165"/>
      <c r="D38" s="107" t="n">
        <v>2</v>
      </c>
      <c r="E38" s="101" t="n">
        <v>-2</v>
      </c>
      <c r="F38" s="148" t="n">
        <v>0</v>
      </c>
      <c r="G38" s="107" t="n">
        <v>0</v>
      </c>
      <c r="H38" s="101" t="n">
        <v>0</v>
      </c>
      <c r="I38" s="148" t="n">
        <v>0</v>
      </c>
      <c r="J38" s="107" t="n">
        <v>2</v>
      </c>
      <c r="K38" s="101" t="n">
        <v>-2</v>
      </c>
      <c r="L38" s="148" t="n">
        <v>0</v>
      </c>
      <c r="M38" s="159" t="s">
        <v>32</v>
      </c>
      <c r="N38" s="107" t="n">
        <v>-4</v>
      </c>
      <c r="O38" s="101" t="n">
        <v>7</v>
      </c>
      <c r="P38" s="148" t="n">
        <v>3</v>
      </c>
      <c r="Q38" s="79"/>
      <c r="R38" s="80" t="s">
        <v>73</v>
      </c>
      <c r="S38" s="59"/>
    </row>
    <row r="39" customFormat="false" ht="9" hidden="false" customHeight="true" outlineLevel="0" collapsed="false">
      <c r="A39" s="38"/>
      <c r="B39" s="146"/>
      <c r="C39" s="51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8"/>
      <c r="B40" s="51"/>
      <c r="C40" s="51"/>
      <c r="D40" s="34" t="s">
        <v>74</v>
      </c>
      <c r="E40" s="34"/>
      <c r="F40" s="34"/>
      <c r="G40" s="34" t="s">
        <v>75</v>
      </c>
      <c r="H40" s="34"/>
      <c r="I40" s="34"/>
      <c r="J40" s="35" t="s">
        <v>75</v>
      </c>
      <c r="K40" s="35"/>
      <c r="L40" s="35"/>
      <c r="M40" s="169"/>
      <c r="N40" s="34" t="s">
        <v>76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70" t="s">
        <v>77</v>
      </c>
      <c r="B41" s="171"/>
      <c r="C41" s="171"/>
      <c r="D41" s="84" t="n">
        <v>1443</v>
      </c>
      <c r="E41" s="62" t="n">
        <v>1024</v>
      </c>
      <c r="F41" s="62" t="n">
        <v>2467</v>
      </c>
      <c r="G41" s="40" t="n">
        <v>3555</v>
      </c>
      <c r="H41" s="41" t="n">
        <v>2517</v>
      </c>
      <c r="I41" s="41" t="n">
        <v>6072</v>
      </c>
      <c r="J41" s="40" t="n">
        <v>3555</v>
      </c>
      <c r="K41" s="41" t="n">
        <v>2517</v>
      </c>
      <c r="L41" s="166" t="n">
        <v>6072</v>
      </c>
      <c r="M41" s="172" t="n">
        <v>48.5686322485931</v>
      </c>
      <c r="N41" s="40" t="n">
        <v>1996</v>
      </c>
      <c r="O41" s="41" t="n">
        <v>2091</v>
      </c>
      <c r="P41" s="86" t="n">
        <v>4087</v>
      </c>
      <c r="Q41" s="173"/>
      <c r="R41" s="173"/>
      <c r="S41" s="174" t="s">
        <v>78</v>
      </c>
    </row>
    <row r="42" customFormat="false" ht="9" hidden="false" customHeight="true" outlineLevel="0" collapsed="false">
      <c r="A42" s="175"/>
      <c r="B42" s="176"/>
      <c r="C42" s="176"/>
      <c r="D42" s="52"/>
      <c r="E42" s="52"/>
      <c r="F42" s="52"/>
      <c r="G42" s="52"/>
      <c r="H42" s="52"/>
      <c r="I42" s="52"/>
      <c r="J42" s="52"/>
      <c r="K42" s="52"/>
      <c r="L42" s="52"/>
      <c r="M42" s="108"/>
      <c r="N42" s="52"/>
      <c r="O42" s="52"/>
      <c r="P42" s="52"/>
      <c r="Q42" s="177"/>
      <c r="R42" s="177"/>
      <c r="S42" s="59"/>
    </row>
    <row r="43" customFormat="false" ht="30" hidden="false" customHeight="true" outlineLevel="0" collapsed="false">
      <c r="A43" s="162" t="s">
        <v>79</v>
      </c>
      <c r="B43" s="39"/>
      <c r="C43" s="39"/>
      <c r="D43" s="84" t="n">
        <v>1443</v>
      </c>
      <c r="E43" s="62" t="n">
        <v>1024</v>
      </c>
      <c r="F43" s="41" t="n">
        <v>2467</v>
      </c>
      <c r="G43" s="84" t="n">
        <v>3555</v>
      </c>
      <c r="H43" s="62" t="n">
        <v>2517</v>
      </c>
      <c r="I43" s="41" t="n">
        <v>6072</v>
      </c>
      <c r="J43" s="84" t="n">
        <v>3555</v>
      </c>
      <c r="K43" s="62" t="n">
        <v>2517</v>
      </c>
      <c r="L43" s="166" t="n">
        <v>6072</v>
      </c>
      <c r="M43" s="172" t="n">
        <v>48.5686322485931</v>
      </c>
      <c r="N43" s="84" t="n">
        <v>1996</v>
      </c>
      <c r="O43" s="62" t="n">
        <v>2091</v>
      </c>
      <c r="P43" s="42" t="n">
        <v>4087</v>
      </c>
      <c r="Q43" s="45"/>
      <c r="R43" s="45"/>
      <c r="S43" s="47" t="s">
        <v>80</v>
      </c>
    </row>
    <row r="44" customFormat="false" ht="30" hidden="false" customHeight="true" outlineLevel="0" collapsed="false">
      <c r="A44" s="178"/>
      <c r="B44" s="66" t="s">
        <v>81</v>
      </c>
      <c r="C44" s="67"/>
      <c r="D44" s="68" t="n">
        <v>1230</v>
      </c>
      <c r="E44" s="101" t="n">
        <v>876</v>
      </c>
      <c r="F44" s="102" t="n">
        <v>2106</v>
      </c>
      <c r="G44" s="68" t="n">
        <v>3196</v>
      </c>
      <c r="H44" s="101" t="n">
        <v>2307</v>
      </c>
      <c r="I44" s="102" t="n">
        <v>5503</v>
      </c>
      <c r="J44" s="68" t="n">
        <v>3196</v>
      </c>
      <c r="K44" s="101" t="n">
        <v>2307</v>
      </c>
      <c r="L44" s="102" t="n">
        <v>5503</v>
      </c>
      <c r="M44" s="179" t="n">
        <v>55.6718528995757</v>
      </c>
      <c r="N44" s="68" t="n">
        <v>1705</v>
      </c>
      <c r="O44" s="101" t="n">
        <v>1830</v>
      </c>
      <c r="P44" s="102" t="n">
        <v>3535</v>
      </c>
      <c r="Q44" s="71"/>
      <c r="R44" s="180" t="s">
        <v>82</v>
      </c>
      <c r="S44" s="59"/>
    </row>
    <row r="45" customFormat="false" ht="30" hidden="false" customHeight="true" outlineLevel="0" collapsed="false">
      <c r="A45" s="178"/>
      <c r="B45" s="164" t="s">
        <v>83</v>
      </c>
      <c r="C45" s="165"/>
      <c r="D45" s="75" t="n">
        <v>213</v>
      </c>
      <c r="E45" s="76" t="n">
        <v>148</v>
      </c>
      <c r="F45" s="77" t="n">
        <v>361</v>
      </c>
      <c r="G45" s="75" t="n">
        <v>359</v>
      </c>
      <c r="H45" s="76" t="n">
        <v>210</v>
      </c>
      <c r="I45" s="77" t="n">
        <v>569</v>
      </c>
      <c r="J45" s="75" t="n">
        <v>359</v>
      </c>
      <c r="K45" s="76" t="n">
        <v>210</v>
      </c>
      <c r="L45" s="77" t="n">
        <v>569</v>
      </c>
      <c r="M45" s="121" t="n">
        <v>3.07971014492754</v>
      </c>
      <c r="N45" s="75" t="n">
        <v>291</v>
      </c>
      <c r="O45" s="76" t="n">
        <v>261</v>
      </c>
      <c r="P45" s="77" t="n">
        <v>552</v>
      </c>
      <c r="Q45" s="79"/>
      <c r="R45" s="181" t="s">
        <v>84</v>
      </c>
      <c r="S45" s="59"/>
    </row>
    <row r="46" customFormat="false" ht="9" hidden="false" customHeight="true" outlineLevel="0" collapsed="false">
      <c r="A46" s="162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1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5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6</v>
      </c>
      <c r="R47" s="187"/>
      <c r="S47" s="187"/>
    </row>
    <row r="48" customFormat="false" ht="30" hidden="false" customHeight="true" outlineLevel="0" collapsed="false">
      <c r="A48" s="38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customFormat="fals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0</v>
      </c>
      <c r="R49" s="128"/>
      <c r="S49" s="128"/>
    </row>
    <row r="50" customFormat="false" ht="30" hidden="false" customHeight="true" outlineLevel="0" collapsed="false">
      <c r="A50" s="197"/>
      <c r="B50" s="57" t="s">
        <v>91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2</v>
      </c>
      <c r="N50" s="195" t="n">
        <v>0</v>
      </c>
      <c r="O50" s="190" t="n">
        <v>0</v>
      </c>
      <c r="P50" s="198" t="n">
        <v>0</v>
      </c>
      <c r="Q50" s="200" t="s">
        <v>92</v>
      </c>
      <c r="R50" s="200"/>
      <c r="S50" s="59"/>
    </row>
    <row r="51" customFormat="false" ht="30" hidden="false" customHeight="true" outlineLevel="0" collapsed="false">
      <c r="A51" s="197"/>
      <c r="B51" s="57" t="s">
        <v>93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2</v>
      </c>
      <c r="N51" s="195" t="n">
        <v>0</v>
      </c>
      <c r="O51" s="190" t="n">
        <v>0</v>
      </c>
      <c r="P51" s="201" t="n">
        <v>0</v>
      </c>
      <c r="Q51" s="200" t="s">
        <v>94</v>
      </c>
      <c r="R51" s="200"/>
      <c r="S51" s="59"/>
    </row>
    <row r="52" customFormat="false" ht="30" hidden="false" customHeight="true" outlineLevel="0" collapsed="false">
      <c r="A52" s="197"/>
      <c r="B52" s="57" t="s">
        <v>95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2</v>
      </c>
      <c r="N52" s="195" t="n">
        <v>0</v>
      </c>
      <c r="O52" s="190" t="n">
        <v>0</v>
      </c>
      <c r="P52" s="198" t="n">
        <v>0</v>
      </c>
      <c r="Q52" s="200" t="s">
        <v>96</v>
      </c>
      <c r="R52" s="200"/>
      <c r="S52" s="59"/>
    </row>
    <row r="53" customFormat="false" ht="30" hidden="false" customHeight="true" outlineLevel="0" collapsed="false">
      <c r="A53" s="197"/>
      <c r="B53" s="57" t="s">
        <v>97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2</v>
      </c>
      <c r="N53" s="195" t="n">
        <v>0</v>
      </c>
      <c r="O53" s="190" t="n">
        <v>0</v>
      </c>
      <c r="P53" s="198" t="n">
        <v>0</v>
      </c>
      <c r="Q53" s="200" t="s">
        <v>98</v>
      </c>
      <c r="R53" s="200"/>
      <c r="S53" s="59"/>
    </row>
    <row r="54" customFormat="false" ht="30" hidden="false" customHeight="true" outlineLevel="0" collapsed="false">
      <c r="A54" s="197"/>
      <c r="B54" s="57" t="s">
        <v>99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2</v>
      </c>
      <c r="N54" s="195" t="n">
        <v>0</v>
      </c>
      <c r="O54" s="202" t="n">
        <v>0</v>
      </c>
      <c r="P54" s="198" t="n">
        <v>0</v>
      </c>
      <c r="Q54" s="200" t="s">
        <v>100</v>
      </c>
      <c r="R54" s="200"/>
      <c r="S54" s="59"/>
    </row>
    <row r="55" customFormat="false" ht="30" hidden="false" customHeight="true" outlineLevel="0" collapsed="false">
      <c r="A55" s="203"/>
      <c r="B55" s="204" t="s">
        <v>101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2</v>
      </c>
      <c r="N55" s="205" t="n">
        <v>0</v>
      </c>
      <c r="O55" s="208" t="n">
        <v>0</v>
      </c>
      <c r="P55" s="207" t="n">
        <v>0</v>
      </c>
      <c r="Q55" s="212" t="s">
        <v>102</v>
      </c>
      <c r="R55" s="212"/>
      <c r="S55" s="213"/>
    </row>
    <row r="56" customFormat="false" ht="30" hidden="false" customHeight="true" outlineLevel="0" collapsed="false">
      <c r="A56" s="214" t="s">
        <v>103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5" t="s">
        <v>104</v>
      </c>
      <c r="L56" s="216" t="s">
        <v>105</v>
      </c>
      <c r="M56" s="216"/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6</v>
      </c>
      <c r="B57" s="197"/>
      <c r="C57" s="197"/>
      <c r="D57" s="197"/>
      <c r="E57" s="197"/>
      <c r="F57" s="197"/>
      <c r="G57" s="197"/>
      <c r="H57" s="197"/>
      <c r="I57" s="57"/>
      <c r="J57" s="58" t="s">
        <v>107</v>
      </c>
      <c r="K57" s="215" t="s">
        <v>108</v>
      </c>
      <c r="L57" s="57" t="s">
        <v>109</v>
      </c>
      <c r="M57" s="168"/>
      <c r="N57" s="217" t="s">
        <v>110</v>
      </c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1</v>
      </c>
      <c r="J58" s="58" t="s">
        <v>112</v>
      </c>
      <c r="K58" s="46"/>
      <c r="L58" s="58" t="s">
        <v>113</v>
      </c>
      <c r="M58" s="57" t="s">
        <v>114</v>
      </c>
      <c r="N58" s="57"/>
      <c r="O58" s="220"/>
      <c r="P58" s="168"/>
      <c r="Q58" s="168"/>
      <c r="R58" s="168"/>
      <c r="S58" s="221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5</v>
      </c>
      <c r="J59" s="58" t="s">
        <v>116</v>
      </c>
      <c r="K59" s="215"/>
      <c r="L59" s="58" t="s">
        <v>117</v>
      </c>
      <c r="M59" s="57" t="s">
        <v>118</v>
      </c>
      <c r="N59" s="57"/>
      <c r="O59" s="220"/>
      <c r="P59" s="168"/>
      <c r="Q59" s="168"/>
      <c r="R59" s="168"/>
      <c r="S59" s="221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19</v>
      </c>
      <c r="K60" s="215"/>
      <c r="L60" s="58" t="s">
        <v>120</v>
      </c>
      <c r="M60" s="222" t="s">
        <v>12</v>
      </c>
      <c r="N60" s="222"/>
      <c r="O60" s="222"/>
      <c r="P60" s="168"/>
      <c r="Q60" s="168"/>
      <c r="R60" s="168"/>
      <c r="S60" s="221"/>
    </row>
    <row r="61" s="5" customFormat="true" ht="30" hidden="false" customHeight="true" outlineLevel="0" collapsed="false">
      <c r="A61" s="197" t="s">
        <v>121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5" t="s">
        <v>122</v>
      </c>
      <c r="L61" s="217" t="s">
        <v>123</v>
      </c>
      <c r="M61" s="217"/>
      <c r="N61" s="217"/>
      <c r="O61" s="217"/>
      <c r="P61" s="217"/>
      <c r="Q61" s="217"/>
      <c r="R61" s="217"/>
      <c r="S61" s="217"/>
    </row>
    <row r="62" s="5" customFormat="true" ht="30" hidden="false" customHeight="true" outlineLevel="0" collapsed="false">
      <c r="A62" s="223" t="s">
        <v>124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25</v>
      </c>
      <c r="L62" s="225" t="s">
        <v>126</v>
      </c>
      <c r="M62" s="225"/>
      <c r="N62" s="225"/>
      <c r="O62" s="225"/>
      <c r="P62" s="225"/>
      <c r="Q62" s="225"/>
      <c r="R62" s="225"/>
      <c r="S62" s="225"/>
    </row>
    <row r="63" customFormat="false" ht="9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7-06T08:44:51Z</cp:lastPrinted>
  <dcterms:modified xsi:type="dcterms:W3CDTF">2010-07-20T12:08:13Z</dcterms:modified>
  <cp:revision>0</cp:revision>
  <dc:subject/>
  <dc:title/>
</cp:coreProperties>
</file>