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12010</t>
  </si>
  <si>
    <t xml:space="preserve">Monthly announcement of information / Izimemezelo zemininingwane zanyangazonke (1)</t>
  </si>
  <si>
    <t xml:space="preserve">   2009/10 Year (May - Apr) / Unyaka ka-2009/10 (KuMeyi - Aphreli) (2)</t>
  </si>
  <si>
    <t xml:space="preserve">December 2009</t>
  </si>
  <si>
    <t xml:space="preserve">Progressive/Okuqhubekayo</t>
  </si>
  <si>
    <t xml:space="preserve">November 2009</t>
  </si>
  <si>
    <t xml:space="preserve">KuDisemba 2009</t>
  </si>
  <si>
    <t xml:space="preserve">May - December 2009</t>
  </si>
  <si>
    <t xml:space="preserve">May - December 2008</t>
  </si>
  <si>
    <t xml:space="preserve">KuNovemba 2009</t>
  </si>
  <si>
    <t xml:space="preserve">Preliminary/Okokuqala</t>
  </si>
  <si>
    <t xml:space="preserve">KuMeyi - KuDisemba 2009</t>
  </si>
  <si>
    <t xml:space="preserve">KuMeyi - KuDisemba 2008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November/KuNovemba 2009</t>
  </si>
  <si>
    <t xml:space="preserve">1 December/KuDisemba 2009</t>
  </si>
  <si>
    <t xml:space="preserve">1 May/KuMeyi 2009</t>
  </si>
  <si>
    <t xml:space="preserve">1 May/KuMeyi 2008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09</t>
  </si>
  <si>
    <t xml:space="preserve">31 December/KuDisemba 2009</t>
  </si>
  <si>
    <t xml:space="preserve">31 December/KuDisemba 200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9 (On request of the industry.)</t>
  </si>
  <si>
    <t xml:space="preserve">49 813</t>
  </si>
  <si>
    <t xml:space="preserve">75 732</t>
  </si>
  <si>
    <t xml:space="preserve">KuMashi 2009 (Ngesicelo semboni.)</t>
  </si>
  <si>
    <t xml:space="preserve">April 2009</t>
  </si>
  <si>
    <t xml:space="preserve">65 890</t>
  </si>
  <si>
    <t xml:space="preserve">160 284</t>
  </si>
  <si>
    <t xml:space="preserve">Ku-Aphreli 2009</t>
  </si>
  <si>
    <t xml:space="preserve">6 513 147</t>
  </si>
  <si>
    <t xml:space="preserve">4 678 28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198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customFormat="false" ht="30" hidden="false" customHeight="true" outlineLevel="0" collapsed="false">
      <c r="A11" s="40" t="s">
        <v>30</v>
      </c>
      <c r="B11" s="41"/>
      <c r="C11" s="41"/>
      <c r="D11" s="42" t="n">
        <v>4052</v>
      </c>
      <c r="E11" s="43" t="n">
        <v>2875</v>
      </c>
      <c r="F11" s="44" t="n">
        <v>6927</v>
      </c>
      <c r="G11" s="43" t="n">
        <v>3620</v>
      </c>
      <c r="H11" s="43" t="n">
        <v>2482</v>
      </c>
      <c r="I11" s="45" t="n">
        <v>6102</v>
      </c>
      <c r="J11" s="42" t="n">
        <v>762</v>
      </c>
      <c r="K11" s="43" t="n">
        <v>819</v>
      </c>
      <c r="L11" s="44" t="n">
        <v>1581</v>
      </c>
      <c r="M11" s="46" t="n">
        <v>50.7149666348904</v>
      </c>
      <c r="N11" s="42" t="n">
        <v>618</v>
      </c>
      <c r="O11" s="43" t="n">
        <v>431</v>
      </c>
      <c r="P11" s="44" t="n">
        <v>1049</v>
      </c>
      <c r="Q11" s="47"/>
      <c r="R11" s="48"/>
      <c r="S11" s="49" t="s">
        <v>31</v>
      </c>
    </row>
    <row r="12" customFormat="false" ht="30" hidden="false" customHeight="true" outlineLevel="0" collapsed="false">
      <c r="A12" s="40"/>
      <c r="B12" s="41"/>
      <c r="C12" s="41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0"/>
      <c r="B13" s="41"/>
      <c r="C13" s="41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0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40" t="s">
        <v>32</v>
      </c>
      <c r="B15" s="62"/>
      <c r="C15" s="62"/>
      <c r="D15" s="63" t="n">
        <v>53</v>
      </c>
      <c r="E15" s="64" t="n">
        <v>35</v>
      </c>
      <c r="F15" s="65" t="n">
        <v>88</v>
      </c>
      <c r="G15" s="63" t="n">
        <v>29</v>
      </c>
      <c r="H15" s="64" t="n">
        <v>33</v>
      </c>
      <c r="I15" s="65" t="n">
        <v>62</v>
      </c>
      <c r="J15" s="63" t="n">
        <v>6513</v>
      </c>
      <c r="K15" s="64" t="n">
        <v>4678</v>
      </c>
      <c r="L15" s="65" t="n">
        <v>11191</v>
      </c>
      <c r="M15" s="66" t="s">
        <v>33</v>
      </c>
      <c r="N15" s="63" t="n">
        <v>7009</v>
      </c>
      <c r="O15" s="64" t="n">
        <v>4432</v>
      </c>
      <c r="P15" s="65" t="n">
        <v>11441</v>
      </c>
      <c r="Q15" s="47"/>
      <c r="R15" s="47"/>
      <c r="S15" s="67" t="s">
        <v>34</v>
      </c>
    </row>
    <row r="16" customFormat="false" ht="30" hidden="false" customHeight="true" outlineLevel="0" collapsed="false">
      <c r="A16" s="40"/>
      <c r="B16" s="68" t="s">
        <v>35</v>
      </c>
      <c r="C16" s="69"/>
      <c r="D16" s="70" t="n">
        <v>53</v>
      </c>
      <c r="E16" s="71" t="n">
        <v>35</v>
      </c>
      <c r="F16" s="72" t="n">
        <v>88</v>
      </c>
      <c r="G16" s="70" t="n">
        <v>29</v>
      </c>
      <c r="H16" s="71" t="n">
        <v>33</v>
      </c>
      <c r="I16" s="72" t="n">
        <v>62</v>
      </c>
      <c r="J16" s="70" t="n">
        <v>6513</v>
      </c>
      <c r="K16" s="71" t="n">
        <v>4678</v>
      </c>
      <c r="L16" s="72" t="n">
        <v>11191</v>
      </c>
      <c r="M16" s="73" t="n">
        <v>-2.18512367800017</v>
      </c>
      <c r="N16" s="70" t="n">
        <v>7009</v>
      </c>
      <c r="O16" s="71" t="n">
        <v>4432</v>
      </c>
      <c r="P16" s="72" t="n">
        <v>11441</v>
      </c>
      <c r="Q16" s="74"/>
      <c r="R16" s="75" t="s">
        <v>36</v>
      </c>
      <c r="S16" s="61"/>
    </row>
    <row r="17" customFormat="false" ht="30" hidden="false" customHeight="true" outlineLevel="0" collapsed="false">
      <c r="A17" s="40"/>
      <c r="B17" s="76" t="s">
        <v>37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0</v>
      </c>
      <c r="L17" s="80" t="n">
        <v>0</v>
      </c>
      <c r="M17" s="82" t="s">
        <v>33</v>
      </c>
      <c r="N17" s="78" t="n">
        <v>0</v>
      </c>
      <c r="O17" s="81" t="n">
        <v>0</v>
      </c>
      <c r="P17" s="80" t="n">
        <v>0</v>
      </c>
      <c r="Q17" s="83"/>
      <c r="R17" s="84" t="s">
        <v>38</v>
      </c>
      <c r="S17" s="61"/>
    </row>
    <row r="18" customFormat="false" ht="9" hidden="false" customHeight="true" outlineLevel="0" collapsed="false">
      <c r="A18" s="40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60"/>
      <c r="R18" s="60"/>
      <c r="S18" s="61"/>
    </row>
    <row r="19" s="5" customFormat="true" ht="30" hidden="false" customHeight="true" outlineLevel="0" collapsed="false">
      <c r="A19" s="85" t="s">
        <v>39</v>
      </c>
      <c r="B19" s="86"/>
      <c r="C19" s="86"/>
      <c r="D19" s="87" t="n">
        <v>358</v>
      </c>
      <c r="E19" s="64" t="n">
        <v>409</v>
      </c>
      <c r="F19" s="43" t="n">
        <v>767</v>
      </c>
      <c r="G19" s="87" t="n">
        <v>337</v>
      </c>
      <c r="H19" s="64" t="n">
        <v>401</v>
      </c>
      <c r="I19" s="43" t="n">
        <v>738</v>
      </c>
      <c r="J19" s="87" t="n">
        <v>3010</v>
      </c>
      <c r="K19" s="64" t="n">
        <v>3190</v>
      </c>
      <c r="L19" s="44" t="n">
        <v>6200</v>
      </c>
      <c r="M19" s="88" t="s">
        <v>33</v>
      </c>
      <c r="N19" s="42" t="n">
        <v>3471</v>
      </c>
      <c r="O19" s="64" t="n">
        <v>2570</v>
      </c>
      <c r="P19" s="89" t="n">
        <v>6041</v>
      </c>
      <c r="Q19" s="90"/>
      <c r="R19" s="90"/>
      <c r="S19" s="67" t="s">
        <v>40</v>
      </c>
    </row>
    <row r="20" s="5" customFormat="true" ht="30" hidden="false" customHeight="true" outlineLevel="0" collapsed="false">
      <c r="A20" s="85"/>
      <c r="B20" s="91" t="s">
        <v>41</v>
      </c>
      <c r="C20" s="92"/>
      <c r="D20" s="63" t="n">
        <v>348</v>
      </c>
      <c r="E20" s="93" t="n">
        <v>368</v>
      </c>
      <c r="F20" s="50" t="n">
        <v>716</v>
      </c>
      <c r="G20" s="63" t="n">
        <v>327</v>
      </c>
      <c r="H20" s="93" t="n">
        <v>360</v>
      </c>
      <c r="I20" s="94" t="n">
        <v>687</v>
      </c>
      <c r="J20" s="63" t="n">
        <v>2937</v>
      </c>
      <c r="K20" s="93" t="n">
        <v>2891</v>
      </c>
      <c r="L20" s="95" t="n">
        <v>5828</v>
      </c>
      <c r="M20" s="96" t="s">
        <v>33</v>
      </c>
      <c r="N20" s="63" t="n">
        <v>3386</v>
      </c>
      <c r="O20" s="93" t="n">
        <v>2381</v>
      </c>
      <c r="P20" s="95" t="n">
        <v>5767</v>
      </c>
      <c r="Q20" s="97"/>
      <c r="R20" s="98" t="s">
        <v>42</v>
      </c>
      <c r="S20" s="67"/>
    </row>
    <row r="21" s="5" customFormat="true" ht="30" hidden="false" customHeight="true" outlineLevel="0" collapsed="false">
      <c r="A21" s="85"/>
      <c r="B21" s="99"/>
      <c r="C21" s="100" t="s">
        <v>43</v>
      </c>
      <c r="D21" s="101" t="n">
        <v>336</v>
      </c>
      <c r="E21" s="102" t="n">
        <v>28</v>
      </c>
      <c r="F21" s="103" t="n">
        <v>364</v>
      </c>
      <c r="G21" s="101" t="n">
        <v>316</v>
      </c>
      <c r="H21" s="104" t="n">
        <v>20</v>
      </c>
      <c r="I21" s="105" t="n">
        <v>336</v>
      </c>
      <c r="J21" s="101" t="n">
        <v>2780</v>
      </c>
      <c r="K21" s="102" t="n">
        <v>226</v>
      </c>
      <c r="L21" s="103" t="n">
        <v>3006</v>
      </c>
      <c r="M21" s="46" t="n">
        <v>1.04201680672269</v>
      </c>
      <c r="N21" s="101" t="n">
        <v>2766</v>
      </c>
      <c r="O21" s="102" t="n">
        <v>209</v>
      </c>
      <c r="P21" s="103" t="n">
        <v>2975</v>
      </c>
      <c r="Q21" s="75" t="s">
        <v>44</v>
      </c>
      <c r="R21" s="106"/>
      <c r="S21" s="107"/>
    </row>
    <row r="22" s="5" customFormat="true" ht="30" hidden="false" customHeight="true" outlineLevel="0" collapsed="false">
      <c r="A22" s="85"/>
      <c r="B22" s="108"/>
      <c r="C22" s="109" t="s">
        <v>45</v>
      </c>
      <c r="D22" s="110" t="n">
        <v>7</v>
      </c>
      <c r="E22" s="104" t="n">
        <v>338</v>
      </c>
      <c r="F22" s="105" t="n">
        <v>345</v>
      </c>
      <c r="G22" s="110" t="n">
        <v>6</v>
      </c>
      <c r="H22" s="104" t="n">
        <v>339</v>
      </c>
      <c r="I22" s="105" t="n">
        <v>345</v>
      </c>
      <c r="J22" s="110" t="n">
        <v>112</v>
      </c>
      <c r="K22" s="104" t="n">
        <v>2653</v>
      </c>
      <c r="L22" s="105" t="n">
        <v>2765</v>
      </c>
      <c r="M22" s="111" t="n">
        <v>0.728597449908925</v>
      </c>
      <c r="N22" s="110" t="n">
        <v>579</v>
      </c>
      <c r="O22" s="104" t="n">
        <v>2166</v>
      </c>
      <c r="P22" s="105" t="n">
        <v>2745</v>
      </c>
      <c r="Q22" s="112" t="s">
        <v>46</v>
      </c>
      <c r="R22" s="106"/>
      <c r="S22" s="107"/>
    </row>
    <row r="23" s="5" customFormat="true" ht="30" hidden="false" customHeight="true" outlineLevel="0" collapsed="false">
      <c r="A23" s="85"/>
      <c r="B23" s="108"/>
      <c r="C23" s="109" t="s">
        <v>47</v>
      </c>
      <c r="D23" s="110" t="n">
        <v>5</v>
      </c>
      <c r="E23" s="104" t="n">
        <v>2</v>
      </c>
      <c r="F23" s="105" t="n">
        <v>7</v>
      </c>
      <c r="G23" s="110" t="n">
        <v>5</v>
      </c>
      <c r="H23" s="104" t="n">
        <v>1</v>
      </c>
      <c r="I23" s="105" t="n">
        <v>6</v>
      </c>
      <c r="J23" s="110" t="n">
        <v>45</v>
      </c>
      <c r="K23" s="104" t="n">
        <v>12</v>
      </c>
      <c r="L23" s="105" t="n">
        <v>57</v>
      </c>
      <c r="M23" s="111" t="n">
        <v>21.2765957446809</v>
      </c>
      <c r="N23" s="110" t="n">
        <v>41</v>
      </c>
      <c r="O23" s="104" t="n">
        <v>6</v>
      </c>
      <c r="P23" s="105" t="n">
        <v>47</v>
      </c>
      <c r="Q23" s="113" t="s">
        <v>48</v>
      </c>
      <c r="R23" s="114"/>
      <c r="S23" s="107"/>
    </row>
    <row r="24" s="5" customFormat="true" ht="30" hidden="false" customHeight="true" outlineLevel="0" collapsed="false">
      <c r="A24" s="85"/>
      <c r="B24" s="108"/>
      <c r="C24" s="115" t="s">
        <v>49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s">
        <v>33</v>
      </c>
      <c r="N24" s="116" t="n">
        <v>0</v>
      </c>
      <c r="O24" s="117" t="n">
        <v>0</v>
      </c>
      <c r="P24" s="118" t="n">
        <v>0</v>
      </c>
      <c r="Q24" s="120" t="s">
        <v>50</v>
      </c>
      <c r="R24" s="114"/>
      <c r="S24" s="107"/>
    </row>
    <row r="25" customFormat="false" ht="30" hidden="false" customHeight="true" outlineLevel="0" collapsed="false">
      <c r="A25" s="40"/>
      <c r="B25" s="121" t="s">
        <v>51</v>
      </c>
      <c r="C25" s="59"/>
      <c r="D25" s="110" t="n">
        <v>8</v>
      </c>
      <c r="E25" s="104" t="n">
        <v>17</v>
      </c>
      <c r="F25" s="105" t="n">
        <v>25</v>
      </c>
      <c r="G25" s="110" t="n">
        <v>7</v>
      </c>
      <c r="H25" s="104" t="n">
        <v>16</v>
      </c>
      <c r="I25" s="105" t="n">
        <v>23</v>
      </c>
      <c r="J25" s="110" t="n">
        <v>56</v>
      </c>
      <c r="K25" s="104" t="n">
        <v>141</v>
      </c>
      <c r="L25" s="105" t="n">
        <v>197</v>
      </c>
      <c r="M25" s="122" t="n">
        <v>30.4635761589404</v>
      </c>
      <c r="N25" s="110" t="n">
        <v>62</v>
      </c>
      <c r="O25" s="104" t="n">
        <v>89</v>
      </c>
      <c r="P25" s="105" t="n">
        <v>151</v>
      </c>
      <c r="Q25" s="60"/>
      <c r="R25" s="114" t="s">
        <v>52</v>
      </c>
      <c r="S25" s="61"/>
    </row>
    <row r="26" customFormat="false" ht="30" hidden="false" customHeight="true" outlineLevel="0" collapsed="false">
      <c r="A26" s="40"/>
      <c r="B26" s="123" t="s">
        <v>53</v>
      </c>
      <c r="C26" s="124"/>
      <c r="D26" s="78" t="n">
        <v>2</v>
      </c>
      <c r="E26" s="79" t="n">
        <v>24</v>
      </c>
      <c r="F26" s="80" t="n">
        <v>26</v>
      </c>
      <c r="G26" s="78" t="n">
        <v>3</v>
      </c>
      <c r="H26" s="79" t="n">
        <v>25</v>
      </c>
      <c r="I26" s="80" t="n">
        <v>28</v>
      </c>
      <c r="J26" s="78" t="n">
        <v>17</v>
      </c>
      <c r="K26" s="79" t="n">
        <v>158</v>
      </c>
      <c r="L26" s="125" t="n">
        <v>175</v>
      </c>
      <c r="M26" s="126" t="n">
        <v>42.2764227642277</v>
      </c>
      <c r="N26" s="78" t="n">
        <v>23</v>
      </c>
      <c r="O26" s="79" t="n">
        <v>100</v>
      </c>
      <c r="P26" s="125" t="n">
        <v>123</v>
      </c>
      <c r="Q26" s="127"/>
      <c r="R26" s="128" t="s">
        <v>54</v>
      </c>
      <c r="S26" s="61"/>
    </row>
    <row r="27" customFormat="false" ht="9" hidden="false" customHeight="true" outlineLevel="0" collapsed="false">
      <c r="A27" s="40"/>
      <c r="B27" s="41"/>
      <c r="C27" s="41"/>
      <c r="D27" s="129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47"/>
      <c r="R27" s="47"/>
      <c r="S27" s="49"/>
    </row>
    <row r="28" customFormat="false" ht="30" hidden="false" customHeight="true" outlineLevel="0" collapsed="false">
      <c r="A28" s="40" t="s">
        <v>55</v>
      </c>
      <c r="B28" s="62"/>
      <c r="C28" s="62"/>
      <c r="D28" s="63" t="n">
        <v>121</v>
      </c>
      <c r="E28" s="130" t="n">
        <v>20</v>
      </c>
      <c r="F28" s="50" t="n">
        <v>141</v>
      </c>
      <c r="G28" s="63" t="n">
        <v>99</v>
      </c>
      <c r="H28" s="130" t="n">
        <v>16</v>
      </c>
      <c r="I28" s="50" t="n">
        <v>115</v>
      </c>
      <c r="J28" s="63" t="n">
        <v>1046</v>
      </c>
      <c r="K28" s="130" t="n">
        <v>195</v>
      </c>
      <c r="L28" s="72" t="n">
        <v>1241</v>
      </c>
      <c r="M28" s="131" t="s">
        <v>33</v>
      </c>
      <c r="N28" s="42" t="n">
        <v>1144</v>
      </c>
      <c r="O28" s="130" t="n">
        <v>254</v>
      </c>
      <c r="P28" s="65" t="n">
        <v>1398</v>
      </c>
      <c r="Q28" s="53"/>
      <c r="R28" s="53"/>
      <c r="S28" s="132" t="s">
        <v>56</v>
      </c>
    </row>
    <row r="29" customFormat="false" ht="30" hidden="false" customHeight="true" outlineLevel="0" collapsed="false">
      <c r="A29" s="40"/>
      <c r="B29" s="133" t="s">
        <v>57</v>
      </c>
      <c r="C29" s="134"/>
      <c r="D29" s="130" t="n">
        <v>4</v>
      </c>
      <c r="E29" s="93" t="n">
        <v>5</v>
      </c>
      <c r="F29" s="50" t="n">
        <v>9</v>
      </c>
      <c r="G29" s="63" t="n">
        <v>5</v>
      </c>
      <c r="H29" s="93" t="n">
        <v>2</v>
      </c>
      <c r="I29" s="50" t="n">
        <v>7</v>
      </c>
      <c r="J29" s="63" t="n">
        <v>34</v>
      </c>
      <c r="K29" s="93" t="n">
        <v>34</v>
      </c>
      <c r="L29" s="95" t="n">
        <v>68</v>
      </c>
      <c r="M29" s="135" t="s">
        <v>33</v>
      </c>
      <c r="N29" s="136" t="n">
        <v>38</v>
      </c>
      <c r="O29" s="71" t="n">
        <v>24</v>
      </c>
      <c r="P29" s="72" t="n">
        <v>62</v>
      </c>
      <c r="Q29" s="137"/>
      <c r="R29" s="98" t="s">
        <v>58</v>
      </c>
      <c r="S29" s="49"/>
    </row>
    <row r="30" customFormat="false" ht="30" hidden="false" customHeight="true" outlineLevel="0" collapsed="false">
      <c r="A30" s="40"/>
      <c r="B30" s="138"/>
      <c r="C30" s="139" t="s">
        <v>59</v>
      </c>
      <c r="D30" s="140" t="n">
        <v>3</v>
      </c>
      <c r="E30" s="141" t="n">
        <v>2</v>
      </c>
      <c r="F30" s="103" t="n">
        <v>5</v>
      </c>
      <c r="G30" s="140" t="n">
        <v>4</v>
      </c>
      <c r="H30" s="141" t="n">
        <v>0</v>
      </c>
      <c r="I30" s="103" t="n">
        <v>4</v>
      </c>
      <c r="J30" s="140" t="n">
        <v>27</v>
      </c>
      <c r="K30" s="141" t="n">
        <v>11</v>
      </c>
      <c r="L30" s="142" t="n">
        <v>38</v>
      </c>
      <c r="M30" s="143" t="s">
        <v>33</v>
      </c>
      <c r="N30" s="140" t="n">
        <v>31</v>
      </c>
      <c r="O30" s="141" t="n">
        <v>4</v>
      </c>
      <c r="P30" s="142" t="n">
        <v>35</v>
      </c>
      <c r="Q30" s="144" t="s">
        <v>60</v>
      </c>
      <c r="R30" s="112"/>
      <c r="S30" s="61"/>
    </row>
    <row r="31" customFormat="false" ht="30" hidden="false" customHeight="true" outlineLevel="0" collapsed="false">
      <c r="A31" s="40"/>
      <c r="B31" s="138"/>
      <c r="C31" s="145" t="s">
        <v>61</v>
      </c>
      <c r="D31" s="146" t="n">
        <v>1</v>
      </c>
      <c r="E31" s="147" t="n">
        <v>3</v>
      </c>
      <c r="F31" s="118" t="n">
        <v>4</v>
      </c>
      <c r="G31" s="146" t="n">
        <v>1</v>
      </c>
      <c r="H31" s="147" t="n">
        <v>2</v>
      </c>
      <c r="I31" s="105" t="n">
        <v>3</v>
      </c>
      <c r="J31" s="146" t="n">
        <v>7</v>
      </c>
      <c r="K31" s="147" t="n">
        <v>23</v>
      </c>
      <c r="L31" s="148" t="n">
        <v>30</v>
      </c>
      <c r="M31" s="149" t="s">
        <v>33</v>
      </c>
      <c r="N31" s="146" t="n">
        <v>7</v>
      </c>
      <c r="O31" s="147" t="n">
        <v>20</v>
      </c>
      <c r="P31" s="148" t="n">
        <v>27</v>
      </c>
      <c r="Q31" s="150" t="s">
        <v>62</v>
      </c>
      <c r="R31" s="151"/>
      <c r="S31" s="61"/>
    </row>
    <row r="32" customFormat="false" ht="30" hidden="false" customHeight="true" outlineLevel="0" collapsed="false">
      <c r="A32" s="40"/>
      <c r="B32" s="121" t="s">
        <v>63</v>
      </c>
      <c r="C32" s="152"/>
      <c r="D32" s="153" t="n">
        <v>117</v>
      </c>
      <c r="E32" s="153" t="n">
        <v>15</v>
      </c>
      <c r="F32" s="154" t="n">
        <v>132</v>
      </c>
      <c r="G32" s="155" t="n">
        <v>94</v>
      </c>
      <c r="H32" s="153" t="n">
        <v>14</v>
      </c>
      <c r="I32" s="154" t="n">
        <v>108</v>
      </c>
      <c r="J32" s="155" t="n">
        <v>1012</v>
      </c>
      <c r="K32" s="153" t="n">
        <v>161</v>
      </c>
      <c r="L32" s="156" t="n">
        <v>1173</v>
      </c>
      <c r="M32" s="143" t="s">
        <v>33</v>
      </c>
      <c r="N32" s="155" t="n">
        <v>1106</v>
      </c>
      <c r="O32" s="153" t="n">
        <v>230</v>
      </c>
      <c r="P32" s="156" t="n">
        <v>1336</v>
      </c>
      <c r="Q32" s="157"/>
      <c r="R32" s="158" t="s">
        <v>64</v>
      </c>
      <c r="S32" s="61"/>
    </row>
    <row r="33" customFormat="false" ht="30" hidden="false" customHeight="true" outlineLevel="0" collapsed="false">
      <c r="A33" s="40"/>
      <c r="B33" s="138"/>
      <c r="C33" s="139" t="s">
        <v>65</v>
      </c>
      <c r="D33" s="140" t="n">
        <v>50</v>
      </c>
      <c r="E33" s="141" t="n">
        <v>12</v>
      </c>
      <c r="F33" s="105" t="n">
        <v>62</v>
      </c>
      <c r="G33" s="140" t="n">
        <v>39</v>
      </c>
      <c r="H33" s="141" t="n">
        <v>13</v>
      </c>
      <c r="I33" s="105" t="n">
        <v>52</v>
      </c>
      <c r="J33" s="140" t="n">
        <v>319</v>
      </c>
      <c r="K33" s="141" t="n">
        <v>94</v>
      </c>
      <c r="L33" s="142" t="n">
        <v>413</v>
      </c>
      <c r="M33" s="143" t="s">
        <v>33</v>
      </c>
      <c r="N33" s="140" t="n">
        <v>769</v>
      </c>
      <c r="O33" s="141" t="n">
        <v>57</v>
      </c>
      <c r="P33" s="142" t="n">
        <v>826</v>
      </c>
      <c r="Q33" s="159" t="s">
        <v>66</v>
      </c>
      <c r="R33" s="112"/>
      <c r="S33" s="61"/>
    </row>
    <row r="34" customFormat="false" ht="30" hidden="false" customHeight="true" outlineLevel="0" collapsed="false">
      <c r="A34" s="40"/>
      <c r="B34" s="160"/>
      <c r="C34" s="145" t="s">
        <v>67</v>
      </c>
      <c r="D34" s="161" t="n">
        <v>67</v>
      </c>
      <c r="E34" s="81" t="n">
        <v>3</v>
      </c>
      <c r="F34" s="80" t="n">
        <v>70</v>
      </c>
      <c r="G34" s="161" t="n">
        <v>55</v>
      </c>
      <c r="H34" s="81" t="n">
        <v>1</v>
      </c>
      <c r="I34" s="80" t="n">
        <v>56</v>
      </c>
      <c r="J34" s="161" t="n">
        <v>693</v>
      </c>
      <c r="K34" s="81" t="n">
        <v>67</v>
      </c>
      <c r="L34" s="125" t="n">
        <v>760</v>
      </c>
      <c r="M34" s="162" t="s">
        <v>33</v>
      </c>
      <c r="N34" s="161" t="n">
        <v>337</v>
      </c>
      <c r="O34" s="81" t="n">
        <v>173</v>
      </c>
      <c r="P34" s="125" t="n">
        <v>510</v>
      </c>
      <c r="Q34" s="163" t="s">
        <v>68</v>
      </c>
      <c r="R34" s="164"/>
      <c r="S34" s="61"/>
    </row>
    <row r="35" customFormat="false" ht="9" hidden="false" customHeight="true" outlineLevel="0" collapsed="false">
      <c r="A35" s="40"/>
      <c r="B35" s="59"/>
      <c r="C35" s="59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60"/>
      <c r="R35" s="60"/>
      <c r="S35" s="61"/>
    </row>
    <row r="36" customFormat="false" ht="30" hidden="false" customHeight="true" outlineLevel="0" collapsed="false">
      <c r="A36" s="165" t="s">
        <v>69</v>
      </c>
      <c r="B36" s="41"/>
      <c r="C36" s="41"/>
      <c r="D36" s="87" t="n">
        <v>6</v>
      </c>
      <c r="E36" s="64" t="n">
        <v>-1</v>
      </c>
      <c r="F36" s="44" t="n">
        <v>5</v>
      </c>
      <c r="G36" s="64" t="n">
        <v>-1</v>
      </c>
      <c r="H36" s="64" t="n">
        <v>5</v>
      </c>
      <c r="I36" s="44" t="n">
        <v>4</v>
      </c>
      <c r="J36" s="64" t="n">
        <v>5</v>
      </c>
      <c r="K36" s="64" t="n">
        <v>19</v>
      </c>
      <c r="L36" s="44" t="n">
        <v>24</v>
      </c>
      <c r="M36" s="166" t="s">
        <v>33</v>
      </c>
      <c r="N36" s="43" t="n">
        <v>30</v>
      </c>
      <c r="O36" s="64" t="n">
        <v>25</v>
      </c>
      <c r="P36" s="44" t="n">
        <v>55</v>
      </c>
      <c r="Q36" s="47"/>
      <c r="R36" s="47"/>
      <c r="S36" s="49" t="s">
        <v>70</v>
      </c>
    </row>
    <row r="37" customFormat="false" ht="30" hidden="false" customHeight="true" outlineLevel="0" collapsed="false">
      <c r="A37" s="40"/>
      <c r="B37" s="68" t="s">
        <v>71</v>
      </c>
      <c r="C37" s="69"/>
      <c r="D37" s="110" t="n">
        <v>5</v>
      </c>
      <c r="E37" s="104" t="n">
        <v>3</v>
      </c>
      <c r="F37" s="72" t="n">
        <v>8</v>
      </c>
      <c r="G37" s="110" t="n">
        <v>0</v>
      </c>
      <c r="H37" s="104" t="n">
        <v>6</v>
      </c>
      <c r="I37" s="72" t="n">
        <v>6</v>
      </c>
      <c r="J37" s="110" t="n">
        <v>11</v>
      </c>
      <c r="K37" s="104" t="n">
        <v>26</v>
      </c>
      <c r="L37" s="72" t="n">
        <v>37</v>
      </c>
      <c r="M37" s="131" t="s">
        <v>33</v>
      </c>
      <c r="N37" s="110" t="n">
        <v>24</v>
      </c>
      <c r="O37" s="104" t="n">
        <v>16</v>
      </c>
      <c r="P37" s="72" t="n">
        <v>40</v>
      </c>
      <c r="Q37" s="74"/>
      <c r="R37" s="75" t="s">
        <v>72</v>
      </c>
      <c r="S37" s="61"/>
    </row>
    <row r="38" customFormat="false" ht="30" hidden="false" customHeight="true" outlineLevel="0" collapsed="false">
      <c r="A38" s="40"/>
      <c r="B38" s="167" t="s">
        <v>73</v>
      </c>
      <c r="C38" s="168"/>
      <c r="D38" s="110" t="n">
        <v>1</v>
      </c>
      <c r="E38" s="79" t="n">
        <v>-4</v>
      </c>
      <c r="F38" s="80" t="n">
        <v>-3</v>
      </c>
      <c r="G38" s="78" t="n">
        <v>-1</v>
      </c>
      <c r="H38" s="79" t="n">
        <v>-1</v>
      </c>
      <c r="I38" s="80" t="n">
        <v>-2</v>
      </c>
      <c r="J38" s="78" t="n">
        <v>-6</v>
      </c>
      <c r="K38" s="81" t="n">
        <v>-7</v>
      </c>
      <c r="L38" s="80" t="n">
        <v>-13</v>
      </c>
      <c r="M38" s="82" t="s">
        <v>33</v>
      </c>
      <c r="N38" s="78" t="n">
        <v>6</v>
      </c>
      <c r="O38" s="81" t="n">
        <v>9</v>
      </c>
      <c r="P38" s="80" t="n">
        <v>15</v>
      </c>
      <c r="Q38" s="83"/>
      <c r="R38" s="84" t="s">
        <v>74</v>
      </c>
      <c r="S38" s="61"/>
    </row>
    <row r="39" customFormat="false" ht="9" hidden="false" customHeight="true" outlineLevel="0" collapsed="false">
      <c r="A39" s="40"/>
      <c r="B39" s="152"/>
      <c r="C39" s="53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61"/>
    </row>
    <row r="40" customFormat="false" ht="30" hidden="false" customHeight="true" outlineLevel="0" collapsed="false">
      <c r="A40" s="40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66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2" t="s">
        <v>78</v>
      </c>
      <c r="B41" s="173"/>
      <c r="C41" s="173"/>
      <c r="D41" s="64" t="n">
        <v>3620</v>
      </c>
      <c r="E41" s="64" t="n">
        <v>2482</v>
      </c>
      <c r="F41" s="64" t="n">
        <v>6102</v>
      </c>
      <c r="G41" s="42" t="n">
        <v>3214</v>
      </c>
      <c r="H41" s="43" t="n">
        <v>2093</v>
      </c>
      <c r="I41" s="43" t="n">
        <v>5307</v>
      </c>
      <c r="J41" s="42" t="n">
        <v>3214</v>
      </c>
      <c r="K41" s="43" t="n">
        <v>2093</v>
      </c>
      <c r="L41" s="169" t="n">
        <v>5307</v>
      </c>
      <c r="M41" s="174" t="n">
        <v>6.22497998398719</v>
      </c>
      <c r="N41" s="42" t="n">
        <v>2982</v>
      </c>
      <c r="O41" s="43" t="n">
        <v>2014</v>
      </c>
      <c r="P41" s="89" t="n">
        <v>4996</v>
      </c>
      <c r="Q41" s="175"/>
      <c r="R41" s="175"/>
      <c r="S41" s="176" t="s">
        <v>79</v>
      </c>
    </row>
    <row r="42" customFormat="false" ht="9" hidden="false" customHeight="true" outlineLevel="0" collapsed="false">
      <c r="A42" s="177"/>
      <c r="B42" s="178"/>
      <c r="C42" s="178"/>
      <c r="D42" s="54"/>
      <c r="E42" s="54"/>
      <c r="F42" s="54"/>
      <c r="G42" s="54"/>
      <c r="H42" s="54"/>
      <c r="I42" s="54"/>
      <c r="J42" s="54"/>
      <c r="K42" s="54"/>
      <c r="L42" s="54"/>
      <c r="M42" s="111"/>
      <c r="N42" s="54"/>
      <c r="O42" s="54"/>
      <c r="P42" s="54"/>
      <c r="Q42" s="179"/>
      <c r="R42" s="179"/>
      <c r="S42" s="61"/>
    </row>
    <row r="43" customFormat="false" ht="30" hidden="false" customHeight="true" outlineLevel="0" collapsed="false">
      <c r="A43" s="165" t="s">
        <v>80</v>
      </c>
      <c r="B43" s="41"/>
      <c r="C43" s="41"/>
      <c r="D43" s="87" t="n">
        <v>3620</v>
      </c>
      <c r="E43" s="64" t="n">
        <v>2482</v>
      </c>
      <c r="F43" s="43" t="n">
        <v>6102</v>
      </c>
      <c r="G43" s="87" t="n">
        <v>3214</v>
      </c>
      <c r="H43" s="64" t="n">
        <v>2093</v>
      </c>
      <c r="I43" s="43" t="n">
        <v>5307</v>
      </c>
      <c r="J43" s="87" t="n">
        <v>3214</v>
      </c>
      <c r="K43" s="64" t="n">
        <v>2093</v>
      </c>
      <c r="L43" s="169" t="n">
        <v>5307</v>
      </c>
      <c r="M43" s="174" t="n">
        <v>6.22497998398719</v>
      </c>
      <c r="N43" s="87" t="n">
        <v>2982</v>
      </c>
      <c r="O43" s="64" t="n">
        <v>2014</v>
      </c>
      <c r="P43" s="44" t="n">
        <v>4996</v>
      </c>
      <c r="Q43" s="47"/>
      <c r="R43" s="47"/>
      <c r="S43" s="49" t="s">
        <v>81</v>
      </c>
    </row>
    <row r="44" customFormat="false" ht="30" hidden="false" customHeight="true" outlineLevel="0" collapsed="false">
      <c r="A44" s="180"/>
      <c r="B44" s="68" t="s">
        <v>82</v>
      </c>
      <c r="C44" s="69"/>
      <c r="D44" s="70" t="n">
        <v>3290</v>
      </c>
      <c r="E44" s="104" t="n">
        <v>2178</v>
      </c>
      <c r="F44" s="105" t="n">
        <v>5468</v>
      </c>
      <c r="G44" s="104" t="n">
        <v>2887</v>
      </c>
      <c r="H44" s="104" t="n">
        <v>1811</v>
      </c>
      <c r="I44" s="72" t="n">
        <v>4698</v>
      </c>
      <c r="J44" s="104" t="n">
        <v>2887</v>
      </c>
      <c r="K44" s="104" t="n">
        <v>1811</v>
      </c>
      <c r="L44" s="72" t="n">
        <v>4698</v>
      </c>
      <c r="M44" s="73" t="n">
        <v>5.73936529372046</v>
      </c>
      <c r="N44" s="104" t="n">
        <v>2693</v>
      </c>
      <c r="O44" s="104" t="n">
        <v>1750</v>
      </c>
      <c r="P44" s="105" t="n">
        <v>4443</v>
      </c>
      <c r="Q44" s="74"/>
      <c r="R44" s="181" t="s">
        <v>83</v>
      </c>
      <c r="S44" s="61"/>
    </row>
    <row r="45" customFormat="false" ht="30" hidden="false" customHeight="true" outlineLevel="0" collapsed="false">
      <c r="A45" s="180"/>
      <c r="B45" s="167" t="s">
        <v>84</v>
      </c>
      <c r="C45" s="168"/>
      <c r="D45" s="78" t="n">
        <v>330</v>
      </c>
      <c r="E45" s="79" t="n">
        <v>304</v>
      </c>
      <c r="F45" s="80" t="n">
        <v>634</v>
      </c>
      <c r="G45" s="79" t="n">
        <v>327</v>
      </c>
      <c r="H45" s="79" t="n">
        <v>282</v>
      </c>
      <c r="I45" s="80" t="n">
        <v>609</v>
      </c>
      <c r="J45" s="79" t="n">
        <v>327</v>
      </c>
      <c r="K45" s="79" t="n">
        <v>282</v>
      </c>
      <c r="L45" s="80" t="n">
        <v>609</v>
      </c>
      <c r="M45" s="126" t="n">
        <v>10.126582278481</v>
      </c>
      <c r="N45" s="78" t="n">
        <v>289</v>
      </c>
      <c r="O45" s="79" t="n">
        <v>264</v>
      </c>
      <c r="P45" s="80" t="n">
        <v>553</v>
      </c>
      <c r="Q45" s="83"/>
      <c r="R45" s="182" t="s">
        <v>85</v>
      </c>
      <c r="S45" s="61"/>
    </row>
    <row r="46" customFormat="false" ht="9" hidden="false" customHeight="true" outlineLevel="0" collapsed="false">
      <c r="A46" s="165"/>
      <c r="B46" s="41"/>
      <c r="C46" s="41"/>
      <c r="D46" s="54"/>
      <c r="E46" s="54"/>
      <c r="F46" s="54"/>
      <c r="G46" s="54"/>
      <c r="H46" s="54"/>
      <c r="I46" s="54"/>
      <c r="J46" s="54"/>
      <c r="K46" s="54"/>
      <c r="L46" s="54"/>
      <c r="M46" s="183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7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7</v>
      </c>
      <c r="R47" s="189"/>
      <c r="S47" s="189"/>
    </row>
    <row r="48" customFormat="false" ht="30" hidden="false" customHeight="true" outlineLevel="0" collapsed="false">
      <c r="A48" s="40" t="s">
        <v>88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 t="s">
        <v>89</v>
      </c>
      <c r="R48" s="195"/>
      <c r="S48" s="195"/>
    </row>
    <row r="49" customFormat="false" ht="30" hidden="false" customHeight="true" outlineLevel="0" collapsed="false">
      <c r="A49" s="196" t="s">
        <v>90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32" t="s">
        <v>91</v>
      </c>
      <c r="R49" s="132"/>
      <c r="S49" s="132"/>
    </row>
    <row r="50" customFormat="false" ht="30" hidden="false" customHeight="true" outlineLevel="0" collapsed="false">
      <c r="A50" s="199"/>
      <c r="B50" s="59" t="s">
        <v>92</v>
      </c>
      <c r="C50" s="59"/>
      <c r="D50" s="197" t="n">
        <v>0</v>
      </c>
      <c r="E50" s="192" t="n">
        <v>0</v>
      </c>
      <c r="F50" s="200" t="n">
        <v>0</v>
      </c>
      <c r="G50" s="197" t="n">
        <v>0</v>
      </c>
      <c r="H50" s="192" t="n">
        <v>0</v>
      </c>
      <c r="I50" s="200" t="n">
        <v>0</v>
      </c>
      <c r="J50" s="197" t="n">
        <v>0</v>
      </c>
      <c r="K50" s="192" t="n">
        <v>0</v>
      </c>
      <c r="L50" s="200" t="n">
        <v>0</v>
      </c>
      <c r="M50" s="201" t="s">
        <v>33</v>
      </c>
      <c r="N50" s="197" t="n">
        <v>0</v>
      </c>
      <c r="O50" s="192" t="n">
        <v>0</v>
      </c>
      <c r="P50" s="200" t="n">
        <v>0</v>
      </c>
      <c r="Q50" s="202" t="s">
        <v>93</v>
      </c>
      <c r="R50" s="202"/>
      <c r="S50" s="61"/>
    </row>
    <row r="51" customFormat="false" ht="30" hidden="false" customHeight="true" outlineLevel="0" collapsed="false">
      <c r="A51" s="199"/>
      <c r="B51" s="59" t="s">
        <v>94</v>
      </c>
      <c r="C51" s="59"/>
      <c r="D51" s="197" t="n">
        <v>0</v>
      </c>
      <c r="E51" s="192" t="n">
        <v>0</v>
      </c>
      <c r="F51" s="203" t="n">
        <v>0</v>
      </c>
      <c r="G51" s="197" t="n">
        <v>0</v>
      </c>
      <c r="H51" s="192" t="n">
        <v>0</v>
      </c>
      <c r="I51" s="203" t="n">
        <v>0</v>
      </c>
      <c r="J51" s="197" t="n">
        <v>0</v>
      </c>
      <c r="K51" s="192" t="n">
        <v>0</v>
      </c>
      <c r="L51" s="203" t="n">
        <v>0</v>
      </c>
      <c r="M51" s="201" t="s">
        <v>33</v>
      </c>
      <c r="N51" s="197" t="n">
        <v>0</v>
      </c>
      <c r="O51" s="192" t="n">
        <v>0</v>
      </c>
      <c r="P51" s="203" t="n">
        <v>0</v>
      </c>
      <c r="Q51" s="202" t="s">
        <v>95</v>
      </c>
      <c r="R51" s="202"/>
      <c r="S51" s="61"/>
    </row>
    <row r="52" customFormat="false" ht="30" hidden="false" customHeight="true" outlineLevel="0" collapsed="false">
      <c r="A52" s="199"/>
      <c r="B52" s="59" t="s">
        <v>96</v>
      </c>
      <c r="C52" s="59"/>
      <c r="D52" s="197" t="n">
        <v>0</v>
      </c>
      <c r="E52" s="192" t="n">
        <v>0</v>
      </c>
      <c r="F52" s="200" t="n">
        <v>0</v>
      </c>
      <c r="G52" s="197" t="n">
        <v>0</v>
      </c>
      <c r="H52" s="192" t="n">
        <v>0</v>
      </c>
      <c r="I52" s="200" t="n">
        <v>0</v>
      </c>
      <c r="J52" s="197" t="n">
        <v>0</v>
      </c>
      <c r="K52" s="192" t="n">
        <v>0</v>
      </c>
      <c r="L52" s="200" t="n">
        <v>0</v>
      </c>
      <c r="M52" s="201" t="s">
        <v>33</v>
      </c>
      <c r="N52" s="197" t="n">
        <v>0</v>
      </c>
      <c r="O52" s="192" t="n">
        <v>0</v>
      </c>
      <c r="P52" s="200" t="n">
        <v>0</v>
      </c>
      <c r="Q52" s="202" t="s">
        <v>97</v>
      </c>
      <c r="R52" s="202"/>
      <c r="S52" s="61"/>
    </row>
    <row r="53" customFormat="false" ht="30" hidden="false" customHeight="true" outlineLevel="0" collapsed="false">
      <c r="A53" s="199"/>
      <c r="B53" s="59" t="s">
        <v>98</v>
      </c>
      <c r="C53" s="59"/>
      <c r="D53" s="197" t="n">
        <v>0</v>
      </c>
      <c r="E53" s="192" t="n">
        <v>0</v>
      </c>
      <c r="F53" s="200" t="n">
        <v>0</v>
      </c>
      <c r="G53" s="197" t="n">
        <v>0</v>
      </c>
      <c r="H53" s="192" t="n">
        <v>0</v>
      </c>
      <c r="I53" s="200" t="n">
        <v>0</v>
      </c>
      <c r="J53" s="197" t="n">
        <v>0</v>
      </c>
      <c r="K53" s="192" t="n">
        <v>0</v>
      </c>
      <c r="L53" s="200" t="n">
        <v>0</v>
      </c>
      <c r="M53" s="201" t="s">
        <v>33</v>
      </c>
      <c r="N53" s="197" t="n">
        <v>0</v>
      </c>
      <c r="O53" s="192" t="n">
        <v>0</v>
      </c>
      <c r="P53" s="200" t="n">
        <v>0</v>
      </c>
      <c r="Q53" s="202" t="s">
        <v>99</v>
      </c>
      <c r="R53" s="202"/>
      <c r="S53" s="61"/>
    </row>
    <row r="54" customFormat="false" ht="30" hidden="false" customHeight="true" outlineLevel="0" collapsed="false">
      <c r="A54" s="199"/>
      <c r="B54" s="59" t="s">
        <v>100</v>
      </c>
      <c r="C54" s="59"/>
      <c r="D54" s="197" t="n">
        <v>0</v>
      </c>
      <c r="E54" s="204" t="n">
        <v>0</v>
      </c>
      <c r="F54" s="200" t="n">
        <v>0</v>
      </c>
      <c r="G54" s="197" t="n">
        <v>0</v>
      </c>
      <c r="H54" s="204" t="n">
        <v>0</v>
      </c>
      <c r="I54" s="200" t="n">
        <v>0</v>
      </c>
      <c r="J54" s="197" t="n">
        <v>0</v>
      </c>
      <c r="K54" s="204" t="n">
        <v>0</v>
      </c>
      <c r="L54" s="200" t="n">
        <v>0</v>
      </c>
      <c r="M54" s="205" t="s">
        <v>33</v>
      </c>
      <c r="N54" s="197" t="n">
        <v>0</v>
      </c>
      <c r="O54" s="204" t="n">
        <v>0</v>
      </c>
      <c r="P54" s="200" t="n">
        <v>0</v>
      </c>
      <c r="Q54" s="202" t="s">
        <v>101</v>
      </c>
      <c r="R54" s="202"/>
      <c r="S54" s="61"/>
    </row>
    <row r="55" customFormat="false" ht="30" hidden="false" customHeight="true" outlineLevel="0" collapsed="false">
      <c r="A55" s="206"/>
      <c r="B55" s="207" t="s">
        <v>102</v>
      </c>
      <c r="C55" s="207"/>
      <c r="D55" s="208" t="n">
        <v>0</v>
      </c>
      <c r="E55" s="209" t="n">
        <v>0</v>
      </c>
      <c r="F55" s="210" t="n">
        <v>0</v>
      </c>
      <c r="G55" s="208" t="n">
        <v>0</v>
      </c>
      <c r="H55" s="211" t="n">
        <v>0</v>
      </c>
      <c r="I55" s="212" t="n">
        <v>0</v>
      </c>
      <c r="J55" s="213" t="n">
        <v>0</v>
      </c>
      <c r="K55" s="212" t="n">
        <v>0</v>
      </c>
      <c r="L55" s="212" t="n">
        <v>0</v>
      </c>
      <c r="M55" s="214" t="s">
        <v>33</v>
      </c>
      <c r="N55" s="208" t="n">
        <v>0</v>
      </c>
      <c r="O55" s="211" t="n">
        <v>0</v>
      </c>
      <c r="P55" s="210" t="n">
        <v>0</v>
      </c>
      <c r="Q55" s="215" t="s">
        <v>103</v>
      </c>
      <c r="R55" s="215"/>
      <c r="S55" s="216"/>
    </row>
    <row r="56" customFormat="false" ht="30" hidden="false" customHeight="true" outlineLevel="0" collapsed="false">
      <c r="A56" s="199" t="s">
        <v>104</v>
      </c>
      <c r="B56" s="59"/>
      <c r="C56" s="59"/>
      <c r="D56" s="59"/>
      <c r="E56" s="59"/>
      <c r="F56" s="59"/>
      <c r="G56" s="59"/>
      <c r="H56" s="59"/>
      <c r="I56" s="217"/>
      <c r="K56" s="218" t="s">
        <v>105</v>
      </c>
      <c r="L56" s="171"/>
      <c r="M56" s="171"/>
      <c r="N56" s="219" t="s">
        <v>106</v>
      </c>
      <c r="O56" s="219"/>
      <c r="P56" s="219"/>
      <c r="Q56" s="219"/>
      <c r="R56" s="219"/>
      <c r="S56" s="219"/>
    </row>
    <row r="57" customFormat="false" ht="30" hidden="false" customHeight="true" outlineLevel="0" collapsed="false">
      <c r="A57" s="199" t="s">
        <v>107</v>
      </c>
      <c r="B57" s="59"/>
      <c r="C57" s="59"/>
      <c r="D57" s="59"/>
      <c r="E57" s="59"/>
      <c r="F57" s="59"/>
      <c r="G57" s="59"/>
      <c r="I57" s="59"/>
      <c r="J57" s="60" t="s">
        <v>108</v>
      </c>
      <c r="K57" s="218" t="s">
        <v>109</v>
      </c>
      <c r="L57" s="59" t="s">
        <v>110</v>
      </c>
      <c r="M57" s="171"/>
      <c r="N57" s="171"/>
      <c r="O57" s="171"/>
      <c r="P57" s="220" t="s">
        <v>111</v>
      </c>
      <c r="Q57" s="220"/>
      <c r="R57" s="220"/>
      <c r="S57" s="220"/>
    </row>
    <row r="58" customFormat="false" ht="30" hidden="false" customHeight="true" outlineLevel="0" collapsed="false">
      <c r="A58" s="221"/>
      <c r="B58" s="222"/>
      <c r="C58" s="222"/>
      <c r="D58" s="171"/>
      <c r="F58" s="60"/>
      <c r="G58" s="60"/>
      <c r="I58" s="60" t="s">
        <v>112</v>
      </c>
      <c r="J58" s="60" t="s">
        <v>113</v>
      </c>
      <c r="K58" s="48"/>
      <c r="L58" s="60" t="s">
        <v>114</v>
      </c>
      <c r="M58" s="59" t="s">
        <v>115</v>
      </c>
      <c r="N58" s="59"/>
      <c r="O58" s="217"/>
      <c r="P58" s="171"/>
      <c r="Q58" s="171"/>
      <c r="R58" s="171"/>
      <c r="S58" s="223"/>
    </row>
    <row r="59" customFormat="false" ht="30" hidden="false" customHeight="true" outlineLevel="0" collapsed="false">
      <c r="A59" s="221"/>
      <c r="B59" s="222"/>
      <c r="C59" s="222"/>
      <c r="D59" s="171"/>
      <c r="E59" s="60"/>
      <c r="G59" s="60"/>
      <c r="I59" s="60" t="s">
        <v>116</v>
      </c>
      <c r="J59" s="60" t="s">
        <v>117</v>
      </c>
      <c r="K59" s="218"/>
      <c r="L59" s="60" t="s">
        <v>118</v>
      </c>
      <c r="M59" s="59" t="s">
        <v>119</v>
      </c>
      <c r="N59" s="59"/>
      <c r="O59" s="217"/>
      <c r="P59" s="171"/>
      <c r="Q59" s="171"/>
      <c r="R59" s="171"/>
      <c r="S59" s="223"/>
    </row>
    <row r="60" customFormat="false" ht="30" hidden="false" customHeight="true" outlineLevel="0" collapsed="false">
      <c r="A60" s="221"/>
      <c r="B60" s="222"/>
      <c r="C60" s="222"/>
      <c r="D60" s="171"/>
      <c r="E60" s="60"/>
      <c r="G60" s="60"/>
      <c r="I60" s="60" t="s">
        <v>8</v>
      </c>
      <c r="J60" s="60" t="s">
        <v>120</v>
      </c>
      <c r="K60" s="218"/>
      <c r="L60" s="60" t="s">
        <v>121</v>
      </c>
      <c r="M60" s="224" t="s">
        <v>12</v>
      </c>
      <c r="N60" s="224"/>
      <c r="O60" s="224"/>
      <c r="P60" s="171"/>
      <c r="Q60" s="171"/>
      <c r="R60" s="171"/>
      <c r="S60" s="223"/>
    </row>
    <row r="61" s="5" customFormat="true" ht="30" hidden="false" customHeight="true" outlineLevel="0" collapsed="false">
      <c r="A61" s="180" t="s">
        <v>122</v>
      </c>
      <c r="B61" s="53"/>
      <c r="C61" s="53"/>
      <c r="D61" s="53"/>
      <c r="E61" s="53"/>
      <c r="F61" s="53"/>
      <c r="G61" s="53"/>
      <c r="H61" s="53"/>
      <c r="I61" s="53"/>
      <c r="K61" s="218" t="s">
        <v>123</v>
      </c>
      <c r="L61" s="171"/>
      <c r="M61" s="171"/>
      <c r="N61" s="171"/>
      <c r="O61" s="171"/>
      <c r="P61" s="171"/>
      <c r="Q61" s="220" t="s">
        <v>124</v>
      </c>
      <c r="R61" s="220"/>
      <c r="S61" s="220"/>
    </row>
    <row r="62" s="5" customFormat="true" ht="30" hidden="false" customHeight="true" outlineLevel="0" collapsed="false">
      <c r="A62" s="225" t="s">
        <v>125</v>
      </c>
      <c r="B62" s="226"/>
      <c r="C62" s="226"/>
      <c r="D62" s="226"/>
      <c r="E62" s="226"/>
      <c r="F62" s="226"/>
      <c r="G62" s="226"/>
      <c r="H62" s="226"/>
      <c r="I62" s="226"/>
      <c r="K62" s="227" t="s">
        <v>126</v>
      </c>
      <c r="L62" s="228"/>
      <c r="M62" s="228"/>
      <c r="N62" s="228"/>
      <c r="O62" s="228"/>
      <c r="P62" s="228"/>
      <c r="Q62" s="229" t="s">
        <v>127</v>
      </c>
      <c r="R62" s="229"/>
      <c r="S62" s="229"/>
    </row>
    <row r="63" customFormat="false" ht="9" hidden="false" customHeight="true" outlineLevel="0" collapsed="false">
      <c r="A63" s="230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2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M60:O60"/>
    <mergeCell ref="Q61:S61"/>
    <mergeCell ref="Q62:S62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E28:L28" type="whole">
      <formula1>E29+E32</formula1>
      <formula2>0</formula2>
    </dataValidation>
    <dataValidation allowBlank="true" error="kan nie formule verander nie" errorStyle="stop" operator="equal" showDropDown="false" showErrorMessage="true" showInputMessage="false" sqref="E29:L29" type="whole">
      <formula1>E30+E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0-01-18T13:05:34Z</cp:lastPrinted>
  <dcterms:modified xsi:type="dcterms:W3CDTF">2010-01-19T13:18:16Z</dcterms:modified>
  <cp:revision>0</cp:revision>
  <dc:subject/>
  <dc:title/>
</cp:coreProperties>
</file>