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82009</t>
  </si>
  <si>
    <t xml:space="preserve">Monthly announcement of information / Izimemezelo zemininingwane zanyangazonke (1)</t>
  </si>
  <si>
    <t xml:space="preserve">   2009/10 Year (May - Apr) / Unyaka ka-2009/10 (KuMeyi - Ku-Aphreli) (2)</t>
  </si>
  <si>
    <t xml:space="preserve">July 2009</t>
  </si>
  <si>
    <t xml:space="preserve">Progressive/Okuqhubekayo</t>
  </si>
  <si>
    <t xml:space="preserve">June2009</t>
  </si>
  <si>
    <t xml:space="preserve">KuJulayi 2009</t>
  </si>
  <si>
    <t xml:space="preserve">May - July 2009</t>
  </si>
  <si>
    <t xml:space="preserve">May - July 2008</t>
  </si>
  <si>
    <t xml:space="preserve">KuJuni 2009</t>
  </si>
  <si>
    <t xml:space="preserve">Preliminary/Okokuqala</t>
  </si>
  <si>
    <t xml:space="preserve">KuMeyi - KuJulayi 2009</t>
  </si>
  <si>
    <t xml:space="preserve">KuMeyi - KuJulayi 200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9</t>
  </si>
  <si>
    <t xml:space="preserve">1 July/KuJulayi 2009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09</t>
  </si>
  <si>
    <t xml:space="preserve">31 July/KuJulayi 2009</t>
  </si>
  <si>
    <t xml:space="preserve">31 July/KuJulayi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5 246 540</t>
  </si>
  <si>
    <t xml:space="preserve">3 914 78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04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809</v>
      </c>
      <c r="E11" s="44" t="n">
        <v>1134</v>
      </c>
      <c r="F11" s="45" t="n">
        <v>1943</v>
      </c>
      <c r="G11" s="44" t="n">
        <v>1985</v>
      </c>
      <c r="H11" s="44" t="n">
        <v>2100</v>
      </c>
      <c r="I11" s="46" t="n">
        <v>4085</v>
      </c>
      <c r="J11" s="43" t="n">
        <v>766</v>
      </c>
      <c r="K11" s="44" t="n">
        <v>819</v>
      </c>
      <c r="L11" s="45" t="n">
        <v>1585</v>
      </c>
      <c r="M11" s="47" t="n">
        <v>51.0962821734986</v>
      </c>
      <c r="N11" s="43" t="n">
        <v>618</v>
      </c>
      <c r="O11" s="44" t="n">
        <v>431</v>
      </c>
      <c r="P11" s="45" t="n">
        <v>1049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1761</v>
      </c>
      <c r="E15" s="65" t="n">
        <v>1356</v>
      </c>
      <c r="F15" s="66" t="n">
        <v>3117</v>
      </c>
      <c r="G15" s="64" t="n">
        <v>2895</v>
      </c>
      <c r="H15" s="65" t="n">
        <v>1849</v>
      </c>
      <c r="I15" s="66" t="n">
        <v>4744</v>
      </c>
      <c r="J15" s="64" t="n">
        <v>5246</v>
      </c>
      <c r="K15" s="65" t="n">
        <v>3915</v>
      </c>
      <c r="L15" s="66" t="n">
        <v>9161</v>
      </c>
      <c r="M15" s="67" t="s">
        <v>33</v>
      </c>
      <c r="N15" s="64" t="n">
        <v>5859</v>
      </c>
      <c r="O15" s="65" t="n">
        <v>3801</v>
      </c>
      <c r="P15" s="66" t="n">
        <v>9660</v>
      </c>
      <c r="Q15" s="48"/>
      <c r="R15" s="48"/>
      <c r="S15" s="68" t="s">
        <v>34</v>
      </c>
    </row>
    <row r="16" customFormat="false" ht="30" hidden="false" customHeight="true" outlineLevel="0" collapsed="false">
      <c r="A16" s="41"/>
      <c r="B16" s="69" t="s">
        <v>35</v>
      </c>
      <c r="C16" s="70"/>
      <c r="D16" s="71" t="n">
        <v>1761</v>
      </c>
      <c r="E16" s="72" t="n">
        <v>1356</v>
      </c>
      <c r="F16" s="73" t="n">
        <v>3117</v>
      </c>
      <c r="G16" s="71" t="n">
        <v>2895</v>
      </c>
      <c r="H16" s="72" t="n">
        <v>1849</v>
      </c>
      <c r="I16" s="73" t="n">
        <v>4744</v>
      </c>
      <c r="J16" s="71" t="n">
        <v>5246</v>
      </c>
      <c r="K16" s="72" t="n">
        <v>3915</v>
      </c>
      <c r="L16" s="73" t="n">
        <v>9161</v>
      </c>
      <c r="M16" s="47" t="n">
        <v>-5.1656314699793</v>
      </c>
      <c r="N16" s="71" t="n">
        <v>5859</v>
      </c>
      <c r="O16" s="72" t="n">
        <v>3801</v>
      </c>
      <c r="P16" s="73" t="n">
        <v>9660</v>
      </c>
      <c r="Q16" s="74"/>
      <c r="R16" s="75" t="s">
        <v>36</v>
      </c>
      <c r="S16" s="62"/>
    </row>
    <row r="17" customFormat="false" ht="30" hidden="false" customHeight="true" outlineLevel="0" collapsed="false">
      <c r="A17" s="41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79" t="n">
        <v>0</v>
      </c>
      <c r="L17" s="80" t="n">
        <v>0</v>
      </c>
      <c r="M17" s="81" t="s">
        <v>33</v>
      </c>
      <c r="N17" s="78" t="n">
        <v>0</v>
      </c>
      <c r="O17" s="79" t="n">
        <v>0</v>
      </c>
      <c r="P17" s="80" t="n">
        <v>0</v>
      </c>
      <c r="Q17" s="82"/>
      <c r="R17" s="83" t="s">
        <v>38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4"/>
      <c r="N18" s="55"/>
      <c r="O18" s="55"/>
      <c r="P18" s="55"/>
      <c r="Q18" s="61"/>
      <c r="R18" s="61"/>
      <c r="S18" s="62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91</v>
      </c>
      <c r="E19" s="65" t="n">
        <v>374</v>
      </c>
      <c r="F19" s="44" t="n">
        <v>765</v>
      </c>
      <c r="G19" s="87" t="n">
        <v>396</v>
      </c>
      <c r="H19" s="65" t="n">
        <v>359</v>
      </c>
      <c r="I19" s="44" t="n">
        <v>755</v>
      </c>
      <c r="J19" s="87" t="n">
        <v>1179</v>
      </c>
      <c r="K19" s="65" t="n">
        <v>1115</v>
      </c>
      <c r="L19" s="45" t="n">
        <v>2294</v>
      </c>
      <c r="M19" s="88" t="s">
        <v>33</v>
      </c>
      <c r="N19" s="43" t="n">
        <v>1344</v>
      </c>
      <c r="O19" s="65" t="n">
        <v>886</v>
      </c>
      <c r="P19" s="89" t="n">
        <v>2230</v>
      </c>
      <c r="Q19" s="90"/>
      <c r="R19" s="90"/>
      <c r="S19" s="68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4" t="n">
        <v>384</v>
      </c>
      <c r="E20" s="93" t="n">
        <v>351</v>
      </c>
      <c r="F20" s="51" t="n">
        <v>735</v>
      </c>
      <c r="G20" s="64" t="n">
        <v>388</v>
      </c>
      <c r="H20" s="93" t="n">
        <v>334</v>
      </c>
      <c r="I20" s="94" t="n">
        <v>722</v>
      </c>
      <c r="J20" s="64" t="n">
        <v>1156</v>
      </c>
      <c r="K20" s="93" t="n">
        <v>1036</v>
      </c>
      <c r="L20" s="95" t="n">
        <v>2192</v>
      </c>
      <c r="M20" s="96" t="s">
        <v>33</v>
      </c>
      <c r="N20" s="64" t="n">
        <v>1326</v>
      </c>
      <c r="O20" s="93" t="n">
        <v>839</v>
      </c>
      <c r="P20" s="95" t="n">
        <v>2165</v>
      </c>
      <c r="Q20" s="97"/>
      <c r="R20" s="98" t="s">
        <v>42</v>
      </c>
      <c r="S20" s="68"/>
    </row>
    <row r="21" s="5" customFormat="true" ht="30" hidden="false" customHeight="true" outlineLevel="0" collapsed="false">
      <c r="A21" s="85"/>
      <c r="B21" s="99"/>
      <c r="C21" s="100" t="s">
        <v>43</v>
      </c>
      <c r="D21" s="101" t="n">
        <v>350</v>
      </c>
      <c r="E21" s="102" t="n">
        <v>32</v>
      </c>
      <c r="F21" s="103" t="n">
        <v>382</v>
      </c>
      <c r="G21" s="101" t="n">
        <v>363</v>
      </c>
      <c r="H21" s="104" t="n">
        <v>29</v>
      </c>
      <c r="I21" s="105" t="n">
        <v>392</v>
      </c>
      <c r="J21" s="101" t="n">
        <v>1068</v>
      </c>
      <c r="K21" s="102" t="n">
        <v>93</v>
      </c>
      <c r="L21" s="103" t="n">
        <v>1161</v>
      </c>
      <c r="M21" s="47" t="n">
        <v>6.31868131868132</v>
      </c>
      <c r="N21" s="101" t="n">
        <v>1015</v>
      </c>
      <c r="O21" s="102" t="n">
        <v>77</v>
      </c>
      <c r="P21" s="103" t="n">
        <v>1092</v>
      </c>
      <c r="Q21" s="75" t="s">
        <v>44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5</v>
      </c>
      <c r="D22" s="110" t="n">
        <v>29</v>
      </c>
      <c r="E22" s="104" t="n">
        <v>318</v>
      </c>
      <c r="F22" s="105" t="n">
        <v>347</v>
      </c>
      <c r="G22" s="110" t="n">
        <v>19</v>
      </c>
      <c r="H22" s="104" t="n">
        <v>304</v>
      </c>
      <c r="I22" s="105" t="n">
        <v>323</v>
      </c>
      <c r="J22" s="110" t="n">
        <v>71</v>
      </c>
      <c r="K22" s="104" t="n">
        <v>940</v>
      </c>
      <c r="L22" s="105" t="n">
        <v>1011</v>
      </c>
      <c r="M22" s="111" t="n">
        <v>-4.07969639468691</v>
      </c>
      <c r="N22" s="110" t="n">
        <v>295</v>
      </c>
      <c r="O22" s="104" t="n">
        <v>759</v>
      </c>
      <c r="P22" s="105" t="n">
        <v>1054</v>
      </c>
      <c r="Q22" s="112" t="s">
        <v>46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7</v>
      </c>
      <c r="D23" s="110" t="n">
        <v>5</v>
      </c>
      <c r="E23" s="104" t="n">
        <v>1</v>
      </c>
      <c r="F23" s="105" t="n">
        <v>6</v>
      </c>
      <c r="G23" s="110" t="n">
        <v>6</v>
      </c>
      <c r="H23" s="104" t="n">
        <v>1</v>
      </c>
      <c r="I23" s="105" t="n">
        <v>7</v>
      </c>
      <c r="J23" s="110" t="n">
        <v>17</v>
      </c>
      <c r="K23" s="104" t="n">
        <v>3</v>
      </c>
      <c r="L23" s="105" t="n">
        <v>20</v>
      </c>
      <c r="M23" s="111" t="n">
        <v>5.26315789473684</v>
      </c>
      <c r="N23" s="110" t="n">
        <v>16</v>
      </c>
      <c r="O23" s="104" t="n">
        <v>3</v>
      </c>
      <c r="P23" s="105" t="n">
        <v>19</v>
      </c>
      <c r="Q23" s="113" t="s">
        <v>48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107"/>
    </row>
    <row r="25" customFormat="false" ht="30" hidden="false" customHeight="true" outlineLevel="0" collapsed="false">
      <c r="A25" s="41"/>
      <c r="B25" s="121" t="s">
        <v>51</v>
      </c>
      <c r="C25" s="60"/>
      <c r="D25" s="110" t="n">
        <v>5</v>
      </c>
      <c r="E25" s="104" t="n">
        <v>13</v>
      </c>
      <c r="F25" s="105" t="n">
        <v>18</v>
      </c>
      <c r="G25" s="110" t="n">
        <v>6</v>
      </c>
      <c r="H25" s="104" t="n">
        <v>15</v>
      </c>
      <c r="I25" s="105" t="n">
        <v>21</v>
      </c>
      <c r="J25" s="110" t="n">
        <v>17</v>
      </c>
      <c r="K25" s="104" t="n">
        <v>48</v>
      </c>
      <c r="L25" s="105" t="n">
        <v>65</v>
      </c>
      <c r="M25" s="47" t="n">
        <v>150</v>
      </c>
      <c r="N25" s="110" t="n">
        <v>11</v>
      </c>
      <c r="O25" s="104" t="n">
        <v>15</v>
      </c>
      <c r="P25" s="105" t="n">
        <v>26</v>
      </c>
      <c r="Q25" s="61"/>
      <c r="R25" s="114" t="s">
        <v>52</v>
      </c>
      <c r="S25" s="62"/>
    </row>
    <row r="26" customFormat="false" ht="30" hidden="false" customHeight="true" outlineLevel="0" collapsed="false">
      <c r="A26" s="41"/>
      <c r="B26" s="122" t="s">
        <v>53</v>
      </c>
      <c r="C26" s="123"/>
      <c r="D26" s="78" t="n">
        <v>2</v>
      </c>
      <c r="E26" s="79" t="n">
        <v>10</v>
      </c>
      <c r="F26" s="80" t="n">
        <v>12</v>
      </c>
      <c r="G26" s="78" t="n">
        <v>2</v>
      </c>
      <c r="H26" s="79" t="n">
        <v>10</v>
      </c>
      <c r="I26" s="80" t="n">
        <v>12</v>
      </c>
      <c r="J26" s="78" t="n">
        <v>6</v>
      </c>
      <c r="K26" s="79" t="n">
        <v>31</v>
      </c>
      <c r="L26" s="80" t="n">
        <v>37</v>
      </c>
      <c r="M26" s="124" t="n">
        <v>-5.12820512820513</v>
      </c>
      <c r="N26" s="78" t="n">
        <v>7</v>
      </c>
      <c r="O26" s="79" t="n">
        <v>32</v>
      </c>
      <c r="P26" s="80" t="n">
        <v>39</v>
      </c>
      <c r="Q26" s="125"/>
      <c r="R26" s="126" t="s">
        <v>54</v>
      </c>
      <c r="S26" s="62"/>
    </row>
    <row r="27" customFormat="false" ht="9" hidden="false" customHeight="true" outlineLevel="0" collapsed="false">
      <c r="A27" s="41"/>
      <c r="B27" s="42"/>
      <c r="C27" s="42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8"/>
      <c r="R27" s="48"/>
      <c r="S27" s="50"/>
    </row>
    <row r="28" customFormat="false" ht="30" hidden="false" customHeight="true" outlineLevel="0" collapsed="false">
      <c r="A28" s="41" t="s">
        <v>55</v>
      </c>
      <c r="B28" s="63"/>
      <c r="C28" s="63"/>
      <c r="D28" s="64" t="n">
        <v>193</v>
      </c>
      <c r="E28" s="129" t="n">
        <v>11</v>
      </c>
      <c r="F28" s="66" t="n">
        <v>204</v>
      </c>
      <c r="G28" s="64" t="n">
        <v>152</v>
      </c>
      <c r="H28" s="129" t="n">
        <v>16</v>
      </c>
      <c r="I28" s="66" t="n">
        <v>168</v>
      </c>
      <c r="J28" s="64" t="n">
        <v>499</v>
      </c>
      <c r="K28" s="129" t="n">
        <v>40</v>
      </c>
      <c r="L28" s="66" t="n">
        <v>539</v>
      </c>
      <c r="M28" s="130" t="s">
        <v>33</v>
      </c>
      <c r="N28" s="64" t="n">
        <v>237</v>
      </c>
      <c r="O28" s="129" t="n">
        <v>100</v>
      </c>
      <c r="P28" s="66" t="n">
        <v>337</v>
      </c>
      <c r="Q28" s="54"/>
      <c r="R28" s="54"/>
      <c r="S28" s="131" t="s">
        <v>56</v>
      </c>
    </row>
    <row r="29" customFormat="false" ht="30" hidden="false" customHeight="true" outlineLevel="0" collapsed="false">
      <c r="A29" s="41"/>
      <c r="B29" s="132" t="s">
        <v>57</v>
      </c>
      <c r="C29" s="133"/>
      <c r="D29" s="129" t="n">
        <v>4</v>
      </c>
      <c r="E29" s="129" t="n">
        <v>4</v>
      </c>
      <c r="F29" s="73" t="n">
        <v>8</v>
      </c>
      <c r="G29" s="64" t="n">
        <v>4</v>
      </c>
      <c r="H29" s="129" t="n">
        <v>4</v>
      </c>
      <c r="I29" s="73" t="n">
        <v>8</v>
      </c>
      <c r="J29" s="129" t="n">
        <v>12</v>
      </c>
      <c r="K29" s="129" t="n">
        <v>11</v>
      </c>
      <c r="L29" s="73" t="n">
        <v>23</v>
      </c>
      <c r="M29" s="96" t="s">
        <v>33</v>
      </c>
      <c r="N29" s="64" t="n">
        <v>11</v>
      </c>
      <c r="O29" s="129" t="n">
        <v>6</v>
      </c>
      <c r="P29" s="73" t="n">
        <v>17</v>
      </c>
      <c r="Q29" s="134"/>
      <c r="R29" s="98" t="s">
        <v>58</v>
      </c>
      <c r="S29" s="50"/>
    </row>
    <row r="30" customFormat="false" ht="30" hidden="false" customHeight="true" outlineLevel="0" collapsed="false">
      <c r="A30" s="41"/>
      <c r="B30" s="135"/>
      <c r="C30" s="136" t="s">
        <v>59</v>
      </c>
      <c r="D30" s="137" t="n">
        <v>3</v>
      </c>
      <c r="E30" s="138" t="n">
        <v>1</v>
      </c>
      <c r="F30" s="139" t="n">
        <v>4</v>
      </c>
      <c r="G30" s="137" t="n">
        <v>4</v>
      </c>
      <c r="H30" s="138" t="n">
        <v>1</v>
      </c>
      <c r="I30" s="139" t="n">
        <v>5</v>
      </c>
      <c r="J30" s="137" t="n">
        <v>10</v>
      </c>
      <c r="K30" s="138" t="n">
        <v>3</v>
      </c>
      <c r="L30" s="139" t="n">
        <v>13</v>
      </c>
      <c r="M30" s="140" t="s">
        <v>33</v>
      </c>
      <c r="N30" s="137" t="n">
        <v>9</v>
      </c>
      <c r="O30" s="138" t="n">
        <v>1</v>
      </c>
      <c r="P30" s="139" t="n">
        <v>10</v>
      </c>
      <c r="Q30" s="141" t="s">
        <v>60</v>
      </c>
      <c r="R30" s="112"/>
      <c r="S30" s="62"/>
    </row>
    <row r="31" customFormat="false" ht="30" hidden="false" customHeight="true" outlineLevel="0" collapsed="false">
      <c r="A31" s="41"/>
      <c r="B31" s="135"/>
      <c r="C31" s="142" t="s">
        <v>61</v>
      </c>
      <c r="D31" s="143" t="n">
        <v>1</v>
      </c>
      <c r="E31" s="144" t="n">
        <v>3</v>
      </c>
      <c r="F31" s="145" t="n">
        <v>4</v>
      </c>
      <c r="G31" s="143" t="n">
        <v>0</v>
      </c>
      <c r="H31" s="144" t="n">
        <v>3</v>
      </c>
      <c r="I31" s="145" t="n">
        <v>3</v>
      </c>
      <c r="J31" s="143" t="n">
        <v>2</v>
      </c>
      <c r="K31" s="144" t="n">
        <v>8</v>
      </c>
      <c r="L31" s="145" t="n">
        <v>10</v>
      </c>
      <c r="M31" s="146" t="s">
        <v>33</v>
      </c>
      <c r="N31" s="143" t="n">
        <v>2</v>
      </c>
      <c r="O31" s="144" t="n">
        <v>5</v>
      </c>
      <c r="P31" s="145" t="n">
        <v>7</v>
      </c>
      <c r="Q31" s="147" t="s">
        <v>62</v>
      </c>
      <c r="R31" s="148"/>
      <c r="S31" s="62"/>
    </row>
    <row r="32" customFormat="false" ht="30" hidden="false" customHeight="true" outlineLevel="0" collapsed="false">
      <c r="A32" s="41"/>
      <c r="B32" s="121" t="s">
        <v>63</v>
      </c>
      <c r="C32" s="149"/>
      <c r="D32" s="150" t="n">
        <v>189</v>
      </c>
      <c r="E32" s="150" t="n">
        <v>7</v>
      </c>
      <c r="F32" s="151" t="n">
        <v>196</v>
      </c>
      <c r="G32" s="152" t="n">
        <v>148</v>
      </c>
      <c r="H32" s="150" t="n">
        <v>12</v>
      </c>
      <c r="I32" s="151" t="n">
        <v>160</v>
      </c>
      <c r="J32" s="153" t="n">
        <v>487</v>
      </c>
      <c r="K32" s="154" t="n">
        <v>29</v>
      </c>
      <c r="L32" s="151" t="n">
        <v>516</v>
      </c>
      <c r="M32" s="140" t="s">
        <v>33</v>
      </c>
      <c r="N32" s="152" t="n">
        <v>226</v>
      </c>
      <c r="O32" s="150" t="n">
        <v>94</v>
      </c>
      <c r="P32" s="151" t="n">
        <v>320</v>
      </c>
      <c r="Q32" s="155"/>
      <c r="R32" s="156" t="s">
        <v>64</v>
      </c>
      <c r="S32" s="62"/>
    </row>
    <row r="33" customFormat="false" ht="30" hidden="false" customHeight="true" outlineLevel="0" collapsed="false">
      <c r="A33" s="41"/>
      <c r="B33" s="135"/>
      <c r="C33" s="136" t="s">
        <v>65</v>
      </c>
      <c r="D33" s="137" t="n">
        <v>46</v>
      </c>
      <c r="E33" s="138" t="n">
        <v>6</v>
      </c>
      <c r="F33" s="139" t="n">
        <v>52</v>
      </c>
      <c r="G33" s="137" t="n">
        <v>43</v>
      </c>
      <c r="H33" s="138" t="n">
        <v>11</v>
      </c>
      <c r="I33" s="139" t="n">
        <v>54</v>
      </c>
      <c r="J33" s="137" t="n">
        <v>119</v>
      </c>
      <c r="K33" s="138" t="n">
        <v>27</v>
      </c>
      <c r="L33" s="139" t="n">
        <v>146</v>
      </c>
      <c r="M33" s="140" t="s">
        <v>33</v>
      </c>
      <c r="N33" s="137" t="n">
        <v>198</v>
      </c>
      <c r="O33" s="138" t="n">
        <v>16</v>
      </c>
      <c r="P33" s="139" t="n">
        <v>214</v>
      </c>
      <c r="Q33" s="157" t="s">
        <v>66</v>
      </c>
      <c r="R33" s="112"/>
      <c r="S33" s="62"/>
    </row>
    <row r="34" customFormat="false" ht="30" hidden="false" customHeight="true" outlineLevel="0" collapsed="false">
      <c r="A34" s="41"/>
      <c r="B34" s="158"/>
      <c r="C34" s="142" t="s">
        <v>67</v>
      </c>
      <c r="D34" s="159" t="n">
        <v>143</v>
      </c>
      <c r="E34" s="160" t="n">
        <v>1</v>
      </c>
      <c r="F34" s="161" t="n">
        <v>144</v>
      </c>
      <c r="G34" s="159" t="n">
        <v>105</v>
      </c>
      <c r="H34" s="160" t="n">
        <v>1</v>
      </c>
      <c r="I34" s="161" t="n">
        <v>106</v>
      </c>
      <c r="J34" s="159" t="n">
        <v>368</v>
      </c>
      <c r="K34" s="160" t="n">
        <v>2</v>
      </c>
      <c r="L34" s="161" t="n">
        <v>370</v>
      </c>
      <c r="M34" s="162" t="s">
        <v>33</v>
      </c>
      <c r="N34" s="159" t="n">
        <v>28</v>
      </c>
      <c r="O34" s="160" t="n">
        <v>78</v>
      </c>
      <c r="P34" s="161" t="n">
        <v>106</v>
      </c>
      <c r="Q34" s="163" t="s">
        <v>68</v>
      </c>
      <c r="R34" s="164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4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5" t="s">
        <v>69</v>
      </c>
      <c r="B36" s="42"/>
      <c r="C36" s="42"/>
      <c r="D36" s="87" t="n">
        <v>1</v>
      </c>
      <c r="E36" s="65" t="n">
        <v>5</v>
      </c>
      <c r="F36" s="89" t="n">
        <v>6</v>
      </c>
      <c r="G36" s="87" t="n">
        <v>2</v>
      </c>
      <c r="H36" s="65" t="n">
        <v>3</v>
      </c>
      <c r="I36" s="89" t="n">
        <v>5</v>
      </c>
      <c r="J36" s="87" t="n">
        <v>4</v>
      </c>
      <c r="K36" s="65" t="n">
        <v>8</v>
      </c>
      <c r="L36" s="89" t="n">
        <v>12</v>
      </c>
      <c r="M36" s="67" t="s">
        <v>33</v>
      </c>
      <c r="N36" s="87" t="n">
        <v>0</v>
      </c>
      <c r="O36" s="65" t="n">
        <v>4</v>
      </c>
      <c r="P36" s="89" t="n">
        <v>4</v>
      </c>
      <c r="Q36" s="48"/>
      <c r="R36" s="48"/>
      <c r="S36" s="50" t="s">
        <v>70</v>
      </c>
    </row>
    <row r="37" customFormat="false" ht="30" hidden="false" customHeight="true" outlineLevel="0" collapsed="false">
      <c r="A37" s="41"/>
      <c r="B37" s="69" t="s">
        <v>71</v>
      </c>
      <c r="C37" s="70"/>
      <c r="D37" s="110" t="n">
        <v>1</v>
      </c>
      <c r="E37" s="104" t="n">
        <v>6</v>
      </c>
      <c r="F37" s="105" t="n">
        <v>7</v>
      </c>
      <c r="G37" s="110" t="n">
        <v>2</v>
      </c>
      <c r="H37" s="104" t="n">
        <v>3</v>
      </c>
      <c r="I37" s="105" t="n">
        <v>5</v>
      </c>
      <c r="J37" s="110" t="n">
        <v>4</v>
      </c>
      <c r="K37" s="104" t="n">
        <v>12</v>
      </c>
      <c r="L37" s="105" t="n">
        <v>16</v>
      </c>
      <c r="M37" s="166" t="s">
        <v>33</v>
      </c>
      <c r="N37" s="110" t="n">
        <v>4</v>
      </c>
      <c r="O37" s="104" t="n">
        <v>4</v>
      </c>
      <c r="P37" s="105" t="n">
        <v>8</v>
      </c>
      <c r="Q37" s="74"/>
      <c r="R37" s="75" t="s">
        <v>72</v>
      </c>
      <c r="S37" s="62"/>
    </row>
    <row r="38" customFormat="false" ht="30" hidden="false" customHeight="true" outlineLevel="0" collapsed="false">
      <c r="A38" s="41"/>
      <c r="B38" s="167" t="s">
        <v>73</v>
      </c>
      <c r="C38" s="168"/>
      <c r="D38" s="110" t="n">
        <v>0</v>
      </c>
      <c r="E38" s="104" t="n">
        <v>-1</v>
      </c>
      <c r="F38" s="151" t="n">
        <v>-1</v>
      </c>
      <c r="G38" s="110" t="n">
        <v>0</v>
      </c>
      <c r="H38" s="104" t="n">
        <v>0</v>
      </c>
      <c r="I38" s="151" t="n">
        <v>0</v>
      </c>
      <c r="J38" s="110" t="n">
        <v>0</v>
      </c>
      <c r="K38" s="104" t="n">
        <v>-4</v>
      </c>
      <c r="L38" s="151" t="n">
        <v>-4</v>
      </c>
      <c r="M38" s="162" t="s">
        <v>33</v>
      </c>
      <c r="N38" s="110" t="n">
        <v>-4</v>
      </c>
      <c r="O38" s="104" t="n">
        <v>0</v>
      </c>
      <c r="P38" s="151" t="n">
        <v>-4</v>
      </c>
      <c r="Q38" s="82"/>
      <c r="R38" s="83" t="s">
        <v>74</v>
      </c>
      <c r="S38" s="62"/>
    </row>
    <row r="39" customFormat="false" ht="9" hidden="false" customHeight="true" outlineLevel="0" collapsed="false">
      <c r="A39" s="41"/>
      <c r="B39" s="149"/>
      <c r="C39" s="54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2"/>
    </row>
    <row r="40" customFormat="false" ht="30" hidden="false" customHeight="true" outlineLevel="0" collapsed="false">
      <c r="A40" s="41"/>
      <c r="B40" s="54"/>
      <c r="C40" s="54"/>
      <c r="D40" s="38" t="s">
        <v>75</v>
      </c>
      <c r="E40" s="38"/>
      <c r="F40" s="38"/>
      <c r="G40" s="38" t="s">
        <v>76</v>
      </c>
      <c r="H40" s="38"/>
      <c r="I40" s="38"/>
      <c r="J40" s="38" t="s">
        <v>76</v>
      </c>
      <c r="K40" s="38"/>
      <c r="L40" s="38"/>
      <c r="M40" s="172"/>
      <c r="N40" s="38" t="s">
        <v>77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3" t="s">
        <v>78</v>
      </c>
      <c r="B41" s="174"/>
      <c r="C41" s="174"/>
      <c r="D41" s="87" t="n">
        <v>1985</v>
      </c>
      <c r="E41" s="65" t="n">
        <v>2100</v>
      </c>
      <c r="F41" s="65" t="n">
        <v>4085</v>
      </c>
      <c r="G41" s="43" t="n">
        <v>4330</v>
      </c>
      <c r="H41" s="44" t="n">
        <v>3571</v>
      </c>
      <c r="I41" s="44" t="n">
        <v>7901</v>
      </c>
      <c r="J41" s="43" t="n">
        <v>4330</v>
      </c>
      <c r="K41" s="44" t="n">
        <v>3571</v>
      </c>
      <c r="L41" s="169" t="n">
        <v>7901</v>
      </c>
      <c r="M41" s="175" t="n">
        <v>-2.91226345539445</v>
      </c>
      <c r="N41" s="43" t="n">
        <v>4896</v>
      </c>
      <c r="O41" s="44" t="n">
        <v>3242</v>
      </c>
      <c r="P41" s="89" t="n">
        <v>8138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55"/>
      <c r="E42" s="55"/>
      <c r="F42" s="55"/>
      <c r="G42" s="55"/>
      <c r="H42" s="55"/>
      <c r="I42" s="55"/>
      <c r="J42" s="55"/>
      <c r="K42" s="55"/>
      <c r="L42" s="55"/>
      <c r="M42" s="111"/>
      <c r="N42" s="55"/>
      <c r="O42" s="55"/>
      <c r="P42" s="55"/>
      <c r="Q42" s="180"/>
      <c r="R42" s="180"/>
      <c r="S42" s="62"/>
    </row>
    <row r="43" customFormat="false" ht="30" hidden="false" customHeight="true" outlineLevel="0" collapsed="false">
      <c r="A43" s="165" t="s">
        <v>80</v>
      </c>
      <c r="B43" s="42"/>
      <c r="C43" s="42"/>
      <c r="D43" s="87" t="n">
        <v>1985</v>
      </c>
      <c r="E43" s="65" t="n">
        <v>2100</v>
      </c>
      <c r="F43" s="44" t="n">
        <v>4085</v>
      </c>
      <c r="G43" s="87" t="n">
        <v>4330</v>
      </c>
      <c r="H43" s="65" t="n">
        <v>3571</v>
      </c>
      <c r="I43" s="44" t="n">
        <v>7901</v>
      </c>
      <c r="J43" s="87" t="n">
        <v>4330</v>
      </c>
      <c r="K43" s="65" t="n">
        <v>3571</v>
      </c>
      <c r="L43" s="169" t="n">
        <v>7901</v>
      </c>
      <c r="M43" s="175" t="n">
        <v>-2.91226345539445</v>
      </c>
      <c r="N43" s="87" t="n">
        <v>4896</v>
      </c>
      <c r="O43" s="65" t="n">
        <v>3242</v>
      </c>
      <c r="P43" s="45" t="n">
        <v>8138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69" t="s">
        <v>82</v>
      </c>
      <c r="C44" s="70"/>
      <c r="D44" s="71" t="n">
        <v>1699</v>
      </c>
      <c r="E44" s="104" t="n">
        <v>1834</v>
      </c>
      <c r="F44" s="105" t="n">
        <v>3533</v>
      </c>
      <c r="G44" s="71" t="n">
        <v>3920</v>
      </c>
      <c r="H44" s="104" t="n">
        <v>3243</v>
      </c>
      <c r="I44" s="105" t="n">
        <v>7163</v>
      </c>
      <c r="J44" s="71" t="n">
        <v>3920</v>
      </c>
      <c r="K44" s="104" t="n">
        <v>3243</v>
      </c>
      <c r="L44" s="105" t="n">
        <v>7163</v>
      </c>
      <c r="M44" s="182" t="n">
        <v>-2.95352933206883</v>
      </c>
      <c r="N44" s="71" t="n">
        <v>4413</v>
      </c>
      <c r="O44" s="104" t="n">
        <v>2968</v>
      </c>
      <c r="P44" s="105" t="n">
        <v>7381</v>
      </c>
      <c r="Q44" s="74"/>
      <c r="R44" s="183" t="s">
        <v>83</v>
      </c>
      <c r="S44" s="62"/>
    </row>
    <row r="45" customFormat="false" ht="30" hidden="false" customHeight="true" outlineLevel="0" collapsed="false">
      <c r="A45" s="181"/>
      <c r="B45" s="167" t="s">
        <v>84</v>
      </c>
      <c r="C45" s="168"/>
      <c r="D45" s="78" t="n">
        <v>286</v>
      </c>
      <c r="E45" s="79" t="n">
        <v>266</v>
      </c>
      <c r="F45" s="80" t="n">
        <v>552</v>
      </c>
      <c r="G45" s="78" t="n">
        <v>410</v>
      </c>
      <c r="H45" s="79" t="n">
        <v>328</v>
      </c>
      <c r="I45" s="80" t="n">
        <v>738</v>
      </c>
      <c r="J45" s="78" t="n">
        <v>410</v>
      </c>
      <c r="K45" s="79" t="n">
        <v>328</v>
      </c>
      <c r="L45" s="80" t="n">
        <v>738</v>
      </c>
      <c r="M45" s="124" t="n">
        <v>-2.50990752972259</v>
      </c>
      <c r="N45" s="78" t="n">
        <v>483</v>
      </c>
      <c r="O45" s="79" t="n">
        <v>274</v>
      </c>
      <c r="P45" s="80" t="n">
        <v>757</v>
      </c>
      <c r="Q45" s="82"/>
      <c r="R45" s="184" t="s">
        <v>85</v>
      </c>
      <c r="S45" s="62"/>
    </row>
    <row r="46" customFormat="false" ht="9" hidden="false" customHeight="true" outlineLevel="0" collapsed="false">
      <c r="A46" s="165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4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41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1" t="s">
        <v>91</v>
      </c>
      <c r="R49" s="131"/>
      <c r="S49" s="131"/>
    </row>
    <row r="50" customFormat="false" ht="30" hidden="false" customHeight="true" outlineLevel="0" collapsed="false">
      <c r="A50" s="200"/>
      <c r="B50" s="60" t="s">
        <v>92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33</v>
      </c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62"/>
    </row>
    <row r="51" customFormat="false" ht="30" hidden="false" customHeight="true" outlineLevel="0" collapsed="false">
      <c r="A51" s="200"/>
      <c r="B51" s="60" t="s">
        <v>94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33</v>
      </c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62"/>
    </row>
    <row r="52" customFormat="false" ht="30" hidden="false" customHeight="true" outlineLevel="0" collapsed="false">
      <c r="A52" s="200"/>
      <c r="B52" s="60" t="s">
        <v>96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33</v>
      </c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62"/>
    </row>
    <row r="53" customFormat="false" ht="30" hidden="false" customHeight="true" outlineLevel="0" collapsed="false">
      <c r="A53" s="200"/>
      <c r="B53" s="60" t="s">
        <v>98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33</v>
      </c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62"/>
    </row>
    <row r="54" customFormat="false" ht="30" hidden="false" customHeight="true" outlineLevel="0" collapsed="false">
      <c r="A54" s="200"/>
      <c r="B54" s="60" t="s">
        <v>100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146" t="s">
        <v>33</v>
      </c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62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200" t="s">
        <v>104</v>
      </c>
      <c r="B56" s="60"/>
      <c r="C56" s="60"/>
      <c r="D56" s="60"/>
      <c r="E56" s="60"/>
      <c r="F56" s="60"/>
      <c r="G56" s="60"/>
      <c r="H56" s="60"/>
      <c r="I56" s="217"/>
      <c r="K56" s="218" t="s">
        <v>105</v>
      </c>
      <c r="L56" s="171"/>
      <c r="M56" s="171"/>
      <c r="N56" s="219" t="s">
        <v>106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200" t="s">
        <v>107</v>
      </c>
      <c r="B57" s="60"/>
      <c r="C57" s="60"/>
      <c r="D57" s="60"/>
      <c r="E57" s="60"/>
      <c r="F57" s="60"/>
      <c r="G57" s="60"/>
      <c r="I57" s="60"/>
      <c r="J57" s="61" t="s">
        <v>108</v>
      </c>
      <c r="K57" s="218" t="s">
        <v>109</v>
      </c>
      <c r="L57" s="60" t="s">
        <v>110</v>
      </c>
      <c r="M57" s="171"/>
      <c r="N57" s="171"/>
      <c r="O57" s="171"/>
      <c r="P57" s="220" t="s">
        <v>111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1"/>
      <c r="G58" s="61"/>
      <c r="I58" s="61" t="s">
        <v>112</v>
      </c>
      <c r="J58" s="61" t="s">
        <v>113</v>
      </c>
      <c r="K58" s="49"/>
      <c r="L58" s="61" t="s">
        <v>114</v>
      </c>
      <c r="M58" s="60" t="s">
        <v>115</v>
      </c>
      <c r="N58" s="60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1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1"/>
      <c r="G60" s="61"/>
      <c r="I60" s="61" t="s">
        <v>8</v>
      </c>
      <c r="J60" s="61" t="s">
        <v>120</v>
      </c>
      <c r="K60" s="218"/>
      <c r="L60" s="61" t="s">
        <v>121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1" t="s">
        <v>122</v>
      </c>
      <c r="B61" s="54"/>
      <c r="C61" s="54"/>
      <c r="D61" s="54"/>
      <c r="E61" s="54"/>
      <c r="F61" s="54"/>
      <c r="G61" s="54"/>
      <c r="H61" s="54"/>
      <c r="I61" s="54"/>
      <c r="K61" s="218" t="s">
        <v>123</v>
      </c>
      <c r="L61" s="171"/>
      <c r="M61" s="171"/>
      <c r="N61" s="171"/>
      <c r="O61" s="171"/>
      <c r="P61" s="171"/>
      <c r="Q61" s="220" t="s">
        <v>124</v>
      </c>
      <c r="R61" s="220"/>
      <c r="S61" s="220"/>
    </row>
    <row r="62" s="5" customFormat="true" ht="30" hidden="false" customHeight="true" outlineLevel="0" collapsed="false">
      <c r="A62" s="225" t="s">
        <v>125</v>
      </c>
      <c r="B62" s="226"/>
      <c r="C62" s="226"/>
      <c r="D62" s="226"/>
      <c r="E62" s="226"/>
      <c r="F62" s="226"/>
      <c r="G62" s="226"/>
      <c r="H62" s="226"/>
      <c r="I62" s="226"/>
      <c r="K62" s="227" t="s">
        <v>126</v>
      </c>
      <c r="L62" s="228"/>
      <c r="M62" s="228"/>
      <c r="N62" s="228"/>
      <c r="O62" s="228"/>
      <c r="P62" s="228"/>
      <c r="Q62" s="229" t="s">
        <v>127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9-08-18T09:06:12Z</cp:lastPrinted>
  <dcterms:modified xsi:type="dcterms:W3CDTF">2009-08-19T12:37:03Z</dcterms:modified>
  <cp:revision>0</cp:revision>
  <dc:subject/>
  <dc:title/>
</cp:coreProperties>
</file>