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B-062009</t>
  </si>
  <si>
    <t xml:space="preserve">Monthly announcement of information / Izimemezelo zemininingwane zanyangazonke (1)</t>
  </si>
  <si>
    <t xml:space="preserve">2009/10 Year (May - April) / Unyaka ka-2009/10 (KuMeyi - Ku-Aphreli) (2) </t>
  </si>
  <si>
    <t xml:space="preserve">May 2009</t>
  </si>
  <si>
    <t xml:space="preserve">KuMeyi 2009</t>
  </si>
  <si>
    <t xml:space="preserve">May 2008</t>
  </si>
  <si>
    <t xml:space="preserve">Preliminary/Okokuqala</t>
  </si>
  <si>
    <t xml:space="preserve">KuMeyi 200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9</t>
  </si>
  <si>
    <t xml:space="preserve">31 May/KuMey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577 012</t>
  </si>
  <si>
    <t xml:space="preserve">704 77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.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39986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766</v>
      </c>
      <c r="E11" s="35" t="n">
        <v>819</v>
      </c>
      <c r="F11" s="36" t="n">
        <v>1585</v>
      </c>
      <c r="G11" s="37" t="n">
        <v>51.0962821734986</v>
      </c>
      <c r="H11" s="34" t="n">
        <v>618</v>
      </c>
      <c r="I11" s="35" t="n">
        <v>431</v>
      </c>
      <c r="J11" s="36" t="n">
        <v>1049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577</v>
      </c>
      <c r="E15" s="53" t="n">
        <v>705</v>
      </c>
      <c r="F15" s="54" t="n">
        <v>1282</v>
      </c>
      <c r="G15" s="55" t="s">
        <v>26</v>
      </c>
      <c r="H15" s="52" t="n">
        <v>996</v>
      </c>
      <c r="I15" s="53" t="n">
        <v>767</v>
      </c>
      <c r="J15" s="54" t="n">
        <v>1763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577</v>
      </c>
      <c r="E16" s="60" t="n">
        <v>705</v>
      </c>
      <c r="F16" s="61" t="n">
        <v>1282</v>
      </c>
      <c r="G16" s="37" t="n">
        <v>-27.2830402722632</v>
      </c>
      <c r="H16" s="59" t="n">
        <v>996</v>
      </c>
      <c r="I16" s="60" t="n">
        <v>767</v>
      </c>
      <c r="J16" s="61" t="n">
        <v>1763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0</v>
      </c>
      <c r="E17" s="67" t="n">
        <v>0</v>
      </c>
      <c r="F17" s="68" t="n">
        <v>0</v>
      </c>
      <c r="G17" s="69" t="s">
        <v>26</v>
      </c>
      <c r="H17" s="66" t="n">
        <v>0</v>
      </c>
      <c r="I17" s="67" t="n">
        <v>0</v>
      </c>
      <c r="J17" s="68" t="n">
        <v>0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386</v>
      </c>
      <c r="E19" s="53" t="n">
        <v>377</v>
      </c>
      <c r="F19" s="36" t="n">
        <v>763</v>
      </c>
      <c r="G19" s="77" t="s">
        <v>26</v>
      </c>
      <c r="H19" s="34" t="n">
        <v>463</v>
      </c>
      <c r="I19" s="53" t="n">
        <v>281</v>
      </c>
      <c r="J19" s="78" t="n">
        <v>744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377</v>
      </c>
      <c r="E20" s="82" t="n">
        <v>345</v>
      </c>
      <c r="F20" s="83" t="n">
        <v>722</v>
      </c>
      <c r="G20" s="84" t="s">
        <v>26</v>
      </c>
      <c r="H20" s="52" t="n">
        <v>455</v>
      </c>
      <c r="I20" s="82" t="n">
        <v>265</v>
      </c>
      <c r="J20" s="83" t="n">
        <v>720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49</v>
      </c>
      <c r="E21" s="90" t="n">
        <v>32</v>
      </c>
      <c r="F21" s="91" t="n">
        <v>381</v>
      </c>
      <c r="G21" s="37" t="n">
        <v>5.83333333333333</v>
      </c>
      <c r="H21" s="89" t="n">
        <v>336</v>
      </c>
      <c r="I21" s="90" t="n">
        <v>24</v>
      </c>
      <c r="J21" s="91" t="n">
        <v>360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21</v>
      </c>
      <c r="E22" s="97" t="n">
        <v>312</v>
      </c>
      <c r="F22" s="98" t="n">
        <v>333</v>
      </c>
      <c r="G22" s="99" t="n">
        <v>-5.93220338983051</v>
      </c>
      <c r="H22" s="96" t="n">
        <v>114</v>
      </c>
      <c r="I22" s="97" t="n">
        <v>240</v>
      </c>
      <c r="J22" s="98" t="n">
        <v>354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7</v>
      </c>
      <c r="E23" s="97" t="n">
        <v>1</v>
      </c>
      <c r="F23" s="98" t="n">
        <v>8</v>
      </c>
      <c r="G23" s="99" t="n">
        <v>33.3333333333333</v>
      </c>
      <c r="H23" s="96" t="n">
        <v>5</v>
      </c>
      <c r="I23" s="97" t="n">
        <v>1</v>
      </c>
      <c r="J23" s="98" t="n">
        <v>6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7</v>
      </c>
      <c r="E25" s="97" t="n">
        <v>21</v>
      </c>
      <c r="F25" s="98" t="n">
        <v>28</v>
      </c>
      <c r="G25" s="37" t="n">
        <v>211.111111111111</v>
      </c>
      <c r="H25" s="96" t="n">
        <v>5</v>
      </c>
      <c r="I25" s="97" t="n">
        <v>4</v>
      </c>
      <c r="J25" s="98" t="n">
        <v>9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2</v>
      </c>
      <c r="E26" s="67" t="n">
        <v>11</v>
      </c>
      <c r="F26" s="68" t="n">
        <v>13</v>
      </c>
      <c r="G26" s="112" t="n">
        <v>-13.3333333333333</v>
      </c>
      <c r="H26" s="66" t="n">
        <v>3</v>
      </c>
      <c r="I26" s="67" t="n">
        <v>12</v>
      </c>
      <c r="J26" s="68" t="n">
        <v>15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147</v>
      </c>
      <c r="E28" s="117" t="n">
        <v>13</v>
      </c>
      <c r="F28" s="54" t="n">
        <v>160</v>
      </c>
      <c r="G28" s="118" t="s">
        <v>26</v>
      </c>
      <c r="H28" s="52" t="n">
        <v>50</v>
      </c>
      <c r="I28" s="117" t="n">
        <v>6</v>
      </c>
      <c r="J28" s="54" t="n">
        <v>56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3</v>
      </c>
      <c r="E29" s="117" t="n">
        <v>3</v>
      </c>
      <c r="F29" s="61" t="n">
        <v>6</v>
      </c>
      <c r="G29" s="84" t="s">
        <v>26</v>
      </c>
      <c r="H29" s="52" t="n">
        <v>3</v>
      </c>
      <c r="I29" s="117" t="n">
        <v>2</v>
      </c>
      <c r="J29" s="61" t="n">
        <v>5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2</v>
      </c>
      <c r="E30" s="126" t="n">
        <v>1</v>
      </c>
      <c r="F30" s="127" t="n">
        <v>3</v>
      </c>
      <c r="G30" s="128" t="s">
        <v>26</v>
      </c>
      <c r="H30" s="125" t="n">
        <v>2</v>
      </c>
      <c r="I30" s="126" t="n">
        <v>1</v>
      </c>
      <c r="J30" s="127" t="n">
        <v>3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1</v>
      </c>
      <c r="E31" s="132" t="n">
        <v>2</v>
      </c>
      <c r="F31" s="133" t="n">
        <v>3</v>
      </c>
      <c r="G31" s="134" t="s">
        <v>26</v>
      </c>
      <c r="H31" s="131" t="n">
        <v>1</v>
      </c>
      <c r="I31" s="132" t="n">
        <v>1</v>
      </c>
      <c r="J31" s="133" t="n">
        <v>2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144</v>
      </c>
      <c r="E32" s="139" t="n">
        <v>10</v>
      </c>
      <c r="F32" s="140" t="n">
        <v>154</v>
      </c>
      <c r="G32" s="128" t="s">
        <v>26</v>
      </c>
      <c r="H32" s="141" t="n">
        <v>47</v>
      </c>
      <c r="I32" s="142" t="n">
        <v>4</v>
      </c>
      <c r="J32" s="140" t="n">
        <v>51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27</v>
      </c>
      <c r="E33" s="126" t="n">
        <v>10</v>
      </c>
      <c r="F33" s="127" t="n">
        <v>37</v>
      </c>
      <c r="G33" s="128" t="s">
        <v>26</v>
      </c>
      <c r="H33" s="125" t="n">
        <v>44</v>
      </c>
      <c r="I33" s="126" t="n">
        <v>4</v>
      </c>
      <c r="J33" s="127" t="n">
        <v>48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117</v>
      </c>
      <c r="E34" s="148" t="n">
        <v>0</v>
      </c>
      <c r="F34" s="149" t="n">
        <v>117</v>
      </c>
      <c r="G34" s="150" t="s">
        <v>26</v>
      </c>
      <c r="H34" s="147" t="n">
        <v>3</v>
      </c>
      <c r="I34" s="148" t="n">
        <v>0</v>
      </c>
      <c r="J34" s="149" t="n">
        <v>3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4</v>
      </c>
      <c r="E36" s="53" t="n">
        <v>3</v>
      </c>
      <c r="F36" s="78" t="n">
        <v>7</v>
      </c>
      <c r="G36" s="55" t="s">
        <v>26</v>
      </c>
      <c r="H36" s="76" t="n">
        <v>9</v>
      </c>
      <c r="I36" s="53" t="n">
        <v>2</v>
      </c>
      <c r="J36" s="78" t="n">
        <v>11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5</v>
      </c>
      <c r="E37" s="97" t="n">
        <v>5</v>
      </c>
      <c r="F37" s="98" t="n">
        <v>10</v>
      </c>
      <c r="G37" s="154" t="s">
        <v>26</v>
      </c>
      <c r="H37" s="96" t="n">
        <v>4</v>
      </c>
      <c r="I37" s="97" t="n">
        <v>2</v>
      </c>
      <c r="J37" s="98" t="n">
        <v>6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-1</v>
      </c>
      <c r="E38" s="97" t="n">
        <v>-2</v>
      </c>
      <c r="F38" s="140" t="n">
        <v>-3</v>
      </c>
      <c r="G38" s="150" t="s">
        <v>26</v>
      </c>
      <c r="H38" s="96" t="n">
        <v>5</v>
      </c>
      <c r="I38" s="97" t="n">
        <v>0</v>
      </c>
      <c r="J38" s="140" t="n">
        <v>5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806</v>
      </c>
      <c r="E41" s="35" t="n">
        <v>1131</v>
      </c>
      <c r="F41" s="157" t="n">
        <v>1937</v>
      </c>
      <c r="G41" s="163" t="n">
        <v>-3.1984007996002</v>
      </c>
      <c r="H41" s="34" t="n">
        <v>1092</v>
      </c>
      <c r="I41" s="35" t="n">
        <v>909</v>
      </c>
      <c r="J41" s="78" t="n">
        <v>2001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806</v>
      </c>
      <c r="E43" s="53" t="n">
        <v>1131</v>
      </c>
      <c r="F43" s="157" t="n">
        <v>1937</v>
      </c>
      <c r="G43" s="163" t="n">
        <v>-3.1984007996002</v>
      </c>
      <c r="H43" s="76" t="n">
        <v>1092</v>
      </c>
      <c r="I43" s="53" t="n">
        <v>909</v>
      </c>
      <c r="J43" s="36" t="n">
        <v>2001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633</v>
      </c>
      <c r="E44" s="97" t="n">
        <v>925</v>
      </c>
      <c r="F44" s="98" t="n">
        <v>1558</v>
      </c>
      <c r="G44" s="170" t="n">
        <v>-3.40979541227526</v>
      </c>
      <c r="H44" s="59" t="n">
        <v>873</v>
      </c>
      <c r="I44" s="97" t="n">
        <v>740</v>
      </c>
      <c r="J44" s="98" t="n">
        <v>1613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173</v>
      </c>
      <c r="E45" s="67" t="n">
        <v>206</v>
      </c>
      <c r="F45" s="68" t="n">
        <v>379</v>
      </c>
      <c r="G45" s="112" t="n">
        <v>-2.31958762886598</v>
      </c>
      <c r="H45" s="66" t="n">
        <v>219</v>
      </c>
      <c r="I45" s="67" t="n">
        <v>169</v>
      </c>
      <c r="J45" s="68" t="n">
        <v>388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 t="s">
        <v>119</v>
      </c>
      <c r="I62" s="213"/>
      <c r="J62" s="213"/>
      <c r="K62" s="214" t="s">
        <v>120</v>
      </c>
      <c r="L62" s="214"/>
      <c r="M62" s="214"/>
    </row>
    <row r="63" customFormat="false" ht="9" hidden="false" customHeight="true" outlineLevel="0" collapsed="false">
      <c r="A63" s="215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7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9-06-19T13:45:54Z</cp:lastPrinted>
  <dcterms:modified xsi:type="dcterms:W3CDTF">2009-06-19T14:23:44Z</dcterms:modified>
  <cp:revision>0</cp:revision>
  <dc:subject/>
  <dc:title/>
</cp:coreProperties>
</file>