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9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August 2007</t>
  </si>
  <si>
    <t xml:space="preserve">Progressive/Okuqhubekayo</t>
  </si>
  <si>
    <t xml:space="preserve">July 2007</t>
  </si>
  <si>
    <t xml:space="preserve">Ku-Agosti 2007</t>
  </si>
  <si>
    <t xml:space="preserve">May - August 2007</t>
  </si>
  <si>
    <t xml:space="preserve">May - August 2006</t>
  </si>
  <si>
    <t xml:space="preserve">KuJulayi 2007</t>
  </si>
  <si>
    <t xml:space="preserve">Preliminary/Okokuqala</t>
  </si>
  <si>
    <t xml:space="preserve">KuMeyi - Ku-Agosti 2007</t>
  </si>
  <si>
    <t xml:space="preserve">KuMeyi - Ku-Agost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07</t>
  </si>
  <si>
    <t xml:space="preserve">1 August/Ku-Agosti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07</t>
  </si>
  <si>
    <t xml:space="preserve">31 August/Ku-Agosti 2007</t>
  </si>
  <si>
    <t xml:space="preserve">31 August/Ku-Agost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715 349</t>
  </si>
  <si>
    <t xml:space="preserve">2 030 21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35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277</v>
      </c>
      <c r="E11" s="40" t="n">
        <v>1715</v>
      </c>
      <c r="F11" s="41" t="n">
        <v>4992</v>
      </c>
      <c r="G11" s="40" t="n">
        <v>3847</v>
      </c>
      <c r="H11" s="40" t="n">
        <v>1828</v>
      </c>
      <c r="I11" s="42" t="n">
        <v>5675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951</v>
      </c>
      <c r="E15" s="62" t="n">
        <v>463</v>
      </c>
      <c r="F15" s="63" t="n">
        <v>1414</v>
      </c>
      <c r="G15" s="61" t="n">
        <v>248</v>
      </c>
      <c r="H15" s="62" t="n">
        <v>211</v>
      </c>
      <c r="I15" s="63" t="n">
        <v>459</v>
      </c>
      <c r="J15" s="61" t="n">
        <v>3720</v>
      </c>
      <c r="K15" s="62" t="n">
        <v>2547</v>
      </c>
      <c r="L15" s="63" t="n">
        <v>6267</v>
      </c>
      <c r="M15" s="64" t="s">
        <v>33</v>
      </c>
      <c r="N15" s="61" t="n">
        <v>3605</v>
      </c>
      <c r="O15" s="62" t="n">
        <v>2312</v>
      </c>
      <c r="P15" s="63" t="n">
        <v>5917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950</v>
      </c>
      <c r="E16" s="69" t="n">
        <v>355</v>
      </c>
      <c r="F16" s="70" t="n">
        <v>1305</v>
      </c>
      <c r="G16" s="68" t="n">
        <v>248</v>
      </c>
      <c r="H16" s="69" t="n">
        <v>97</v>
      </c>
      <c r="I16" s="70" t="n">
        <v>345</v>
      </c>
      <c r="J16" s="68" t="n">
        <v>3715</v>
      </c>
      <c r="K16" s="69" t="n">
        <v>2030</v>
      </c>
      <c r="L16" s="70" t="n">
        <v>5745</v>
      </c>
      <c r="M16" s="43" t="n">
        <v>5.06583760058522</v>
      </c>
      <c r="N16" s="68" t="n">
        <v>3605</v>
      </c>
      <c r="O16" s="69" t="n">
        <v>1863</v>
      </c>
      <c r="P16" s="70" t="n">
        <v>5468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1</v>
      </c>
      <c r="E17" s="76" t="n">
        <v>108</v>
      </c>
      <c r="F17" s="77" t="n">
        <v>109</v>
      </c>
      <c r="G17" s="75" t="n">
        <v>0</v>
      </c>
      <c r="H17" s="76" t="n">
        <v>114</v>
      </c>
      <c r="I17" s="77" t="n">
        <v>114</v>
      </c>
      <c r="J17" s="75" t="n">
        <v>5</v>
      </c>
      <c r="K17" s="76" t="n">
        <v>517</v>
      </c>
      <c r="L17" s="77" t="n">
        <v>522</v>
      </c>
      <c r="M17" s="78" t="s">
        <v>33</v>
      </c>
      <c r="N17" s="75" t="n">
        <v>0</v>
      </c>
      <c r="O17" s="76" t="n">
        <v>449</v>
      </c>
      <c r="P17" s="77" t="n">
        <v>449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356</v>
      </c>
      <c r="E19" s="86" t="n">
        <v>351</v>
      </c>
      <c r="F19" s="40" t="n">
        <v>707</v>
      </c>
      <c r="G19" s="85" t="n">
        <v>339</v>
      </c>
      <c r="H19" s="86" t="n">
        <v>366</v>
      </c>
      <c r="I19" s="40" t="n">
        <v>705</v>
      </c>
      <c r="J19" s="85" t="n">
        <v>1514</v>
      </c>
      <c r="K19" s="86" t="n">
        <v>1296</v>
      </c>
      <c r="L19" s="87" t="n">
        <v>2810</v>
      </c>
      <c r="M19" s="88" t="s">
        <v>33</v>
      </c>
      <c r="N19" s="39" t="n">
        <v>1306</v>
      </c>
      <c r="O19" s="86" t="n">
        <v>1396</v>
      </c>
      <c r="P19" s="89" t="n">
        <v>2702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344</v>
      </c>
      <c r="E20" s="94" t="n">
        <v>326</v>
      </c>
      <c r="F20" s="95" t="n">
        <v>670</v>
      </c>
      <c r="G20" s="93" t="n">
        <v>326</v>
      </c>
      <c r="H20" s="94" t="n">
        <v>337</v>
      </c>
      <c r="I20" s="96" t="n">
        <v>663</v>
      </c>
      <c r="J20" s="93" t="n">
        <v>1470</v>
      </c>
      <c r="K20" s="94" t="n">
        <v>1210</v>
      </c>
      <c r="L20" s="97" t="n">
        <v>2680</v>
      </c>
      <c r="M20" s="98" t="s">
        <v>33</v>
      </c>
      <c r="N20" s="93" t="n">
        <v>1266</v>
      </c>
      <c r="O20" s="94" t="n">
        <v>1280</v>
      </c>
      <c r="P20" s="97" t="n">
        <v>2546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99</v>
      </c>
      <c r="E21" s="104" t="n">
        <v>22</v>
      </c>
      <c r="F21" s="105" t="n">
        <v>321</v>
      </c>
      <c r="G21" s="103" t="n">
        <v>289</v>
      </c>
      <c r="H21" s="106" t="n">
        <v>27</v>
      </c>
      <c r="I21" s="107" t="n">
        <v>316</v>
      </c>
      <c r="J21" s="103" t="n">
        <v>1210</v>
      </c>
      <c r="K21" s="104" t="n">
        <v>98</v>
      </c>
      <c r="L21" s="105" t="n">
        <v>1308</v>
      </c>
      <c r="M21" s="43" t="n">
        <v>2.58823529411765</v>
      </c>
      <c r="N21" s="103" t="n">
        <v>1167</v>
      </c>
      <c r="O21" s="104" t="n">
        <v>108</v>
      </c>
      <c r="P21" s="105" t="n">
        <v>1275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40</v>
      </c>
      <c r="E22" s="106" t="n">
        <v>303</v>
      </c>
      <c r="F22" s="107" t="n">
        <v>343</v>
      </c>
      <c r="G22" s="112" t="n">
        <v>32</v>
      </c>
      <c r="H22" s="106" t="n">
        <v>310</v>
      </c>
      <c r="I22" s="107" t="n">
        <v>342</v>
      </c>
      <c r="J22" s="112" t="n">
        <v>240</v>
      </c>
      <c r="K22" s="106" t="n">
        <v>1110</v>
      </c>
      <c r="L22" s="107" t="n">
        <v>1350</v>
      </c>
      <c r="M22" s="113" t="n">
        <v>8.87096774193548</v>
      </c>
      <c r="N22" s="112" t="n">
        <v>72</v>
      </c>
      <c r="O22" s="106" t="n">
        <v>1168</v>
      </c>
      <c r="P22" s="107" t="n">
        <v>1240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5</v>
      </c>
      <c r="H23" s="106" t="n">
        <v>0</v>
      </c>
      <c r="I23" s="107" t="n">
        <v>5</v>
      </c>
      <c r="J23" s="112" t="n">
        <v>20</v>
      </c>
      <c r="K23" s="106" t="n">
        <v>2</v>
      </c>
      <c r="L23" s="107" t="n">
        <v>22</v>
      </c>
      <c r="M23" s="113" t="n">
        <v>-29.0322580645161</v>
      </c>
      <c r="N23" s="112" t="n">
        <v>27</v>
      </c>
      <c r="O23" s="106" t="n">
        <v>4</v>
      </c>
      <c r="P23" s="107" t="n">
        <v>31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8</v>
      </c>
      <c r="E25" s="106" t="n">
        <v>11</v>
      </c>
      <c r="F25" s="124" t="n">
        <v>19</v>
      </c>
      <c r="G25" s="112" t="n">
        <v>10</v>
      </c>
      <c r="H25" s="106" t="n">
        <v>15</v>
      </c>
      <c r="I25" s="124" t="n">
        <v>25</v>
      </c>
      <c r="J25" s="112" t="n">
        <v>29</v>
      </c>
      <c r="K25" s="106" t="n">
        <v>39</v>
      </c>
      <c r="L25" s="124" t="n">
        <v>68</v>
      </c>
      <c r="M25" s="43" t="n">
        <v>-12.8205128205128</v>
      </c>
      <c r="N25" s="112" t="n">
        <v>27</v>
      </c>
      <c r="O25" s="106" t="n">
        <v>51</v>
      </c>
      <c r="P25" s="124" t="n">
        <v>78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4</v>
      </c>
      <c r="E26" s="76" t="n">
        <v>14</v>
      </c>
      <c r="F26" s="77" t="n">
        <v>18</v>
      </c>
      <c r="G26" s="75" t="n">
        <v>3</v>
      </c>
      <c r="H26" s="76" t="n">
        <v>14</v>
      </c>
      <c r="I26" s="77" t="n">
        <v>17</v>
      </c>
      <c r="J26" s="75" t="n">
        <v>15</v>
      </c>
      <c r="K26" s="76" t="n">
        <v>47</v>
      </c>
      <c r="L26" s="77" t="n">
        <v>62</v>
      </c>
      <c r="M26" s="127" t="n">
        <v>-20.5128205128205</v>
      </c>
      <c r="N26" s="75" t="n">
        <v>13</v>
      </c>
      <c r="O26" s="76" t="n">
        <v>65</v>
      </c>
      <c r="P26" s="77" t="n">
        <v>78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24</v>
      </c>
      <c r="E28" s="132" t="n">
        <v>10</v>
      </c>
      <c r="F28" s="63" t="n">
        <v>34</v>
      </c>
      <c r="G28" s="61" t="n">
        <v>21</v>
      </c>
      <c r="H28" s="132" t="n">
        <v>12</v>
      </c>
      <c r="I28" s="63" t="n">
        <v>33</v>
      </c>
      <c r="J28" s="61" t="n">
        <v>89</v>
      </c>
      <c r="K28" s="132" t="n">
        <v>36</v>
      </c>
      <c r="L28" s="63" t="n">
        <v>125</v>
      </c>
      <c r="M28" s="133" t="s">
        <v>33</v>
      </c>
      <c r="N28" s="61" t="n">
        <v>197</v>
      </c>
      <c r="O28" s="132" t="n">
        <v>49</v>
      </c>
      <c r="P28" s="63" t="n">
        <v>246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3</v>
      </c>
      <c r="E29" s="132" t="n">
        <v>4</v>
      </c>
      <c r="F29" s="70" t="n">
        <v>7</v>
      </c>
      <c r="G29" s="61" t="n">
        <v>1</v>
      </c>
      <c r="H29" s="132" t="n">
        <v>3</v>
      </c>
      <c r="I29" s="70" t="n">
        <v>4</v>
      </c>
      <c r="J29" s="61" t="n">
        <v>9</v>
      </c>
      <c r="K29" s="132" t="n">
        <v>11</v>
      </c>
      <c r="L29" s="70" t="n">
        <v>20</v>
      </c>
      <c r="M29" s="98" t="s">
        <v>33</v>
      </c>
      <c r="N29" s="61" t="n">
        <v>5</v>
      </c>
      <c r="O29" s="132" t="n">
        <v>10</v>
      </c>
      <c r="P29" s="70" t="n">
        <v>15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2</v>
      </c>
      <c r="E30" s="141" t="n">
        <v>1</v>
      </c>
      <c r="F30" s="142" t="n">
        <v>3</v>
      </c>
      <c r="G30" s="140" t="n">
        <v>1</v>
      </c>
      <c r="H30" s="141" t="n">
        <v>0</v>
      </c>
      <c r="I30" s="142" t="n">
        <v>1</v>
      </c>
      <c r="J30" s="140" t="n">
        <v>7</v>
      </c>
      <c r="K30" s="141" t="n">
        <v>3</v>
      </c>
      <c r="L30" s="142" t="n">
        <v>10</v>
      </c>
      <c r="M30" s="143" t="s">
        <v>33</v>
      </c>
      <c r="N30" s="140" t="n">
        <v>4</v>
      </c>
      <c r="O30" s="141" t="n">
        <v>6</v>
      </c>
      <c r="P30" s="142" t="n">
        <v>10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1</v>
      </c>
      <c r="E31" s="147" t="n">
        <v>3</v>
      </c>
      <c r="F31" s="148" t="n">
        <v>4</v>
      </c>
      <c r="G31" s="146" t="n">
        <v>0</v>
      </c>
      <c r="H31" s="147" t="n">
        <v>3</v>
      </c>
      <c r="I31" s="148" t="n">
        <v>3</v>
      </c>
      <c r="J31" s="146" t="n">
        <v>2</v>
      </c>
      <c r="K31" s="147" t="n">
        <v>8</v>
      </c>
      <c r="L31" s="148" t="n">
        <v>10</v>
      </c>
      <c r="M31" s="149" t="s">
        <v>33</v>
      </c>
      <c r="N31" s="146" t="n">
        <v>1</v>
      </c>
      <c r="O31" s="147" t="n">
        <v>4</v>
      </c>
      <c r="P31" s="148" t="n">
        <v>5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21</v>
      </c>
      <c r="E32" s="153" t="n">
        <v>6</v>
      </c>
      <c r="F32" s="154" t="n">
        <v>27</v>
      </c>
      <c r="G32" s="155" t="n">
        <v>20</v>
      </c>
      <c r="H32" s="153" t="n">
        <v>9</v>
      </c>
      <c r="I32" s="154" t="n">
        <v>29</v>
      </c>
      <c r="J32" s="156" t="n">
        <v>80</v>
      </c>
      <c r="K32" s="157" t="n">
        <v>25</v>
      </c>
      <c r="L32" s="154" t="n">
        <v>105</v>
      </c>
      <c r="M32" s="143" t="s">
        <v>33</v>
      </c>
      <c r="N32" s="155" t="n">
        <v>192</v>
      </c>
      <c r="O32" s="153" t="n">
        <v>39</v>
      </c>
      <c r="P32" s="154" t="n">
        <v>231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21</v>
      </c>
      <c r="E33" s="141" t="n">
        <v>6</v>
      </c>
      <c r="F33" s="142" t="n">
        <v>27</v>
      </c>
      <c r="G33" s="140" t="n">
        <v>20</v>
      </c>
      <c r="H33" s="141" t="n">
        <v>9</v>
      </c>
      <c r="I33" s="142" t="n">
        <v>29</v>
      </c>
      <c r="J33" s="140" t="n">
        <v>80</v>
      </c>
      <c r="K33" s="141" t="n">
        <v>25</v>
      </c>
      <c r="L33" s="142" t="n">
        <v>105</v>
      </c>
      <c r="M33" s="143" t="s">
        <v>33</v>
      </c>
      <c r="N33" s="140" t="n">
        <v>160</v>
      </c>
      <c r="O33" s="141" t="n">
        <v>39</v>
      </c>
      <c r="P33" s="142" t="n">
        <v>199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1</v>
      </c>
      <c r="E36" s="62" t="n">
        <v>-11</v>
      </c>
      <c r="F36" s="170" t="n">
        <v>-10</v>
      </c>
      <c r="G36" s="169" t="n">
        <v>0</v>
      </c>
      <c r="H36" s="62" t="n">
        <v>8</v>
      </c>
      <c r="I36" s="170" t="n">
        <v>8</v>
      </c>
      <c r="J36" s="169" t="n">
        <v>12</v>
      </c>
      <c r="K36" s="62" t="n">
        <v>2</v>
      </c>
      <c r="L36" s="170" t="n">
        <v>14</v>
      </c>
      <c r="M36" s="64" t="s">
        <v>33</v>
      </c>
      <c r="N36" s="169" t="n">
        <v>-3</v>
      </c>
      <c r="O36" s="62" t="n">
        <v>-2</v>
      </c>
      <c r="P36" s="170" t="n">
        <v>-5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-3</v>
      </c>
      <c r="E37" s="106" t="n">
        <v>-7</v>
      </c>
      <c r="F37" s="124" t="n">
        <v>-10</v>
      </c>
      <c r="G37" s="112" t="n">
        <v>1</v>
      </c>
      <c r="H37" s="106" t="n">
        <v>7</v>
      </c>
      <c r="I37" s="124" t="n">
        <v>8</v>
      </c>
      <c r="J37" s="112" t="n">
        <v>6</v>
      </c>
      <c r="K37" s="106" t="n">
        <v>2</v>
      </c>
      <c r="L37" s="124" t="n">
        <v>8</v>
      </c>
      <c r="M37" s="171" t="s">
        <v>33</v>
      </c>
      <c r="N37" s="112" t="n">
        <v>6</v>
      </c>
      <c r="O37" s="106" t="n">
        <v>-3</v>
      </c>
      <c r="P37" s="124" t="n">
        <v>3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4</v>
      </c>
      <c r="E38" s="106" t="n">
        <v>-4</v>
      </c>
      <c r="F38" s="154" t="n">
        <v>0</v>
      </c>
      <c r="G38" s="112" t="n">
        <v>-1</v>
      </c>
      <c r="H38" s="106" t="n">
        <v>1</v>
      </c>
      <c r="I38" s="154" t="n">
        <v>0</v>
      </c>
      <c r="J38" s="112" t="n">
        <v>6</v>
      </c>
      <c r="K38" s="106" t="n">
        <v>0</v>
      </c>
      <c r="L38" s="154" t="n">
        <v>6</v>
      </c>
      <c r="M38" s="165" t="s">
        <v>33</v>
      </c>
      <c r="N38" s="112" t="n">
        <v>-9</v>
      </c>
      <c r="O38" s="106" t="n">
        <v>1</v>
      </c>
      <c r="P38" s="154" t="n">
        <v>-8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3847</v>
      </c>
      <c r="E41" s="62" t="n">
        <v>1828</v>
      </c>
      <c r="F41" s="62" t="n">
        <v>5675</v>
      </c>
      <c r="G41" s="182" t="n">
        <v>3735</v>
      </c>
      <c r="H41" s="183" t="n">
        <v>1653</v>
      </c>
      <c r="I41" s="183" t="n">
        <v>5388</v>
      </c>
      <c r="J41" s="182" t="n">
        <v>3735</v>
      </c>
      <c r="K41" s="183" t="n">
        <v>1653</v>
      </c>
      <c r="L41" s="175" t="n">
        <v>5388</v>
      </c>
      <c r="M41" s="184" t="n">
        <v>-12.2904118508872</v>
      </c>
      <c r="N41" s="182" t="n">
        <v>4406</v>
      </c>
      <c r="O41" s="183" t="n">
        <v>1737</v>
      </c>
      <c r="P41" s="170" t="n">
        <v>6143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3847</v>
      </c>
      <c r="E43" s="62" t="n">
        <v>1828</v>
      </c>
      <c r="F43" s="183" t="n">
        <v>5675</v>
      </c>
      <c r="G43" s="169" t="n">
        <v>3735</v>
      </c>
      <c r="H43" s="62" t="n">
        <v>1653</v>
      </c>
      <c r="I43" s="183" t="n">
        <v>5388</v>
      </c>
      <c r="J43" s="169" t="n">
        <v>3735</v>
      </c>
      <c r="K43" s="62" t="n">
        <v>1653</v>
      </c>
      <c r="L43" s="175" t="n">
        <v>5388</v>
      </c>
      <c r="M43" s="184" t="n">
        <v>-12.2904118508872</v>
      </c>
      <c r="N43" s="169" t="n">
        <v>4406</v>
      </c>
      <c r="O43" s="62" t="n">
        <v>1737</v>
      </c>
      <c r="P43" s="41" t="n">
        <v>6143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3442</v>
      </c>
      <c r="E44" s="106" t="n">
        <v>1530</v>
      </c>
      <c r="F44" s="124" t="n">
        <v>4972</v>
      </c>
      <c r="G44" s="68" t="n">
        <v>3308</v>
      </c>
      <c r="H44" s="106" t="n">
        <v>1366</v>
      </c>
      <c r="I44" s="124" t="n">
        <v>4674</v>
      </c>
      <c r="J44" s="68" t="n">
        <v>3308</v>
      </c>
      <c r="K44" s="106" t="n">
        <v>1366</v>
      </c>
      <c r="L44" s="124" t="n">
        <v>4674</v>
      </c>
      <c r="M44" s="191" t="n">
        <v>-14.0176600441501</v>
      </c>
      <c r="N44" s="68" t="n">
        <v>3994</v>
      </c>
      <c r="O44" s="106" t="n">
        <v>1442</v>
      </c>
      <c r="P44" s="124" t="n">
        <v>5436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405</v>
      </c>
      <c r="E45" s="76" t="n">
        <v>298</v>
      </c>
      <c r="F45" s="77" t="n">
        <v>703</v>
      </c>
      <c r="G45" s="75" t="n">
        <v>427</v>
      </c>
      <c r="H45" s="76" t="n">
        <v>287</v>
      </c>
      <c r="I45" s="77" t="n">
        <v>714</v>
      </c>
      <c r="J45" s="75" t="n">
        <v>427</v>
      </c>
      <c r="K45" s="76" t="n">
        <v>287</v>
      </c>
      <c r="L45" s="77" t="n">
        <v>714</v>
      </c>
      <c r="M45" s="127" t="n">
        <v>0.99009900990099</v>
      </c>
      <c r="N45" s="75" t="n">
        <v>412</v>
      </c>
      <c r="O45" s="76" t="n">
        <v>295</v>
      </c>
      <c r="P45" s="77" t="n">
        <v>707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9-25T12:12:47Z</cp:lastPrinted>
  <dcterms:modified xsi:type="dcterms:W3CDTF">2007-09-25T12:28:35Z</dcterms:modified>
  <cp:revision>0</cp:revision>
  <dc:subject/>
  <dc:title/>
</cp:coreProperties>
</file>