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MAIZE / UMMBILA </t>
  </si>
  <si>
    <t xml:space="preserve">SMB-082007</t>
  </si>
  <si>
    <t xml:space="preserve">Monthly announcement of information / Izimemezelo zemininingwane zanyangazonke (1)</t>
  </si>
  <si>
    <t xml:space="preserve">2007/08 Year (May - April) / Unyaka ka-2007/08 (KuMeyi - Ku-Aphreli) (2) </t>
  </si>
  <si>
    <t xml:space="preserve">July 2007</t>
  </si>
  <si>
    <t xml:space="preserve">Progressive/Okuqhubekayo</t>
  </si>
  <si>
    <t xml:space="preserve">June 2007</t>
  </si>
  <si>
    <t xml:space="preserve">KuJulayi 2007</t>
  </si>
  <si>
    <t xml:space="preserve">May - July 2007</t>
  </si>
  <si>
    <t xml:space="preserve">May - July 2006</t>
  </si>
  <si>
    <t xml:space="preserve">KuJuni 2007</t>
  </si>
  <si>
    <t xml:space="preserve">Preliminary/Okokuqala</t>
  </si>
  <si>
    <t xml:space="preserve">KuMeyi - KuJulayi 2007</t>
  </si>
  <si>
    <t xml:space="preserve">KuMeyi - KuJulayi 2006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June/KuJuni 2007</t>
  </si>
  <si>
    <t xml:space="preserve">1 July/KuJulayi 2007</t>
  </si>
  <si>
    <t xml:space="preserve">1 May/KuMeyi 2007</t>
  </si>
  <si>
    <t xml:space="preserve">1 May/KuMeyi 2006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June/KuJuni 2007</t>
  </si>
  <si>
    <t xml:space="preserve">31 July/KuJulayi 2007</t>
  </si>
  <si>
    <t xml:space="preserve">31 July/KuJulayi 2006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07 (On request of the industry.)</t>
  </si>
  <si>
    <t xml:space="preserve">109 839</t>
  </si>
  <si>
    <t xml:space="preserve">102 017</t>
  </si>
  <si>
    <t xml:space="preserve">KuMashi 2007 (Ngesicelo semboni.)</t>
  </si>
  <si>
    <t xml:space="preserve">April 2007</t>
  </si>
  <si>
    <t xml:space="preserve">198 482</t>
  </si>
  <si>
    <t xml:space="preserve">139 546</t>
  </si>
  <si>
    <t xml:space="preserve">Ku-Aphreli 2007</t>
  </si>
  <si>
    <t xml:space="preserve">3 447 709</t>
  </si>
  <si>
    <t xml:space="preserve">1 926 345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D1" activeCellId="0" sqref="D1:P1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7" t="s">
        <v>4</v>
      </c>
      <c r="H4" s="7"/>
      <c r="I4" s="7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0" t="s">
        <v>7</v>
      </c>
      <c r="H5" s="10"/>
      <c r="I5" s="10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39317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18" t="s">
        <v>14</v>
      </c>
      <c r="H7" s="19" t="s">
        <v>15</v>
      </c>
      <c r="I7" s="20" t="s">
        <v>16</v>
      </c>
      <c r="J7" s="18" t="s">
        <v>14</v>
      </c>
      <c r="K7" s="19" t="s">
        <v>15</v>
      </c>
      <c r="L7" s="21" t="s">
        <v>16</v>
      </c>
      <c r="M7" s="12" t="s">
        <v>17</v>
      </c>
      <c r="N7" s="18" t="s">
        <v>14</v>
      </c>
      <c r="O7" s="19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5" t="s">
        <v>20</v>
      </c>
      <c r="M8" s="26" t="s">
        <v>21</v>
      </c>
      <c r="N8" s="22" t="s">
        <v>18</v>
      </c>
      <c r="O8" s="23" t="s">
        <v>19</v>
      </c>
      <c r="P8" s="24" t="s">
        <v>20</v>
      </c>
      <c r="Q8" s="13"/>
      <c r="R8" s="13"/>
      <c r="S8" s="13"/>
    </row>
    <row r="9" customFormat="false" ht="30" hidden="false" customHeight="true" outlineLevel="0" collapsed="false">
      <c r="A9" s="27" t="s">
        <v>22</v>
      </c>
      <c r="B9" s="27"/>
      <c r="C9" s="27"/>
      <c r="D9" s="27"/>
      <c r="E9" s="28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32" t="s">
        <v>23</v>
      </c>
      <c r="R9" s="32"/>
      <c r="S9" s="32"/>
    </row>
    <row r="10" customFormat="false" ht="30" hidden="false" customHeight="true" outlineLevel="0" collapsed="false">
      <c r="A10" s="8" t="s">
        <v>24</v>
      </c>
      <c r="B10" s="8"/>
      <c r="C10" s="8"/>
      <c r="D10" s="33" t="s">
        <v>25</v>
      </c>
      <c r="E10" s="33"/>
      <c r="F10" s="33"/>
      <c r="G10" s="34" t="s">
        <v>26</v>
      </c>
      <c r="H10" s="34"/>
      <c r="I10" s="34"/>
      <c r="J10" s="33" t="s">
        <v>27</v>
      </c>
      <c r="K10" s="33"/>
      <c r="L10" s="33"/>
      <c r="M10" s="35"/>
      <c r="N10" s="33" t="s">
        <v>28</v>
      </c>
      <c r="O10" s="33"/>
      <c r="P10" s="33"/>
      <c r="Q10" s="36" t="s">
        <v>29</v>
      </c>
      <c r="R10" s="36"/>
      <c r="S10" s="36"/>
    </row>
    <row r="11" customFormat="false" ht="30" hidden="false" customHeight="true" outlineLevel="0" collapsed="false">
      <c r="A11" s="37" t="s">
        <v>30</v>
      </c>
      <c r="B11" s="38"/>
      <c r="C11" s="38"/>
      <c r="D11" s="39" t="n">
        <v>2406</v>
      </c>
      <c r="E11" s="40" t="n">
        <v>1091</v>
      </c>
      <c r="F11" s="41" t="n">
        <v>3497</v>
      </c>
      <c r="G11" s="40" t="n">
        <v>3287</v>
      </c>
      <c r="H11" s="40" t="n">
        <v>1714</v>
      </c>
      <c r="I11" s="42" t="n">
        <v>5001</v>
      </c>
      <c r="J11" s="39" t="n">
        <v>1630</v>
      </c>
      <c r="K11" s="40" t="n">
        <v>440</v>
      </c>
      <c r="L11" s="41" t="n">
        <v>2070</v>
      </c>
      <c r="M11" s="43" t="n">
        <v>-34.6797096875986</v>
      </c>
      <c r="N11" s="39" t="n">
        <v>2301</v>
      </c>
      <c r="O11" s="40" t="n">
        <v>868</v>
      </c>
      <c r="P11" s="41" t="n">
        <v>3169</v>
      </c>
      <c r="Q11" s="44"/>
      <c r="R11" s="45"/>
      <c r="S11" s="46" t="s">
        <v>31</v>
      </c>
    </row>
    <row r="12" customFormat="false" ht="30" hidden="false" customHeight="true" outlineLevel="0" collapsed="false">
      <c r="A12" s="37"/>
      <c r="B12" s="38"/>
      <c r="C12" s="38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customFormat="false" ht="30" hidden="false" customHeight="true" outlineLevel="0" collapsed="false">
      <c r="A14" s="37"/>
      <c r="B14" s="50"/>
      <c r="C14" s="50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customFormat="false" ht="30" hidden="false" customHeight="true" outlineLevel="0" collapsed="false">
      <c r="A15" s="37" t="s">
        <v>32</v>
      </c>
      <c r="B15" s="60"/>
      <c r="C15" s="60"/>
      <c r="D15" s="61" t="n">
        <v>1281</v>
      </c>
      <c r="E15" s="62" t="n">
        <v>923</v>
      </c>
      <c r="F15" s="63" t="n">
        <v>2204</v>
      </c>
      <c r="G15" s="61" t="n">
        <v>937</v>
      </c>
      <c r="H15" s="62" t="n">
        <v>460</v>
      </c>
      <c r="I15" s="63" t="n">
        <v>1397</v>
      </c>
      <c r="J15" s="61" t="n">
        <v>3453</v>
      </c>
      <c r="K15" s="62" t="n">
        <v>2329</v>
      </c>
      <c r="L15" s="63" t="n">
        <v>5782</v>
      </c>
      <c r="M15" s="64" t="s">
        <v>33</v>
      </c>
      <c r="N15" s="61" t="n">
        <v>2506</v>
      </c>
      <c r="O15" s="62" t="n">
        <v>1889</v>
      </c>
      <c r="P15" s="63" t="n">
        <v>4395</v>
      </c>
      <c r="Q15" s="44"/>
      <c r="R15" s="44"/>
      <c r="S15" s="65" t="s">
        <v>34</v>
      </c>
    </row>
    <row r="16" customFormat="false" ht="30" hidden="false" customHeight="true" outlineLevel="0" collapsed="false">
      <c r="A16" s="37"/>
      <c r="B16" s="66" t="s">
        <v>35</v>
      </c>
      <c r="C16" s="67"/>
      <c r="D16" s="68" t="n">
        <v>1280</v>
      </c>
      <c r="E16" s="69" t="n">
        <v>787</v>
      </c>
      <c r="F16" s="70" t="n">
        <v>2067</v>
      </c>
      <c r="G16" s="68" t="n">
        <v>936</v>
      </c>
      <c r="H16" s="69" t="n">
        <v>352</v>
      </c>
      <c r="I16" s="70" t="n">
        <v>1288</v>
      </c>
      <c r="J16" s="68" t="n">
        <v>3448</v>
      </c>
      <c r="K16" s="69" t="n">
        <v>1926</v>
      </c>
      <c r="L16" s="70" t="n">
        <v>5374</v>
      </c>
      <c r="M16" s="43" t="n">
        <v>33.1516352824579</v>
      </c>
      <c r="N16" s="68" t="n">
        <v>2506</v>
      </c>
      <c r="O16" s="69" t="n">
        <v>1530</v>
      </c>
      <c r="P16" s="70" t="n">
        <v>4036</v>
      </c>
      <c r="Q16" s="71"/>
      <c r="R16" s="72" t="s">
        <v>36</v>
      </c>
      <c r="S16" s="59"/>
    </row>
    <row r="17" customFormat="false" ht="30" hidden="false" customHeight="true" outlineLevel="0" collapsed="false">
      <c r="A17" s="37"/>
      <c r="B17" s="73" t="s">
        <v>37</v>
      </c>
      <c r="C17" s="74"/>
      <c r="D17" s="75" t="n">
        <v>1</v>
      </c>
      <c r="E17" s="76" t="n">
        <v>136</v>
      </c>
      <c r="F17" s="77" t="n">
        <v>137</v>
      </c>
      <c r="G17" s="75" t="n">
        <v>1</v>
      </c>
      <c r="H17" s="76" t="n">
        <v>108</v>
      </c>
      <c r="I17" s="77" t="n">
        <v>109</v>
      </c>
      <c r="J17" s="75" t="n">
        <v>5</v>
      </c>
      <c r="K17" s="76" t="n">
        <v>403</v>
      </c>
      <c r="L17" s="77" t="n">
        <v>408</v>
      </c>
      <c r="M17" s="78" t="s">
        <v>33</v>
      </c>
      <c r="N17" s="75" t="n">
        <v>0</v>
      </c>
      <c r="O17" s="76" t="n">
        <v>359</v>
      </c>
      <c r="P17" s="77" t="n">
        <v>359</v>
      </c>
      <c r="Q17" s="79"/>
      <c r="R17" s="80" t="s">
        <v>38</v>
      </c>
      <c r="S17" s="59"/>
    </row>
    <row r="18" customFormat="false" ht="9" hidden="false" customHeight="true" outlineLevel="0" collapsed="false">
      <c r="A18" s="37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81"/>
      <c r="N18" s="51"/>
      <c r="O18" s="51"/>
      <c r="P18" s="51"/>
      <c r="Q18" s="58"/>
      <c r="R18" s="58"/>
      <c r="S18" s="59"/>
    </row>
    <row r="19" s="5" customFormat="true" ht="30" hidden="false" customHeight="true" outlineLevel="0" collapsed="false">
      <c r="A19" s="82" t="s">
        <v>39</v>
      </c>
      <c r="B19" s="83"/>
      <c r="C19" s="83"/>
      <c r="D19" s="84" t="n">
        <v>377</v>
      </c>
      <c r="E19" s="62" t="n">
        <v>294</v>
      </c>
      <c r="F19" s="40" t="n">
        <v>671</v>
      </c>
      <c r="G19" s="84" t="n">
        <v>346</v>
      </c>
      <c r="H19" s="62" t="n">
        <v>340</v>
      </c>
      <c r="I19" s="40" t="n">
        <v>686</v>
      </c>
      <c r="J19" s="84" t="n">
        <v>1157</v>
      </c>
      <c r="K19" s="62" t="n">
        <v>916</v>
      </c>
      <c r="L19" s="41" t="n">
        <v>2073</v>
      </c>
      <c r="M19" s="85" t="s">
        <v>33</v>
      </c>
      <c r="N19" s="39" t="n">
        <v>985</v>
      </c>
      <c r="O19" s="62" t="n">
        <v>1063</v>
      </c>
      <c r="P19" s="86" t="n">
        <v>2048</v>
      </c>
      <c r="Q19" s="87"/>
      <c r="R19" s="87"/>
      <c r="S19" s="65" t="s">
        <v>40</v>
      </c>
    </row>
    <row r="20" s="5" customFormat="true" ht="30" hidden="false" customHeight="true" outlineLevel="0" collapsed="false">
      <c r="A20" s="82"/>
      <c r="B20" s="88" t="s">
        <v>41</v>
      </c>
      <c r="C20" s="89"/>
      <c r="D20" s="61" t="n">
        <v>369</v>
      </c>
      <c r="E20" s="90" t="n">
        <v>282</v>
      </c>
      <c r="F20" s="47" t="n">
        <v>651</v>
      </c>
      <c r="G20" s="61" t="n">
        <v>334</v>
      </c>
      <c r="H20" s="90" t="n">
        <v>320</v>
      </c>
      <c r="I20" s="91" t="n">
        <v>654</v>
      </c>
      <c r="J20" s="61" t="n">
        <v>1127</v>
      </c>
      <c r="K20" s="90" t="n">
        <v>867</v>
      </c>
      <c r="L20" s="92" t="n">
        <v>1994</v>
      </c>
      <c r="M20" s="93" t="s">
        <v>33</v>
      </c>
      <c r="N20" s="61" t="n">
        <v>957</v>
      </c>
      <c r="O20" s="90" t="n">
        <v>972</v>
      </c>
      <c r="P20" s="92" t="n">
        <v>1929</v>
      </c>
      <c r="Q20" s="94"/>
      <c r="R20" s="95" t="s">
        <v>42</v>
      </c>
      <c r="S20" s="65"/>
    </row>
    <row r="21" s="5" customFormat="true" ht="30" hidden="false" customHeight="true" outlineLevel="0" collapsed="false">
      <c r="A21" s="82"/>
      <c r="B21" s="96"/>
      <c r="C21" s="97" t="s">
        <v>43</v>
      </c>
      <c r="D21" s="98" t="n">
        <v>297</v>
      </c>
      <c r="E21" s="99" t="n">
        <v>24</v>
      </c>
      <c r="F21" s="100" t="n">
        <v>321</v>
      </c>
      <c r="G21" s="98" t="n">
        <v>290</v>
      </c>
      <c r="H21" s="101" t="n">
        <v>22</v>
      </c>
      <c r="I21" s="102" t="n">
        <v>312</v>
      </c>
      <c r="J21" s="98" t="n">
        <v>907</v>
      </c>
      <c r="K21" s="99" t="n">
        <v>72</v>
      </c>
      <c r="L21" s="100" t="n">
        <v>979</v>
      </c>
      <c r="M21" s="43" t="n">
        <v>0.616649537512847</v>
      </c>
      <c r="N21" s="98" t="n">
        <v>893</v>
      </c>
      <c r="O21" s="99" t="n">
        <v>80</v>
      </c>
      <c r="P21" s="100" t="n">
        <v>973</v>
      </c>
      <c r="Q21" s="72" t="s">
        <v>44</v>
      </c>
      <c r="R21" s="103"/>
      <c r="S21" s="104"/>
    </row>
    <row r="22" s="5" customFormat="true" ht="30" hidden="false" customHeight="true" outlineLevel="0" collapsed="false">
      <c r="A22" s="82"/>
      <c r="B22" s="105"/>
      <c r="C22" s="106" t="s">
        <v>45</v>
      </c>
      <c r="D22" s="107" t="n">
        <v>67</v>
      </c>
      <c r="E22" s="101" t="n">
        <v>258</v>
      </c>
      <c r="F22" s="102" t="n">
        <v>325</v>
      </c>
      <c r="G22" s="107" t="n">
        <v>39</v>
      </c>
      <c r="H22" s="101" t="n">
        <v>297</v>
      </c>
      <c r="I22" s="102" t="n">
        <v>336</v>
      </c>
      <c r="J22" s="107" t="n">
        <v>205</v>
      </c>
      <c r="K22" s="101" t="n">
        <v>794</v>
      </c>
      <c r="L22" s="102" t="n">
        <v>999</v>
      </c>
      <c r="M22" s="108" t="n">
        <v>7.07395498392283</v>
      </c>
      <c r="N22" s="107" t="n">
        <v>44</v>
      </c>
      <c r="O22" s="101" t="n">
        <v>889</v>
      </c>
      <c r="P22" s="102" t="n">
        <v>933</v>
      </c>
      <c r="Q22" s="109" t="s">
        <v>46</v>
      </c>
      <c r="R22" s="103"/>
      <c r="S22" s="104"/>
    </row>
    <row r="23" s="5" customFormat="true" ht="30" hidden="false" customHeight="true" outlineLevel="0" collapsed="false">
      <c r="A23" s="82"/>
      <c r="B23" s="105"/>
      <c r="C23" s="106" t="s">
        <v>47</v>
      </c>
      <c r="D23" s="107" t="n">
        <v>5</v>
      </c>
      <c r="E23" s="101" t="n">
        <v>0</v>
      </c>
      <c r="F23" s="102" t="n">
        <v>5</v>
      </c>
      <c r="G23" s="107" t="n">
        <v>5</v>
      </c>
      <c r="H23" s="101" t="n">
        <v>1</v>
      </c>
      <c r="I23" s="102" t="n">
        <v>6</v>
      </c>
      <c r="J23" s="107" t="n">
        <v>15</v>
      </c>
      <c r="K23" s="101" t="n">
        <v>1</v>
      </c>
      <c r="L23" s="102" t="n">
        <v>16</v>
      </c>
      <c r="M23" s="108" t="n">
        <v>-30.4347826086957</v>
      </c>
      <c r="N23" s="107" t="n">
        <v>20</v>
      </c>
      <c r="O23" s="101" t="n">
        <v>3</v>
      </c>
      <c r="P23" s="102" t="n">
        <v>23</v>
      </c>
      <c r="Q23" s="110" t="s">
        <v>48</v>
      </c>
      <c r="R23" s="111"/>
      <c r="S23" s="104"/>
    </row>
    <row r="24" s="5" customFormat="true" ht="30" hidden="false" customHeight="true" outlineLevel="0" collapsed="false">
      <c r="A24" s="82"/>
      <c r="B24" s="105"/>
      <c r="C24" s="112" t="s">
        <v>49</v>
      </c>
      <c r="D24" s="113" t="n">
        <v>0</v>
      </c>
      <c r="E24" s="114" t="n">
        <v>0</v>
      </c>
      <c r="F24" s="115" t="n">
        <v>0</v>
      </c>
      <c r="G24" s="113" t="n">
        <v>0</v>
      </c>
      <c r="H24" s="114" t="n">
        <v>0</v>
      </c>
      <c r="I24" s="115" t="n">
        <v>0</v>
      </c>
      <c r="J24" s="113" t="n">
        <v>0</v>
      </c>
      <c r="K24" s="114" t="n">
        <v>0</v>
      </c>
      <c r="L24" s="115" t="n">
        <v>0</v>
      </c>
      <c r="M24" s="116" t="s">
        <v>33</v>
      </c>
      <c r="N24" s="113" t="n">
        <v>0</v>
      </c>
      <c r="O24" s="114" t="n">
        <v>0</v>
      </c>
      <c r="P24" s="115" t="n">
        <v>0</v>
      </c>
      <c r="Q24" s="117" t="s">
        <v>50</v>
      </c>
      <c r="R24" s="111"/>
      <c r="S24" s="104"/>
    </row>
    <row r="25" customFormat="false" ht="30" hidden="false" customHeight="true" outlineLevel="0" collapsed="false">
      <c r="A25" s="37"/>
      <c r="B25" s="118" t="s">
        <v>51</v>
      </c>
      <c r="C25" s="57"/>
      <c r="D25" s="107" t="n">
        <v>6</v>
      </c>
      <c r="E25" s="101" t="n">
        <v>5</v>
      </c>
      <c r="F25" s="102" t="n">
        <v>11</v>
      </c>
      <c r="G25" s="107" t="n">
        <v>8</v>
      </c>
      <c r="H25" s="101" t="n">
        <v>11</v>
      </c>
      <c r="I25" s="102" t="n">
        <v>19</v>
      </c>
      <c r="J25" s="107" t="n">
        <v>19</v>
      </c>
      <c r="K25" s="101" t="n">
        <v>24</v>
      </c>
      <c r="L25" s="102" t="n">
        <v>43</v>
      </c>
      <c r="M25" s="43" t="n">
        <v>-25.8620689655172</v>
      </c>
      <c r="N25" s="107" t="n">
        <v>18</v>
      </c>
      <c r="O25" s="101" t="n">
        <v>40</v>
      </c>
      <c r="P25" s="102" t="n">
        <v>58</v>
      </c>
      <c r="Q25" s="58"/>
      <c r="R25" s="111" t="s">
        <v>52</v>
      </c>
      <c r="S25" s="59"/>
    </row>
    <row r="26" customFormat="false" ht="30" hidden="false" customHeight="true" outlineLevel="0" collapsed="false">
      <c r="A26" s="37"/>
      <c r="B26" s="119" t="s">
        <v>53</v>
      </c>
      <c r="C26" s="120"/>
      <c r="D26" s="75" t="n">
        <v>2</v>
      </c>
      <c r="E26" s="76" t="n">
        <v>7</v>
      </c>
      <c r="F26" s="77" t="n">
        <v>9</v>
      </c>
      <c r="G26" s="75" t="n">
        <v>4</v>
      </c>
      <c r="H26" s="76" t="n">
        <v>9</v>
      </c>
      <c r="I26" s="77" t="n">
        <v>13</v>
      </c>
      <c r="J26" s="75" t="n">
        <v>11</v>
      </c>
      <c r="K26" s="76" t="n">
        <v>25</v>
      </c>
      <c r="L26" s="77" t="n">
        <v>36</v>
      </c>
      <c r="M26" s="121" t="n">
        <v>-40.9836065573771</v>
      </c>
      <c r="N26" s="75" t="n">
        <v>10</v>
      </c>
      <c r="O26" s="76" t="n">
        <v>51</v>
      </c>
      <c r="P26" s="77" t="n">
        <v>61</v>
      </c>
      <c r="Q26" s="122"/>
      <c r="R26" s="123" t="s">
        <v>54</v>
      </c>
      <c r="S26" s="59"/>
    </row>
    <row r="27" customFormat="false" ht="9" hidden="false" customHeight="true" outlineLevel="0" collapsed="false">
      <c r="A27" s="37"/>
      <c r="B27" s="38"/>
      <c r="C27" s="38"/>
      <c r="D27" s="124"/>
      <c r="E27" s="124"/>
      <c r="F27" s="124"/>
      <c r="G27" s="124"/>
      <c r="H27" s="124"/>
      <c r="I27" s="124"/>
      <c r="J27" s="124"/>
      <c r="K27" s="124"/>
      <c r="L27" s="124"/>
      <c r="M27" s="125"/>
      <c r="N27" s="124"/>
      <c r="O27" s="124"/>
      <c r="P27" s="124"/>
      <c r="Q27" s="44"/>
      <c r="R27" s="44"/>
      <c r="S27" s="46"/>
    </row>
    <row r="28" customFormat="false" ht="30" hidden="false" customHeight="true" outlineLevel="0" collapsed="false">
      <c r="A28" s="37" t="s">
        <v>55</v>
      </c>
      <c r="B28" s="60"/>
      <c r="C28" s="60"/>
      <c r="D28" s="61" t="n">
        <v>23</v>
      </c>
      <c r="E28" s="126" t="n">
        <v>8</v>
      </c>
      <c r="F28" s="63" t="n">
        <v>31</v>
      </c>
      <c r="G28" s="61" t="n">
        <v>24</v>
      </c>
      <c r="H28" s="126" t="n">
        <v>10</v>
      </c>
      <c r="I28" s="63" t="n">
        <v>34</v>
      </c>
      <c r="J28" s="61" t="n">
        <v>68</v>
      </c>
      <c r="K28" s="126" t="n">
        <v>24</v>
      </c>
      <c r="L28" s="63" t="n">
        <v>92</v>
      </c>
      <c r="M28" s="127" t="s">
        <v>33</v>
      </c>
      <c r="N28" s="61" t="n">
        <v>174</v>
      </c>
      <c r="O28" s="126" t="n">
        <v>36</v>
      </c>
      <c r="P28" s="63" t="n">
        <v>210</v>
      </c>
      <c r="Q28" s="50"/>
      <c r="R28" s="50"/>
      <c r="S28" s="128" t="s">
        <v>56</v>
      </c>
    </row>
    <row r="29" customFormat="false" ht="30" hidden="false" customHeight="true" outlineLevel="0" collapsed="false">
      <c r="A29" s="37"/>
      <c r="B29" s="129" t="s">
        <v>57</v>
      </c>
      <c r="C29" s="130"/>
      <c r="D29" s="126" t="n">
        <v>2</v>
      </c>
      <c r="E29" s="126" t="n">
        <v>3</v>
      </c>
      <c r="F29" s="70" t="n">
        <v>5</v>
      </c>
      <c r="G29" s="61" t="n">
        <v>3</v>
      </c>
      <c r="H29" s="126" t="n">
        <v>4</v>
      </c>
      <c r="I29" s="70" t="n">
        <v>7</v>
      </c>
      <c r="J29" s="61" t="n">
        <v>8</v>
      </c>
      <c r="K29" s="126" t="n">
        <v>8</v>
      </c>
      <c r="L29" s="70" t="n">
        <v>16</v>
      </c>
      <c r="M29" s="93" t="s">
        <v>33</v>
      </c>
      <c r="N29" s="61" t="n">
        <v>3</v>
      </c>
      <c r="O29" s="126" t="n">
        <v>7</v>
      </c>
      <c r="P29" s="70" t="n">
        <v>10</v>
      </c>
      <c r="Q29" s="131"/>
      <c r="R29" s="95" t="s">
        <v>58</v>
      </c>
      <c r="S29" s="46"/>
    </row>
    <row r="30" customFormat="false" ht="30" hidden="false" customHeight="true" outlineLevel="0" collapsed="false">
      <c r="A30" s="37"/>
      <c r="B30" s="132"/>
      <c r="C30" s="133" t="s">
        <v>59</v>
      </c>
      <c r="D30" s="134" t="n">
        <v>2</v>
      </c>
      <c r="E30" s="135" t="n">
        <v>1</v>
      </c>
      <c r="F30" s="136" t="n">
        <v>3</v>
      </c>
      <c r="G30" s="134" t="n">
        <v>2</v>
      </c>
      <c r="H30" s="135" t="n">
        <v>1</v>
      </c>
      <c r="I30" s="136" t="n">
        <v>3</v>
      </c>
      <c r="J30" s="134" t="n">
        <v>6</v>
      </c>
      <c r="K30" s="135" t="n">
        <v>3</v>
      </c>
      <c r="L30" s="136" t="n">
        <v>9</v>
      </c>
      <c r="M30" s="137" t="s">
        <v>33</v>
      </c>
      <c r="N30" s="134" t="n">
        <v>3</v>
      </c>
      <c r="O30" s="135" t="n">
        <v>4</v>
      </c>
      <c r="P30" s="136" t="n">
        <v>7</v>
      </c>
      <c r="Q30" s="138" t="s">
        <v>60</v>
      </c>
      <c r="R30" s="109"/>
      <c r="S30" s="59"/>
    </row>
    <row r="31" customFormat="false" ht="30" hidden="false" customHeight="true" outlineLevel="0" collapsed="false">
      <c r="A31" s="37"/>
      <c r="B31" s="132"/>
      <c r="C31" s="139" t="s">
        <v>61</v>
      </c>
      <c r="D31" s="140" t="n">
        <v>0</v>
      </c>
      <c r="E31" s="141" t="n">
        <v>2</v>
      </c>
      <c r="F31" s="142" t="n">
        <v>2</v>
      </c>
      <c r="G31" s="140" t="n">
        <v>1</v>
      </c>
      <c r="H31" s="141" t="n">
        <v>3</v>
      </c>
      <c r="I31" s="142" t="n">
        <v>4</v>
      </c>
      <c r="J31" s="140" t="n">
        <v>2</v>
      </c>
      <c r="K31" s="141" t="n">
        <v>5</v>
      </c>
      <c r="L31" s="142" t="n">
        <v>7</v>
      </c>
      <c r="M31" s="143" t="s">
        <v>33</v>
      </c>
      <c r="N31" s="140" t="n">
        <v>0</v>
      </c>
      <c r="O31" s="141" t="n">
        <v>3</v>
      </c>
      <c r="P31" s="142" t="n">
        <v>3</v>
      </c>
      <c r="Q31" s="144" t="s">
        <v>62</v>
      </c>
      <c r="R31" s="145"/>
      <c r="S31" s="59"/>
    </row>
    <row r="32" customFormat="false" ht="30" hidden="false" customHeight="true" outlineLevel="0" collapsed="false">
      <c r="A32" s="37"/>
      <c r="B32" s="118" t="s">
        <v>63</v>
      </c>
      <c r="C32" s="146"/>
      <c r="D32" s="147" t="n">
        <v>21</v>
      </c>
      <c r="E32" s="147" t="n">
        <v>5</v>
      </c>
      <c r="F32" s="148" t="n">
        <v>26</v>
      </c>
      <c r="G32" s="149" t="n">
        <v>21</v>
      </c>
      <c r="H32" s="147" t="n">
        <v>6</v>
      </c>
      <c r="I32" s="148" t="n">
        <v>27</v>
      </c>
      <c r="J32" s="150" t="n">
        <v>60</v>
      </c>
      <c r="K32" s="151" t="n">
        <v>16</v>
      </c>
      <c r="L32" s="148" t="n">
        <v>76</v>
      </c>
      <c r="M32" s="137" t="s">
        <v>33</v>
      </c>
      <c r="N32" s="149" t="n">
        <v>171</v>
      </c>
      <c r="O32" s="147" t="n">
        <v>29</v>
      </c>
      <c r="P32" s="148" t="n">
        <v>200</v>
      </c>
      <c r="Q32" s="152"/>
      <c r="R32" s="153" t="s">
        <v>64</v>
      </c>
      <c r="S32" s="59"/>
    </row>
    <row r="33" customFormat="false" ht="30" hidden="false" customHeight="true" outlineLevel="0" collapsed="false">
      <c r="A33" s="37"/>
      <c r="B33" s="132"/>
      <c r="C33" s="133" t="s">
        <v>65</v>
      </c>
      <c r="D33" s="134" t="n">
        <v>21</v>
      </c>
      <c r="E33" s="135" t="n">
        <v>5</v>
      </c>
      <c r="F33" s="136" t="n">
        <v>26</v>
      </c>
      <c r="G33" s="134" t="n">
        <v>21</v>
      </c>
      <c r="H33" s="135" t="n">
        <v>6</v>
      </c>
      <c r="I33" s="136" t="n">
        <v>27</v>
      </c>
      <c r="J33" s="134" t="n">
        <v>60</v>
      </c>
      <c r="K33" s="135" t="n">
        <v>16</v>
      </c>
      <c r="L33" s="136" t="n">
        <v>76</v>
      </c>
      <c r="M33" s="137" t="s">
        <v>33</v>
      </c>
      <c r="N33" s="134" t="n">
        <v>139</v>
      </c>
      <c r="O33" s="135" t="n">
        <v>29</v>
      </c>
      <c r="P33" s="136" t="n">
        <v>168</v>
      </c>
      <c r="Q33" s="154" t="s">
        <v>66</v>
      </c>
      <c r="R33" s="109"/>
      <c r="S33" s="59"/>
    </row>
    <row r="34" customFormat="false" ht="30" hidden="false" customHeight="true" outlineLevel="0" collapsed="false">
      <c r="A34" s="37"/>
      <c r="B34" s="155"/>
      <c r="C34" s="139" t="s">
        <v>67</v>
      </c>
      <c r="D34" s="156" t="n">
        <v>0</v>
      </c>
      <c r="E34" s="157" t="n">
        <v>0</v>
      </c>
      <c r="F34" s="158" t="n">
        <v>0</v>
      </c>
      <c r="G34" s="156" t="n">
        <v>0</v>
      </c>
      <c r="H34" s="157" t="n">
        <v>0</v>
      </c>
      <c r="I34" s="158" t="n">
        <v>0</v>
      </c>
      <c r="J34" s="156" t="n">
        <v>0</v>
      </c>
      <c r="K34" s="157" t="n">
        <v>0</v>
      </c>
      <c r="L34" s="158" t="n">
        <v>0</v>
      </c>
      <c r="M34" s="159" t="s">
        <v>33</v>
      </c>
      <c r="N34" s="156" t="n">
        <v>32</v>
      </c>
      <c r="O34" s="157" t="n">
        <v>0</v>
      </c>
      <c r="P34" s="158" t="n">
        <v>32</v>
      </c>
      <c r="Q34" s="160" t="s">
        <v>68</v>
      </c>
      <c r="R34" s="161"/>
      <c r="S34" s="59"/>
    </row>
    <row r="35" customFormat="false" ht="9" hidden="false" customHeight="true" outlineLevel="0" collapsed="false">
      <c r="A35" s="37"/>
      <c r="B35" s="57"/>
      <c r="C35" s="57"/>
      <c r="D35" s="51"/>
      <c r="E35" s="51"/>
      <c r="F35" s="51"/>
      <c r="G35" s="51"/>
      <c r="H35" s="51"/>
      <c r="I35" s="51"/>
      <c r="J35" s="51"/>
      <c r="K35" s="51"/>
      <c r="L35" s="51"/>
      <c r="M35" s="81"/>
      <c r="N35" s="51"/>
      <c r="O35" s="51"/>
      <c r="P35" s="51"/>
      <c r="Q35" s="58"/>
      <c r="R35" s="58"/>
      <c r="S35" s="59"/>
    </row>
    <row r="36" customFormat="false" ht="30" hidden="false" customHeight="true" outlineLevel="0" collapsed="false">
      <c r="A36" s="162" t="s">
        <v>69</v>
      </c>
      <c r="B36" s="38"/>
      <c r="C36" s="38"/>
      <c r="D36" s="84" t="n">
        <v>0</v>
      </c>
      <c r="E36" s="62" t="n">
        <v>-2</v>
      </c>
      <c r="F36" s="86" t="n">
        <v>-2</v>
      </c>
      <c r="G36" s="84" t="n">
        <v>4</v>
      </c>
      <c r="H36" s="62" t="n">
        <v>2</v>
      </c>
      <c r="I36" s="86" t="n">
        <v>6</v>
      </c>
      <c r="J36" s="84" t="n">
        <v>8</v>
      </c>
      <c r="K36" s="62" t="n">
        <v>7</v>
      </c>
      <c r="L36" s="86" t="n">
        <v>15</v>
      </c>
      <c r="M36" s="64" t="s">
        <v>33</v>
      </c>
      <c r="N36" s="84" t="n">
        <v>-2</v>
      </c>
      <c r="O36" s="62" t="n">
        <v>3</v>
      </c>
      <c r="P36" s="86" t="n">
        <v>1</v>
      </c>
      <c r="Q36" s="44"/>
      <c r="R36" s="44"/>
      <c r="S36" s="46" t="s">
        <v>70</v>
      </c>
    </row>
    <row r="37" customFormat="false" ht="30" hidden="false" customHeight="true" outlineLevel="0" collapsed="false">
      <c r="A37" s="37"/>
      <c r="B37" s="66" t="s">
        <v>71</v>
      </c>
      <c r="C37" s="67"/>
      <c r="D37" s="107" t="n">
        <v>-1</v>
      </c>
      <c r="E37" s="101" t="n">
        <v>-3</v>
      </c>
      <c r="F37" s="102" t="n">
        <v>-4</v>
      </c>
      <c r="G37" s="107" t="n">
        <v>-1</v>
      </c>
      <c r="H37" s="101" t="n">
        <v>5</v>
      </c>
      <c r="I37" s="102" t="n">
        <v>4</v>
      </c>
      <c r="J37" s="107" t="n">
        <v>1</v>
      </c>
      <c r="K37" s="101" t="n">
        <v>7</v>
      </c>
      <c r="L37" s="102" t="n">
        <v>8</v>
      </c>
      <c r="M37" s="163" t="s">
        <v>33</v>
      </c>
      <c r="N37" s="107" t="n">
        <v>3</v>
      </c>
      <c r="O37" s="101" t="n">
        <v>-1</v>
      </c>
      <c r="P37" s="102" t="n">
        <v>2</v>
      </c>
      <c r="Q37" s="71"/>
      <c r="R37" s="72" t="s">
        <v>72</v>
      </c>
      <c r="S37" s="59"/>
    </row>
    <row r="38" customFormat="false" ht="30" hidden="false" customHeight="true" outlineLevel="0" collapsed="false">
      <c r="A38" s="37"/>
      <c r="B38" s="164" t="s">
        <v>73</v>
      </c>
      <c r="C38" s="165"/>
      <c r="D38" s="107" t="n">
        <v>1</v>
      </c>
      <c r="E38" s="101" t="n">
        <v>1</v>
      </c>
      <c r="F38" s="148" t="n">
        <v>2</v>
      </c>
      <c r="G38" s="107" t="n">
        <v>5</v>
      </c>
      <c r="H38" s="101" t="n">
        <v>-3</v>
      </c>
      <c r="I38" s="148" t="n">
        <v>2</v>
      </c>
      <c r="J38" s="107" t="n">
        <v>7</v>
      </c>
      <c r="K38" s="101" t="n">
        <v>0</v>
      </c>
      <c r="L38" s="148" t="n">
        <v>7</v>
      </c>
      <c r="M38" s="159" t="s">
        <v>33</v>
      </c>
      <c r="N38" s="107" t="n">
        <v>-5</v>
      </c>
      <c r="O38" s="101" t="n">
        <v>4</v>
      </c>
      <c r="P38" s="148" t="n">
        <v>-1</v>
      </c>
      <c r="Q38" s="79"/>
      <c r="R38" s="80" t="s">
        <v>74</v>
      </c>
      <c r="S38" s="59"/>
    </row>
    <row r="39" customFormat="false" ht="9" hidden="false" customHeight="true" outlineLevel="0" collapsed="false">
      <c r="A39" s="37"/>
      <c r="B39" s="146"/>
      <c r="C39" s="50"/>
      <c r="D39" s="166"/>
      <c r="E39" s="166"/>
      <c r="F39" s="166"/>
      <c r="G39" s="166"/>
      <c r="H39" s="166"/>
      <c r="I39" s="166"/>
      <c r="J39" s="166"/>
      <c r="K39" s="166"/>
      <c r="L39" s="166"/>
      <c r="M39" s="167"/>
      <c r="N39" s="166"/>
      <c r="O39" s="166"/>
      <c r="P39" s="166"/>
      <c r="Q39" s="168"/>
      <c r="R39" s="168"/>
      <c r="S39" s="59"/>
    </row>
    <row r="40" customFormat="false" ht="30" hidden="false" customHeight="true" outlineLevel="0" collapsed="false">
      <c r="A40" s="37"/>
      <c r="B40" s="50"/>
      <c r="C40" s="50"/>
      <c r="D40" s="169" t="s">
        <v>75</v>
      </c>
      <c r="E40" s="169"/>
      <c r="F40" s="169"/>
      <c r="G40" s="169" t="s">
        <v>76</v>
      </c>
      <c r="H40" s="169"/>
      <c r="I40" s="169"/>
      <c r="J40" s="169" t="s">
        <v>76</v>
      </c>
      <c r="K40" s="169"/>
      <c r="L40" s="169"/>
      <c r="M40" s="169"/>
      <c r="N40" s="169" t="s">
        <v>77</v>
      </c>
      <c r="O40" s="169"/>
      <c r="P40" s="169"/>
      <c r="Q40" s="58"/>
      <c r="R40" s="58"/>
      <c r="S40" s="59"/>
    </row>
    <row r="41" customFormat="false" ht="30" hidden="false" customHeight="true" outlineLevel="0" collapsed="false">
      <c r="A41" s="170" t="s">
        <v>78</v>
      </c>
      <c r="B41" s="171"/>
      <c r="C41" s="171"/>
      <c r="D41" s="84" t="n">
        <v>3287</v>
      </c>
      <c r="E41" s="62" t="n">
        <v>1714</v>
      </c>
      <c r="F41" s="62" t="n">
        <v>5001</v>
      </c>
      <c r="G41" s="39" t="n">
        <v>3850</v>
      </c>
      <c r="H41" s="40" t="n">
        <v>1822</v>
      </c>
      <c r="I41" s="40" t="n">
        <v>5672</v>
      </c>
      <c r="J41" s="39" t="n">
        <v>3850</v>
      </c>
      <c r="K41" s="40" t="n">
        <v>1822</v>
      </c>
      <c r="L41" s="166" t="n">
        <v>5672</v>
      </c>
      <c r="M41" s="172" t="n">
        <v>6.91800188501414</v>
      </c>
      <c r="N41" s="39" t="n">
        <v>3650</v>
      </c>
      <c r="O41" s="40" t="n">
        <v>1655</v>
      </c>
      <c r="P41" s="86" t="n">
        <v>5305</v>
      </c>
      <c r="Q41" s="173"/>
      <c r="R41" s="173"/>
      <c r="S41" s="174" t="s">
        <v>79</v>
      </c>
    </row>
    <row r="42" customFormat="false" ht="9" hidden="false" customHeight="true" outlineLevel="0" collapsed="false">
      <c r="A42" s="175"/>
      <c r="B42" s="176"/>
      <c r="C42" s="176"/>
      <c r="D42" s="51"/>
      <c r="E42" s="51"/>
      <c r="F42" s="51"/>
      <c r="G42" s="51"/>
      <c r="H42" s="51"/>
      <c r="I42" s="51"/>
      <c r="J42" s="51"/>
      <c r="K42" s="51"/>
      <c r="L42" s="51"/>
      <c r="M42" s="108"/>
      <c r="N42" s="51"/>
      <c r="O42" s="51"/>
      <c r="P42" s="51"/>
      <c r="Q42" s="177"/>
      <c r="R42" s="177"/>
      <c r="S42" s="59"/>
    </row>
    <row r="43" customFormat="false" ht="30" hidden="false" customHeight="true" outlineLevel="0" collapsed="false">
      <c r="A43" s="162" t="s">
        <v>80</v>
      </c>
      <c r="B43" s="38"/>
      <c r="C43" s="38"/>
      <c r="D43" s="84" t="n">
        <v>3287</v>
      </c>
      <c r="E43" s="62" t="n">
        <v>1714</v>
      </c>
      <c r="F43" s="40" t="n">
        <v>5001</v>
      </c>
      <c r="G43" s="84" t="n">
        <v>3850</v>
      </c>
      <c r="H43" s="62" t="n">
        <v>1822</v>
      </c>
      <c r="I43" s="40" t="n">
        <v>5672</v>
      </c>
      <c r="J43" s="84" t="n">
        <v>3850</v>
      </c>
      <c r="K43" s="62" t="n">
        <v>1822</v>
      </c>
      <c r="L43" s="166" t="n">
        <v>5672</v>
      </c>
      <c r="M43" s="172" t="n">
        <v>6.91800188501414</v>
      </c>
      <c r="N43" s="84" t="n">
        <v>3650</v>
      </c>
      <c r="O43" s="62" t="n">
        <v>1655</v>
      </c>
      <c r="P43" s="41" t="n">
        <v>5305</v>
      </c>
      <c r="Q43" s="44"/>
      <c r="R43" s="44"/>
      <c r="S43" s="46" t="s">
        <v>81</v>
      </c>
    </row>
    <row r="44" customFormat="false" ht="30" hidden="false" customHeight="true" outlineLevel="0" collapsed="false">
      <c r="A44" s="178"/>
      <c r="B44" s="66" t="s">
        <v>82</v>
      </c>
      <c r="C44" s="67"/>
      <c r="D44" s="68" t="n">
        <v>2905</v>
      </c>
      <c r="E44" s="101" t="n">
        <v>1447</v>
      </c>
      <c r="F44" s="102" t="n">
        <v>4352</v>
      </c>
      <c r="G44" s="68" t="n">
        <v>3443</v>
      </c>
      <c r="H44" s="101" t="n">
        <v>1537</v>
      </c>
      <c r="I44" s="102" t="n">
        <v>4980</v>
      </c>
      <c r="J44" s="68" t="n">
        <v>3443</v>
      </c>
      <c r="K44" s="101" t="n">
        <v>1537</v>
      </c>
      <c r="L44" s="102" t="n">
        <v>4980</v>
      </c>
      <c r="M44" s="179" t="n">
        <v>5.68760611205433</v>
      </c>
      <c r="N44" s="68" t="n">
        <v>3290</v>
      </c>
      <c r="O44" s="101" t="n">
        <v>1422</v>
      </c>
      <c r="P44" s="102" t="n">
        <v>4712</v>
      </c>
      <c r="Q44" s="71"/>
      <c r="R44" s="180" t="s">
        <v>83</v>
      </c>
      <c r="S44" s="59"/>
    </row>
    <row r="45" customFormat="false" ht="30" hidden="false" customHeight="true" outlineLevel="0" collapsed="false">
      <c r="A45" s="178"/>
      <c r="B45" s="164" t="s">
        <v>84</v>
      </c>
      <c r="C45" s="165"/>
      <c r="D45" s="75" t="n">
        <v>382</v>
      </c>
      <c r="E45" s="76" t="n">
        <v>267</v>
      </c>
      <c r="F45" s="77" t="n">
        <v>649</v>
      </c>
      <c r="G45" s="75" t="n">
        <v>407</v>
      </c>
      <c r="H45" s="76" t="n">
        <v>285</v>
      </c>
      <c r="I45" s="77" t="n">
        <v>692</v>
      </c>
      <c r="J45" s="75" t="n">
        <v>407</v>
      </c>
      <c r="K45" s="76" t="n">
        <v>285</v>
      </c>
      <c r="L45" s="77" t="n">
        <v>692</v>
      </c>
      <c r="M45" s="121" t="n">
        <v>16.6947723440135</v>
      </c>
      <c r="N45" s="75" t="n">
        <v>360</v>
      </c>
      <c r="O45" s="76" t="n">
        <v>233</v>
      </c>
      <c r="P45" s="77" t="n">
        <v>593</v>
      </c>
      <c r="Q45" s="79"/>
      <c r="R45" s="181" t="s">
        <v>85</v>
      </c>
      <c r="S45" s="59"/>
    </row>
    <row r="46" customFormat="false" ht="9" hidden="false" customHeight="true" outlineLevel="0" collapsed="false">
      <c r="A46" s="162"/>
      <c r="B46" s="38"/>
      <c r="C46" s="38"/>
      <c r="D46" s="51"/>
      <c r="E46" s="51"/>
      <c r="F46" s="51"/>
      <c r="G46" s="51"/>
      <c r="H46" s="51"/>
      <c r="I46" s="51"/>
      <c r="J46" s="51"/>
      <c r="K46" s="51"/>
      <c r="L46" s="51"/>
      <c r="M46" s="81"/>
      <c r="N46" s="51"/>
      <c r="O46" s="51"/>
      <c r="P46" s="51"/>
      <c r="Q46" s="44"/>
      <c r="R46" s="44"/>
      <c r="S46" s="59"/>
    </row>
    <row r="47" customFormat="false" ht="30" hidden="false" customHeight="true" outlineLevel="0" collapsed="false">
      <c r="A47" s="175" t="s">
        <v>86</v>
      </c>
      <c r="B47" s="182"/>
      <c r="C47" s="182"/>
      <c r="D47" s="183"/>
      <c r="E47" s="184"/>
      <c r="F47" s="185"/>
      <c r="G47" s="183"/>
      <c r="H47" s="184"/>
      <c r="I47" s="185"/>
      <c r="J47" s="183"/>
      <c r="K47" s="184"/>
      <c r="L47" s="185"/>
      <c r="M47" s="186"/>
      <c r="N47" s="183"/>
      <c r="O47" s="184"/>
      <c r="P47" s="185"/>
      <c r="Q47" s="187" t="s">
        <v>87</v>
      </c>
      <c r="R47" s="187"/>
      <c r="S47" s="187"/>
    </row>
    <row r="48" customFormat="false" ht="30" hidden="false" customHeight="true" outlineLevel="0" collapsed="false">
      <c r="A48" s="37" t="s">
        <v>88</v>
      </c>
      <c r="B48" s="188"/>
      <c r="C48" s="188"/>
      <c r="D48" s="189"/>
      <c r="E48" s="190"/>
      <c r="F48" s="191"/>
      <c r="G48" s="189"/>
      <c r="H48" s="190"/>
      <c r="I48" s="191"/>
      <c r="J48" s="189"/>
      <c r="K48" s="190"/>
      <c r="L48" s="191"/>
      <c r="M48" s="192"/>
      <c r="N48" s="189"/>
      <c r="O48" s="190"/>
      <c r="P48" s="191"/>
      <c r="Q48" s="193" t="s">
        <v>89</v>
      </c>
      <c r="R48" s="193"/>
      <c r="S48" s="193"/>
    </row>
    <row r="49" customFormat="false" ht="30" hidden="false" customHeight="true" outlineLevel="0" collapsed="false">
      <c r="A49" s="194" t="s">
        <v>90</v>
      </c>
      <c r="B49" s="194"/>
      <c r="C49" s="194"/>
      <c r="D49" s="195"/>
      <c r="E49" s="190"/>
      <c r="F49" s="196"/>
      <c r="G49" s="195"/>
      <c r="H49" s="190"/>
      <c r="I49" s="196"/>
      <c r="J49" s="195"/>
      <c r="K49" s="190"/>
      <c r="L49" s="196"/>
      <c r="M49" s="192"/>
      <c r="N49" s="195"/>
      <c r="O49" s="190"/>
      <c r="P49" s="196"/>
      <c r="Q49" s="128" t="s">
        <v>91</v>
      </c>
      <c r="R49" s="128"/>
      <c r="S49" s="128"/>
    </row>
    <row r="50" customFormat="false" ht="30" hidden="false" customHeight="true" outlineLevel="0" collapsed="false">
      <c r="A50" s="197"/>
      <c r="B50" s="57" t="s">
        <v>92</v>
      </c>
      <c r="C50" s="57"/>
      <c r="D50" s="195" t="n">
        <v>0</v>
      </c>
      <c r="E50" s="190" t="n">
        <v>0</v>
      </c>
      <c r="F50" s="198" t="n">
        <v>0</v>
      </c>
      <c r="G50" s="195" t="n">
        <v>0</v>
      </c>
      <c r="H50" s="190" t="n">
        <v>0</v>
      </c>
      <c r="I50" s="198" t="n">
        <v>0</v>
      </c>
      <c r="J50" s="195" t="n">
        <v>0</v>
      </c>
      <c r="K50" s="190" t="n">
        <v>0</v>
      </c>
      <c r="L50" s="198" t="n">
        <v>0</v>
      </c>
      <c r="M50" s="199" t="s">
        <v>33</v>
      </c>
      <c r="N50" s="195" t="n">
        <v>0</v>
      </c>
      <c r="O50" s="190" t="n">
        <v>0</v>
      </c>
      <c r="P50" s="198" t="n">
        <v>0</v>
      </c>
      <c r="Q50" s="200" t="s">
        <v>93</v>
      </c>
      <c r="R50" s="200"/>
      <c r="S50" s="59"/>
    </row>
    <row r="51" customFormat="false" ht="30" hidden="false" customHeight="true" outlineLevel="0" collapsed="false">
      <c r="A51" s="197"/>
      <c r="B51" s="57" t="s">
        <v>94</v>
      </c>
      <c r="C51" s="57"/>
      <c r="D51" s="195" t="n">
        <v>0</v>
      </c>
      <c r="E51" s="190" t="n">
        <v>0</v>
      </c>
      <c r="F51" s="201" t="n">
        <v>0</v>
      </c>
      <c r="G51" s="195" t="n">
        <v>0</v>
      </c>
      <c r="H51" s="190" t="n">
        <v>0</v>
      </c>
      <c r="I51" s="201" t="n">
        <v>0</v>
      </c>
      <c r="J51" s="195" t="n">
        <v>0</v>
      </c>
      <c r="K51" s="190" t="n">
        <v>0</v>
      </c>
      <c r="L51" s="201" t="n">
        <v>0</v>
      </c>
      <c r="M51" s="199" t="s">
        <v>33</v>
      </c>
      <c r="N51" s="195" t="n">
        <v>0</v>
      </c>
      <c r="O51" s="190" t="n">
        <v>0</v>
      </c>
      <c r="P51" s="201" t="n">
        <v>0</v>
      </c>
      <c r="Q51" s="200" t="s">
        <v>95</v>
      </c>
      <c r="R51" s="200"/>
      <c r="S51" s="59"/>
    </row>
    <row r="52" customFormat="false" ht="30" hidden="false" customHeight="true" outlineLevel="0" collapsed="false">
      <c r="A52" s="197"/>
      <c r="B52" s="57" t="s">
        <v>96</v>
      </c>
      <c r="C52" s="57"/>
      <c r="D52" s="195" t="n">
        <v>0</v>
      </c>
      <c r="E52" s="190" t="n">
        <v>0</v>
      </c>
      <c r="F52" s="198" t="n">
        <v>0</v>
      </c>
      <c r="G52" s="195" t="n">
        <v>0</v>
      </c>
      <c r="H52" s="190" t="n">
        <v>0</v>
      </c>
      <c r="I52" s="198" t="n">
        <v>0</v>
      </c>
      <c r="J52" s="195" t="n">
        <v>0</v>
      </c>
      <c r="K52" s="190" t="n">
        <v>0</v>
      </c>
      <c r="L52" s="198" t="n">
        <v>0</v>
      </c>
      <c r="M52" s="199" t="s">
        <v>33</v>
      </c>
      <c r="N52" s="195" t="n">
        <v>0</v>
      </c>
      <c r="O52" s="190" t="n">
        <v>0</v>
      </c>
      <c r="P52" s="198" t="n">
        <v>0</v>
      </c>
      <c r="Q52" s="200" t="s">
        <v>97</v>
      </c>
      <c r="R52" s="200"/>
      <c r="S52" s="59"/>
    </row>
    <row r="53" customFormat="false" ht="30" hidden="false" customHeight="true" outlineLevel="0" collapsed="false">
      <c r="A53" s="197"/>
      <c r="B53" s="57" t="s">
        <v>98</v>
      </c>
      <c r="C53" s="57"/>
      <c r="D53" s="195" t="n">
        <v>0</v>
      </c>
      <c r="E53" s="190" t="n">
        <v>0</v>
      </c>
      <c r="F53" s="198" t="n">
        <v>0</v>
      </c>
      <c r="G53" s="195" t="n">
        <v>0</v>
      </c>
      <c r="H53" s="190" t="n">
        <v>0</v>
      </c>
      <c r="I53" s="198" t="n">
        <v>0</v>
      </c>
      <c r="J53" s="195" t="n">
        <v>0</v>
      </c>
      <c r="K53" s="190" t="n">
        <v>0</v>
      </c>
      <c r="L53" s="198" t="n">
        <v>0</v>
      </c>
      <c r="M53" s="199" t="s">
        <v>33</v>
      </c>
      <c r="N53" s="195" t="n">
        <v>0</v>
      </c>
      <c r="O53" s="190" t="n">
        <v>0</v>
      </c>
      <c r="P53" s="198" t="n">
        <v>0</v>
      </c>
      <c r="Q53" s="200" t="s">
        <v>99</v>
      </c>
      <c r="R53" s="200"/>
      <c r="S53" s="59"/>
    </row>
    <row r="54" customFormat="false" ht="30" hidden="false" customHeight="true" outlineLevel="0" collapsed="false">
      <c r="A54" s="197"/>
      <c r="B54" s="57" t="s">
        <v>100</v>
      </c>
      <c r="C54" s="57"/>
      <c r="D54" s="195" t="n">
        <v>0</v>
      </c>
      <c r="E54" s="202" t="n">
        <v>0</v>
      </c>
      <c r="F54" s="198" t="n">
        <v>0</v>
      </c>
      <c r="G54" s="195" t="n">
        <v>0</v>
      </c>
      <c r="H54" s="202" t="n">
        <v>0</v>
      </c>
      <c r="I54" s="198" t="n">
        <v>0</v>
      </c>
      <c r="J54" s="195" t="n">
        <v>0</v>
      </c>
      <c r="K54" s="202" t="n">
        <v>0</v>
      </c>
      <c r="L54" s="198" t="n">
        <v>0</v>
      </c>
      <c r="M54" s="143" t="s">
        <v>33</v>
      </c>
      <c r="N54" s="195" t="n">
        <v>0</v>
      </c>
      <c r="O54" s="202" t="n">
        <v>0</v>
      </c>
      <c r="P54" s="198" t="n">
        <v>0</v>
      </c>
      <c r="Q54" s="200" t="s">
        <v>101</v>
      </c>
      <c r="R54" s="200"/>
      <c r="S54" s="59"/>
    </row>
    <row r="55" customFormat="false" ht="30" hidden="false" customHeight="true" outlineLevel="0" collapsed="false">
      <c r="A55" s="203"/>
      <c r="B55" s="204" t="s">
        <v>102</v>
      </c>
      <c r="C55" s="204"/>
      <c r="D55" s="205" t="n">
        <v>0</v>
      </c>
      <c r="E55" s="206" t="n">
        <v>0</v>
      </c>
      <c r="F55" s="207" t="n">
        <v>0</v>
      </c>
      <c r="G55" s="205" t="n">
        <v>0</v>
      </c>
      <c r="H55" s="208" t="n">
        <v>0</v>
      </c>
      <c r="I55" s="209" t="n">
        <v>0</v>
      </c>
      <c r="J55" s="210" t="n">
        <v>0</v>
      </c>
      <c r="K55" s="209" t="n">
        <v>0</v>
      </c>
      <c r="L55" s="209" t="n">
        <v>0</v>
      </c>
      <c r="M55" s="211" t="s">
        <v>33</v>
      </c>
      <c r="N55" s="205" t="n">
        <v>0</v>
      </c>
      <c r="O55" s="208" t="n">
        <v>0</v>
      </c>
      <c r="P55" s="207" t="n">
        <v>0</v>
      </c>
      <c r="Q55" s="212" t="s">
        <v>103</v>
      </c>
      <c r="R55" s="212"/>
      <c r="S55" s="213"/>
    </row>
    <row r="56" customFormat="false" ht="30" hidden="false" customHeight="true" outlineLevel="0" collapsed="false">
      <c r="A56" s="197" t="s">
        <v>104</v>
      </c>
      <c r="B56" s="57"/>
      <c r="C56" s="57"/>
      <c r="D56" s="57"/>
      <c r="E56" s="57"/>
      <c r="F56" s="57"/>
      <c r="G56" s="57"/>
      <c r="H56" s="57"/>
      <c r="I56" s="214"/>
      <c r="K56" s="215" t="s">
        <v>105</v>
      </c>
      <c r="L56" s="168"/>
      <c r="M56" s="168"/>
      <c r="N56" s="216" t="s">
        <v>106</v>
      </c>
      <c r="O56" s="216"/>
      <c r="P56" s="216"/>
      <c r="Q56" s="216"/>
      <c r="R56" s="216"/>
      <c r="S56" s="216"/>
    </row>
    <row r="57" customFormat="false" ht="30" hidden="false" customHeight="true" outlineLevel="0" collapsed="false">
      <c r="A57" s="197" t="s">
        <v>107</v>
      </c>
      <c r="B57" s="57"/>
      <c r="C57" s="57"/>
      <c r="D57" s="57"/>
      <c r="E57" s="57"/>
      <c r="F57" s="57"/>
      <c r="G57" s="57"/>
      <c r="I57" s="57"/>
      <c r="J57" s="58" t="s">
        <v>108</v>
      </c>
      <c r="K57" s="215" t="s">
        <v>109</v>
      </c>
      <c r="L57" s="57" t="s">
        <v>110</v>
      </c>
      <c r="M57" s="168"/>
      <c r="N57" s="168"/>
      <c r="O57" s="168"/>
      <c r="P57" s="217" t="s">
        <v>111</v>
      </c>
      <c r="Q57" s="217"/>
      <c r="R57" s="217"/>
      <c r="S57" s="217"/>
    </row>
    <row r="58" customFormat="false" ht="30" hidden="false" customHeight="true" outlineLevel="0" collapsed="false">
      <c r="A58" s="218"/>
      <c r="B58" s="219"/>
      <c r="C58" s="219"/>
      <c r="D58" s="168"/>
      <c r="F58" s="58"/>
      <c r="G58" s="58"/>
      <c r="I58" s="58" t="s">
        <v>112</v>
      </c>
      <c r="J58" s="58" t="s">
        <v>113</v>
      </c>
      <c r="K58" s="45"/>
      <c r="L58" s="58" t="s">
        <v>114</v>
      </c>
      <c r="M58" s="57" t="s">
        <v>115</v>
      </c>
      <c r="N58" s="57"/>
      <c r="O58" s="214"/>
      <c r="P58" s="168"/>
      <c r="Q58" s="168"/>
      <c r="R58" s="168"/>
      <c r="S58" s="220"/>
    </row>
    <row r="59" customFormat="false" ht="30" hidden="false" customHeight="true" outlineLevel="0" collapsed="false">
      <c r="A59" s="218"/>
      <c r="B59" s="219"/>
      <c r="C59" s="219"/>
      <c r="D59" s="168"/>
      <c r="E59" s="58"/>
      <c r="G59" s="58"/>
      <c r="I59" s="58" t="s">
        <v>116</v>
      </c>
      <c r="J59" s="58" t="s">
        <v>117</v>
      </c>
      <c r="K59" s="215"/>
      <c r="L59" s="58" t="s">
        <v>118</v>
      </c>
      <c r="M59" s="57" t="s">
        <v>119</v>
      </c>
      <c r="N59" s="57"/>
      <c r="O59" s="214"/>
      <c r="P59" s="168"/>
      <c r="Q59" s="168"/>
      <c r="R59" s="168"/>
      <c r="S59" s="220"/>
    </row>
    <row r="60" customFormat="false" ht="30" hidden="false" customHeight="true" outlineLevel="0" collapsed="false">
      <c r="A60" s="218"/>
      <c r="B60" s="219"/>
      <c r="C60" s="219"/>
      <c r="D60" s="168"/>
      <c r="E60" s="58"/>
      <c r="G60" s="58"/>
      <c r="I60" s="58" t="s">
        <v>8</v>
      </c>
      <c r="J60" s="58" t="s">
        <v>120</v>
      </c>
      <c r="K60" s="215"/>
      <c r="L60" s="58" t="s">
        <v>121</v>
      </c>
      <c r="M60" s="57" t="s">
        <v>12</v>
      </c>
      <c r="N60" s="57"/>
      <c r="O60" s="214"/>
      <c r="P60" s="168"/>
      <c r="Q60" s="168"/>
      <c r="R60" s="168"/>
      <c r="S60" s="220"/>
    </row>
    <row r="61" s="5" customFormat="true" ht="30" hidden="false" customHeight="true" outlineLevel="0" collapsed="false">
      <c r="A61" s="178" t="s">
        <v>122</v>
      </c>
      <c r="B61" s="50"/>
      <c r="C61" s="50"/>
      <c r="D61" s="50"/>
      <c r="E61" s="50"/>
      <c r="F61" s="50"/>
      <c r="G61" s="50"/>
      <c r="H61" s="50"/>
      <c r="I61" s="50"/>
      <c r="K61" s="215" t="s">
        <v>123</v>
      </c>
      <c r="L61" s="168"/>
      <c r="M61" s="168"/>
      <c r="N61" s="168"/>
      <c r="O61" s="168"/>
      <c r="P61" s="168"/>
      <c r="Q61" s="217" t="s">
        <v>124</v>
      </c>
      <c r="R61" s="217"/>
      <c r="S61" s="217"/>
    </row>
    <row r="62" s="5" customFormat="true" ht="30" hidden="false" customHeight="true" outlineLevel="0" collapsed="false">
      <c r="A62" s="221" t="s">
        <v>125</v>
      </c>
      <c r="B62" s="222"/>
      <c r="C62" s="222"/>
      <c r="D62" s="222"/>
      <c r="E62" s="222"/>
      <c r="F62" s="222"/>
      <c r="G62" s="222"/>
      <c r="H62" s="222"/>
      <c r="I62" s="222"/>
      <c r="K62" s="223" t="s">
        <v>126</v>
      </c>
      <c r="L62" s="224"/>
      <c r="M62" s="224"/>
      <c r="N62" s="224"/>
      <c r="O62" s="224"/>
      <c r="P62" s="224"/>
      <c r="Q62" s="225" t="s">
        <v>127</v>
      </c>
      <c r="R62" s="225"/>
      <c r="S62" s="225"/>
    </row>
    <row r="63" customFormat="false" ht="9" hidden="false" customHeight="true" outlineLevel="0" collapsed="false">
      <c r="A63" s="226"/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8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N56:S56"/>
    <mergeCell ref="P57:S57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07-08-23T06:29:39Z</cp:lastPrinted>
  <dcterms:modified xsi:type="dcterms:W3CDTF">2007-08-23T06:34:58Z</dcterms:modified>
  <cp:revision>0</cp:revision>
  <dc:subject/>
  <dc:title/>
</cp:coreProperties>
</file>