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62007</t>
  </si>
  <si>
    <t xml:space="preserve">Monthly announcement of information / Izimemezelo zemininingwane zanyangazonke (1)</t>
  </si>
  <si>
    <t xml:space="preserve">2006/07 Year (May - April) FINAL / Unyaka ka-2006/07 (KuMeyi - Ku-Aphreli) ZOKUGCINA (2) </t>
  </si>
  <si>
    <t xml:space="preserve">April 2007</t>
  </si>
  <si>
    <t xml:space="preserve">Progressive/Okuqhubekayo</t>
  </si>
  <si>
    <t xml:space="preserve">March 2007</t>
  </si>
  <si>
    <t xml:space="preserve">Ku-Aphreli 2007</t>
  </si>
  <si>
    <t xml:space="preserve">May 2006 - April 2007</t>
  </si>
  <si>
    <t xml:space="preserve">May 2005 - April 2006</t>
  </si>
  <si>
    <t xml:space="preserve">KuMashi 2007</t>
  </si>
  <si>
    <t xml:space="preserve">Final/Zokugcina</t>
  </si>
  <si>
    <t xml:space="preserve">KuMeyi 2006 - Ku-Aphreli 2007</t>
  </si>
  <si>
    <t xml:space="preserve">KuMeyi 2005 - Ku-Aphrel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07</t>
  </si>
  <si>
    <t xml:space="preserve">1 April/Ku-Aphreli 2007</t>
  </si>
  <si>
    <t xml:space="preserve">1 May/KuMeyi 2006</t>
  </si>
  <si>
    <t xml:space="preserve">1 May/KuMey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7</t>
  </si>
  <si>
    <t xml:space="preserve">30 April/Ku-Aphreli 2007</t>
  </si>
  <si>
    <t xml:space="preserve">30 April/Ku-Aphrel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6 (On request of the industry.)</t>
  </si>
  <si>
    <t xml:space="preserve">23 427</t>
  </si>
  <si>
    <t xml:space="preserve">24 466</t>
  </si>
  <si>
    <t xml:space="preserve">KuMashi 2006 (Ngesicelo semboni.)</t>
  </si>
  <si>
    <t xml:space="preserve">April 2006</t>
  </si>
  <si>
    <t xml:space="preserve">17 844</t>
  </si>
  <si>
    <t xml:space="preserve">25 400</t>
  </si>
  <si>
    <t xml:space="preserve">Ku-Aphreli 2006</t>
  </si>
  <si>
    <t xml:space="preserve">4 392 724</t>
  </si>
  <si>
    <t xml:space="preserve">2 315 10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12" activeCellId="0" sqref="C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25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349</v>
      </c>
      <c r="E11" s="40" t="n">
        <v>477</v>
      </c>
      <c r="F11" s="41" t="n">
        <v>2826</v>
      </c>
      <c r="G11" s="40" t="n">
        <v>1904</v>
      </c>
      <c r="H11" s="40" t="n">
        <v>395</v>
      </c>
      <c r="I11" s="42" t="n">
        <v>2299</v>
      </c>
      <c r="J11" s="39" t="n">
        <v>2301</v>
      </c>
      <c r="K11" s="40" t="n">
        <v>868</v>
      </c>
      <c r="L11" s="41" t="n">
        <v>3169</v>
      </c>
      <c r="M11" s="43" t="n">
        <v>0.667090216010165</v>
      </c>
      <c r="N11" s="39" t="n">
        <v>2402</v>
      </c>
      <c r="O11" s="40" t="n">
        <v>746</v>
      </c>
      <c r="P11" s="41" t="n">
        <v>3148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110</v>
      </c>
      <c r="E15" s="62" t="n">
        <v>125</v>
      </c>
      <c r="F15" s="63" t="n">
        <v>235</v>
      </c>
      <c r="G15" s="61" t="n">
        <v>199</v>
      </c>
      <c r="H15" s="62" t="n">
        <v>287</v>
      </c>
      <c r="I15" s="63" t="n">
        <v>486</v>
      </c>
      <c r="J15" s="61" t="n">
        <v>4393</v>
      </c>
      <c r="K15" s="62" t="n">
        <v>3245</v>
      </c>
      <c r="L15" s="63" t="n">
        <v>7638</v>
      </c>
      <c r="M15" s="64" t="s">
        <v>33</v>
      </c>
      <c r="N15" s="61" t="n">
        <v>6108</v>
      </c>
      <c r="O15" s="62" t="n">
        <v>4307</v>
      </c>
      <c r="P15" s="63" t="n">
        <v>10415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110</v>
      </c>
      <c r="E16" s="69" t="n">
        <v>102</v>
      </c>
      <c r="F16" s="70" t="n">
        <v>212</v>
      </c>
      <c r="G16" s="68" t="n">
        <v>198</v>
      </c>
      <c r="H16" s="69" t="n">
        <v>140</v>
      </c>
      <c r="I16" s="70" t="n">
        <v>338</v>
      </c>
      <c r="J16" s="68" t="n">
        <v>4392</v>
      </c>
      <c r="K16" s="69" t="n">
        <v>2315</v>
      </c>
      <c r="L16" s="70" t="n">
        <v>6707</v>
      </c>
      <c r="M16" s="43" t="n">
        <v>-33.2968672302337</v>
      </c>
      <c r="N16" s="68" t="n">
        <v>6108</v>
      </c>
      <c r="O16" s="69" t="n">
        <v>3947</v>
      </c>
      <c r="P16" s="70" t="n">
        <v>10055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23</v>
      </c>
      <c r="F17" s="77" t="n">
        <v>23</v>
      </c>
      <c r="G17" s="75" t="n">
        <v>1</v>
      </c>
      <c r="H17" s="76" t="n">
        <v>147</v>
      </c>
      <c r="I17" s="77" t="n">
        <v>148</v>
      </c>
      <c r="J17" s="75" t="n">
        <v>1</v>
      </c>
      <c r="K17" s="76" t="n">
        <v>930</v>
      </c>
      <c r="L17" s="77" t="n">
        <v>931</v>
      </c>
      <c r="M17" s="78" t="s">
        <v>33</v>
      </c>
      <c r="N17" s="75" t="n">
        <v>0</v>
      </c>
      <c r="O17" s="76" t="n">
        <v>360</v>
      </c>
      <c r="P17" s="77" t="n">
        <v>360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489</v>
      </c>
      <c r="E19" s="62" t="n">
        <v>197</v>
      </c>
      <c r="F19" s="40" t="n">
        <v>686</v>
      </c>
      <c r="G19" s="84" t="n">
        <v>446</v>
      </c>
      <c r="H19" s="62" t="n">
        <v>234</v>
      </c>
      <c r="I19" s="40" t="n">
        <v>680</v>
      </c>
      <c r="J19" s="84" t="n">
        <v>4577</v>
      </c>
      <c r="K19" s="62" t="n">
        <v>3559</v>
      </c>
      <c r="L19" s="41" t="n">
        <v>8136</v>
      </c>
      <c r="M19" s="85" t="s">
        <v>33</v>
      </c>
      <c r="N19" s="39" t="n">
        <v>4358</v>
      </c>
      <c r="O19" s="62" t="n">
        <v>3759</v>
      </c>
      <c r="P19" s="86" t="n">
        <v>8117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471</v>
      </c>
      <c r="E20" s="90" t="n">
        <v>177</v>
      </c>
      <c r="F20" s="47" t="n">
        <v>648</v>
      </c>
      <c r="G20" s="61" t="n">
        <v>429</v>
      </c>
      <c r="H20" s="90" t="n">
        <v>214</v>
      </c>
      <c r="I20" s="91" t="n">
        <v>643</v>
      </c>
      <c r="J20" s="61" t="n">
        <v>4385</v>
      </c>
      <c r="K20" s="90" t="n">
        <v>3275</v>
      </c>
      <c r="L20" s="92" t="n">
        <v>7660</v>
      </c>
      <c r="M20" s="93" t="s">
        <v>33</v>
      </c>
      <c r="N20" s="61" t="n">
        <v>4186</v>
      </c>
      <c r="O20" s="90" t="n">
        <v>3276</v>
      </c>
      <c r="P20" s="92" t="n">
        <v>7462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310</v>
      </c>
      <c r="E21" s="99" t="n">
        <v>25</v>
      </c>
      <c r="F21" s="100" t="n">
        <v>335</v>
      </c>
      <c r="G21" s="98" t="n">
        <v>288</v>
      </c>
      <c r="H21" s="101" t="n">
        <v>24</v>
      </c>
      <c r="I21" s="102" t="n">
        <v>312</v>
      </c>
      <c r="J21" s="98" t="n">
        <v>3526</v>
      </c>
      <c r="K21" s="99" t="n">
        <v>290</v>
      </c>
      <c r="L21" s="100" t="n">
        <v>3816</v>
      </c>
      <c r="M21" s="43" t="n">
        <v>-0.235294117647059</v>
      </c>
      <c r="N21" s="98" t="n">
        <v>3559</v>
      </c>
      <c r="O21" s="99" t="n">
        <v>266</v>
      </c>
      <c r="P21" s="100" t="n">
        <v>3825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157</v>
      </c>
      <c r="E22" s="101" t="n">
        <v>152</v>
      </c>
      <c r="F22" s="102" t="n">
        <v>309</v>
      </c>
      <c r="G22" s="107" t="n">
        <v>137</v>
      </c>
      <c r="H22" s="101" t="n">
        <v>190</v>
      </c>
      <c r="I22" s="102" t="n">
        <v>327</v>
      </c>
      <c r="J22" s="107" t="n">
        <v>787</v>
      </c>
      <c r="K22" s="101" t="n">
        <v>2976</v>
      </c>
      <c r="L22" s="102" t="n">
        <v>3763</v>
      </c>
      <c r="M22" s="108" t="n">
        <v>6.3895957025728</v>
      </c>
      <c r="N22" s="107" t="n">
        <v>543</v>
      </c>
      <c r="O22" s="101" t="n">
        <v>2994</v>
      </c>
      <c r="P22" s="102" t="n">
        <v>3537</v>
      </c>
      <c r="Q22" s="109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7</v>
      </c>
      <c r="D23" s="107" t="n">
        <v>4</v>
      </c>
      <c r="E23" s="101" t="n">
        <v>0</v>
      </c>
      <c r="F23" s="102" t="n">
        <v>4</v>
      </c>
      <c r="G23" s="107" t="n">
        <v>4</v>
      </c>
      <c r="H23" s="101" t="n">
        <v>0</v>
      </c>
      <c r="I23" s="102" t="n">
        <v>4</v>
      </c>
      <c r="J23" s="107" t="n">
        <v>72</v>
      </c>
      <c r="K23" s="101" t="n">
        <v>9</v>
      </c>
      <c r="L23" s="102" t="n">
        <v>81</v>
      </c>
      <c r="M23" s="108" t="n">
        <v>-19</v>
      </c>
      <c r="N23" s="107" t="n">
        <v>84</v>
      </c>
      <c r="O23" s="101" t="n">
        <v>16</v>
      </c>
      <c r="P23" s="102" t="n">
        <v>100</v>
      </c>
      <c r="Q23" s="110" t="s">
        <v>48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9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3</v>
      </c>
      <c r="N24" s="113" t="n">
        <v>0</v>
      </c>
      <c r="O24" s="114" t="n">
        <v>0</v>
      </c>
      <c r="P24" s="115" t="n">
        <v>0</v>
      </c>
      <c r="Q24" s="117" t="s">
        <v>50</v>
      </c>
      <c r="R24" s="111"/>
      <c r="S24" s="104"/>
    </row>
    <row r="25" customFormat="false" ht="30" hidden="false" customHeight="true" outlineLevel="0" collapsed="false">
      <c r="A25" s="37"/>
      <c r="B25" s="118" t="s">
        <v>51</v>
      </c>
      <c r="C25" s="57"/>
      <c r="D25" s="107" t="n">
        <v>8</v>
      </c>
      <c r="E25" s="101" t="n">
        <v>9</v>
      </c>
      <c r="F25" s="102" t="n">
        <v>17</v>
      </c>
      <c r="G25" s="107" t="n">
        <v>9</v>
      </c>
      <c r="H25" s="101" t="n">
        <v>8</v>
      </c>
      <c r="I25" s="102" t="n">
        <v>17</v>
      </c>
      <c r="J25" s="107" t="n">
        <v>112</v>
      </c>
      <c r="K25" s="101" t="n">
        <v>129</v>
      </c>
      <c r="L25" s="102" t="n">
        <v>241</v>
      </c>
      <c r="M25" s="43" t="n">
        <v>-23.4920634920635</v>
      </c>
      <c r="N25" s="107" t="n">
        <v>101</v>
      </c>
      <c r="O25" s="101" t="n">
        <v>214</v>
      </c>
      <c r="P25" s="102" t="n">
        <v>315</v>
      </c>
      <c r="Q25" s="58"/>
      <c r="R25" s="111" t="s">
        <v>52</v>
      </c>
      <c r="S25" s="59"/>
    </row>
    <row r="26" customFormat="false" ht="30" hidden="false" customHeight="true" outlineLevel="0" collapsed="false">
      <c r="A26" s="37"/>
      <c r="B26" s="119" t="s">
        <v>53</v>
      </c>
      <c r="C26" s="120"/>
      <c r="D26" s="75" t="n">
        <v>10</v>
      </c>
      <c r="E26" s="76" t="n">
        <v>11</v>
      </c>
      <c r="F26" s="77" t="n">
        <v>21</v>
      </c>
      <c r="G26" s="75" t="n">
        <v>8</v>
      </c>
      <c r="H26" s="76" t="n">
        <v>12</v>
      </c>
      <c r="I26" s="77" t="n">
        <v>20</v>
      </c>
      <c r="J26" s="75" t="n">
        <v>80</v>
      </c>
      <c r="K26" s="76" t="n">
        <v>155</v>
      </c>
      <c r="L26" s="77" t="n">
        <v>235</v>
      </c>
      <c r="M26" s="121" t="n">
        <v>-30.8823529411765</v>
      </c>
      <c r="N26" s="75" t="n">
        <v>71</v>
      </c>
      <c r="O26" s="76" t="n">
        <v>269</v>
      </c>
      <c r="P26" s="77" t="n">
        <v>340</v>
      </c>
      <c r="Q26" s="122"/>
      <c r="R26" s="123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67</v>
      </c>
      <c r="E28" s="126" t="n">
        <v>5</v>
      </c>
      <c r="F28" s="63" t="n">
        <v>72</v>
      </c>
      <c r="G28" s="61" t="n">
        <v>30</v>
      </c>
      <c r="H28" s="126" t="n">
        <v>5</v>
      </c>
      <c r="I28" s="63" t="n">
        <v>35</v>
      </c>
      <c r="J28" s="61" t="n">
        <v>480</v>
      </c>
      <c r="K28" s="126" t="n">
        <v>117</v>
      </c>
      <c r="L28" s="63" t="n">
        <v>597</v>
      </c>
      <c r="M28" s="127" t="s">
        <v>33</v>
      </c>
      <c r="N28" s="61" t="n">
        <v>1844</v>
      </c>
      <c r="O28" s="126" t="n">
        <v>393</v>
      </c>
      <c r="P28" s="63" t="n">
        <v>2237</v>
      </c>
      <c r="Q28" s="50"/>
      <c r="R28" s="50"/>
      <c r="S28" s="128" t="s">
        <v>56</v>
      </c>
    </row>
    <row r="29" customFormat="false" ht="30" hidden="false" customHeight="true" outlineLevel="0" collapsed="false">
      <c r="A29" s="37"/>
      <c r="B29" s="129" t="s">
        <v>57</v>
      </c>
      <c r="C29" s="130"/>
      <c r="D29" s="61" t="n">
        <v>3</v>
      </c>
      <c r="E29" s="126" t="n">
        <v>1</v>
      </c>
      <c r="F29" s="70" t="n">
        <v>4</v>
      </c>
      <c r="G29" s="61" t="n">
        <v>2</v>
      </c>
      <c r="H29" s="126" t="n">
        <v>2</v>
      </c>
      <c r="I29" s="70" t="n">
        <v>4</v>
      </c>
      <c r="J29" s="61" t="n">
        <v>20</v>
      </c>
      <c r="K29" s="126" t="n">
        <v>29</v>
      </c>
      <c r="L29" s="70" t="n">
        <v>49</v>
      </c>
      <c r="M29" s="93" t="s">
        <v>33</v>
      </c>
      <c r="N29" s="61" t="n">
        <v>58</v>
      </c>
      <c r="O29" s="126" t="n">
        <v>36</v>
      </c>
      <c r="P29" s="70" t="n">
        <v>94</v>
      </c>
      <c r="Q29" s="131"/>
      <c r="R29" s="95" t="s">
        <v>58</v>
      </c>
      <c r="S29" s="46"/>
    </row>
    <row r="30" customFormat="false" ht="30" hidden="false" customHeight="true" outlineLevel="0" collapsed="false">
      <c r="A30" s="37"/>
      <c r="B30" s="132"/>
      <c r="C30" s="133" t="s">
        <v>59</v>
      </c>
      <c r="D30" s="134" t="n">
        <v>2</v>
      </c>
      <c r="E30" s="135" t="n">
        <v>0</v>
      </c>
      <c r="F30" s="136" t="n">
        <v>2</v>
      </c>
      <c r="G30" s="134" t="n">
        <v>2</v>
      </c>
      <c r="H30" s="135" t="n">
        <v>1</v>
      </c>
      <c r="I30" s="136" t="n">
        <v>3</v>
      </c>
      <c r="J30" s="134" t="n">
        <v>14</v>
      </c>
      <c r="K30" s="135" t="n">
        <v>14</v>
      </c>
      <c r="L30" s="136" t="n">
        <v>28</v>
      </c>
      <c r="M30" s="137" t="s">
        <v>33</v>
      </c>
      <c r="N30" s="134" t="n">
        <v>51</v>
      </c>
      <c r="O30" s="135" t="n">
        <v>5</v>
      </c>
      <c r="P30" s="136" t="n">
        <v>56</v>
      </c>
      <c r="Q30" s="138" t="s">
        <v>60</v>
      </c>
      <c r="R30" s="109"/>
      <c r="S30" s="59"/>
    </row>
    <row r="31" customFormat="false" ht="30" hidden="false" customHeight="true" outlineLevel="0" collapsed="false">
      <c r="A31" s="37"/>
      <c r="B31" s="132"/>
      <c r="C31" s="139" t="s">
        <v>61</v>
      </c>
      <c r="D31" s="140" t="n">
        <v>1</v>
      </c>
      <c r="E31" s="141" t="n">
        <v>1</v>
      </c>
      <c r="F31" s="142" t="n">
        <v>2</v>
      </c>
      <c r="G31" s="140" t="n">
        <v>0</v>
      </c>
      <c r="H31" s="141" t="n">
        <v>1</v>
      </c>
      <c r="I31" s="142" t="n">
        <v>1</v>
      </c>
      <c r="J31" s="140" t="n">
        <v>6</v>
      </c>
      <c r="K31" s="141" t="n">
        <v>15</v>
      </c>
      <c r="L31" s="142" t="n">
        <v>21</v>
      </c>
      <c r="M31" s="143" t="s">
        <v>33</v>
      </c>
      <c r="N31" s="140" t="n">
        <v>7</v>
      </c>
      <c r="O31" s="141" t="n">
        <v>31</v>
      </c>
      <c r="P31" s="142" t="n">
        <v>38</v>
      </c>
      <c r="Q31" s="144" t="s">
        <v>62</v>
      </c>
      <c r="R31" s="145"/>
      <c r="S31" s="59"/>
    </row>
    <row r="32" customFormat="false" ht="30" hidden="false" customHeight="true" outlineLevel="0" collapsed="false">
      <c r="A32" s="37"/>
      <c r="B32" s="118" t="s">
        <v>63</v>
      </c>
      <c r="C32" s="146"/>
      <c r="D32" s="147" t="n">
        <v>64</v>
      </c>
      <c r="E32" s="148" t="n">
        <v>4</v>
      </c>
      <c r="F32" s="149" t="n">
        <v>68</v>
      </c>
      <c r="G32" s="147" t="n">
        <v>28</v>
      </c>
      <c r="H32" s="148" t="n">
        <v>3</v>
      </c>
      <c r="I32" s="149" t="n">
        <v>31</v>
      </c>
      <c r="J32" s="150" t="n">
        <v>460</v>
      </c>
      <c r="K32" s="151" t="n">
        <v>88</v>
      </c>
      <c r="L32" s="149" t="n">
        <v>548</v>
      </c>
      <c r="M32" s="137" t="s">
        <v>33</v>
      </c>
      <c r="N32" s="147" t="n">
        <v>1786</v>
      </c>
      <c r="O32" s="148" t="n">
        <v>357</v>
      </c>
      <c r="P32" s="149" t="n">
        <v>2143</v>
      </c>
      <c r="Q32" s="152"/>
      <c r="R32" s="153" t="s">
        <v>64</v>
      </c>
      <c r="S32" s="59"/>
    </row>
    <row r="33" customFormat="false" ht="30" hidden="false" customHeight="true" outlineLevel="0" collapsed="false">
      <c r="A33" s="37"/>
      <c r="B33" s="132"/>
      <c r="C33" s="133" t="s">
        <v>65</v>
      </c>
      <c r="D33" s="134" t="n">
        <v>36</v>
      </c>
      <c r="E33" s="135" t="n">
        <v>4</v>
      </c>
      <c r="F33" s="136" t="n">
        <v>40</v>
      </c>
      <c r="G33" s="134" t="n">
        <v>28</v>
      </c>
      <c r="H33" s="135" t="n">
        <v>3</v>
      </c>
      <c r="I33" s="136" t="n">
        <v>31</v>
      </c>
      <c r="J33" s="134" t="n">
        <v>400</v>
      </c>
      <c r="K33" s="135" t="n">
        <v>88</v>
      </c>
      <c r="L33" s="136" t="n">
        <v>488</v>
      </c>
      <c r="M33" s="137" t="s">
        <v>33</v>
      </c>
      <c r="N33" s="134" t="n">
        <v>1210</v>
      </c>
      <c r="O33" s="135" t="n">
        <v>101</v>
      </c>
      <c r="P33" s="136" t="n">
        <v>1311</v>
      </c>
      <c r="Q33" s="154" t="s">
        <v>66</v>
      </c>
      <c r="R33" s="109"/>
      <c r="S33" s="59"/>
    </row>
    <row r="34" customFormat="false" ht="30" hidden="false" customHeight="true" outlineLevel="0" collapsed="false">
      <c r="A34" s="37"/>
      <c r="B34" s="155"/>
      <c r="C34" s="139" t="s">
        <v>67</v>
      </c>
      <c r="D34" s="156" t="n">
        <v>28</v>
      </c>
      <c r="E34" s="157" t="n">
        <v>0</v>
      </c>
      <c r="F34" s="158" t="n">
        <v>28</v>
      </c>
      <c r="G34" s="156" t="n">
        <v>0</v>
      </c>
      <c r="H34" s="157" t="n">
        <v>0</v>
      </c>
      <c r="I34" s="158" t="n">
        <v>0</v>
      </c>
      <c r="J34" s="156" t="n">
        <v>60</v>
      </c>
      <c r="K34" s="157" t="n">
        <v>0</v>
      </c>
      <c r="L34" s="158" t="n">
        <v>60</v>
      </c>
      <c r="M34" s="159" t="s">
        <v>33</v>
      </c>
      <c r="N34" s="156" t="n">
        <v>576</v>
      </c>
      <c r="O34" s="157" t="n">
        <v>256</v>
      </c>
      <c r="P34" s="158" t="n">
        <v>832</v>
      </c>
      <c r="Q34" s="160" t="s">
        <v>68</v>
      </c>
      <c r="R34" s="161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62" t="s">
        <v>69</v>
      </c>
      <c r="B36" s="38"/>
      <c r="C36" s="38"/>
      <c r="D36" s="84" t="n">
        <v>-1</v>
      </c>
      <c r="E36" s="62" t="n">
        <v>5</v>
      </c>
      <c r="F36" s="86" t="n">
        <v>4</v>
      </c>
      <c r="G36" s="84" t="n">
        <v>-3</v>
      </c>
      <c r="H36" s="62" t="n">
        <v>3</v>
      </c>
      <c r="I36" s="86" t="n">
        <v>0</v>
      </c>
      <c r="J36" s="84" t="n">
        <v>7</v>
      </c>
      <c r="K36" s="62" t="n">
        <v>-3</v>
      </c>
      <c r="L36" s="86" t="n">
        <v>4</v>
      </c>
      <c r="M36" s="64" t="s">
        <v>33</v>
      </c>
      <c r="N36" s="84" t="n">
        <v>7</v>
      </c>
      <c r="O36" s="62" t="n">
        <v>33</v>
      </c>
      <c r="P36" s="86" t="n">
        <v>40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07" t="n">
        <v>1</v>
      </c>
      <c r="E37" s="101" t="n">
        <v>5</v>
      </c>
      <c r="F37" s="102" t="n">
        <v>6</v>
      </c>
      <c r="G37" s="107" t="n">
        <v>2</v>
      </c>
      <c r="H37" s="101" t="n">
        <v>4</v>
      </c>
      <c r="I37" s="102" t="n">
        <v>6</v>
      </c>
      <c r="J37" s="107" t="n">
        <v>27</v>
      </c>
      <c r="K37" s="101" t="n">
        <v>9</v>
      </c>
      <c r="L37" s="102" t="n">
        <v>36</v>
      </c>
      <c r="M37" s="163" t="s">
        <v>33</v>
      </c>
      <c r="N37" s="107" t="n">
        <v>11</v>
      </c>
      <c r="O37" s="101" t="n">
        <v>17</v>
      </c>
      <c r="P37" s="102" t="n">
        <v>28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64" t="s">
        <v>73</v>
      </c>
      <c r="C38" s="165"/>
      <c r="D38" s="107" t="n">
        <v>-2</v>
      </c>
      <c r="E38" s="101" t="n">
        <v>0</v>
      </c>
      <c r="F38" s="149" t="n">
        <v>-2</v>
      </c>
      <c r="G38" s="107" t="n">
        <v>-5</v>
      </c>
      <c r="H38" s="101" t="n">
        <v>-1</v>
      </c>
      <c r="I38" s="149" t="n">
        <v>-6</v>
      </c>
      <c r="J38" s="107" t="n">
        <v>-20</v>
      </c>
      <c r="K38" s="101" t="n">
        <v>-12</v>
      </c>
      <c r="L38" s="149" t="n">
        <v>-32</v>
      </c>
      <c r="M38" s="159" t="s">
        <v>33</v>
      </c>
      <c r="N38" s="107" t="n">
        <v>-4</v>
      </c>
      <c r="O38" s="101" t="n">
        <v>16</v>
      </c>
      <c r="P38" s="149" t="n">
        <v>12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46"/>
      <c r="C39" s="50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7"/>
      <c r="B40" s="50"/>
      <c r="C40" s="50"/>
      <c r="D40" s="169" t="s">
        <v>75</v>
      </c>
      <c r="E40" s="169"/>
      <c r="F40" s="169"/>
      <c r="G40" s="169" t="s">
        <v>76</v>
      </c>
      <c r="H40" s="169"/>
      <c r="I40" s="169"/>
      <c r="J40" s="169" t="s">
        <v>76</v>
      </c>
      <c r="K40" s="169"/>
      <c r="L40" s="169"/>
      <c r="M40" s="169"/>
      <c r="N40" s="169" t="s">
        <v>77</v>
      </c>
      <c r="O40" s="169"/>
      <c r="P40" s="169"/>
      <c r="Q40" s="58"/>
      <c r="R40" s="58"/>
      <c r="S40" s="59"/>
    </row>
    <row r="41" customFormat="false" ht="30" hidden="false" customHeight="true" outlineLevel="0" collapsed="false">
      <c r="A41" s="170" t="s">
        <v>78</v>
      </c>
      <c r="B41" s="171"/>
      <c r="C41" s="171"/>
      <c r="D41" s="84" t="n">
        <v>1904</v>
      </c>
      <c r="E41" s="62" t="n">
        <v>395</v>
      </c>
      <c r="F41" s="62" t="n">
        <v>2299</v>
      </c>
      <c r="G41" s="39" t="n">
        <v>1630</v>
      </c>
      <c r="H41" s="40" t="n">
        <v>440</v>
      </c>
      <c r="I41" s="40" t="n">
        <v>2070</v>
      </c>
      <c r="J41" s="39" t="n">
        <v>1630</v>
      </c>
      <c r="K41" s="40" t="n">
        <v>440</v>
      </c>
      <c r="L41" s="166" t="n">
        <v>2070</v>
      </c>
      <c r="M41" s="172" t="n">
        <v>-34.6797096875986</v>
      </c>
      <c r="N41" s="39" t="n">
        <v>2301</v>
      </c>
      <c r="O41" s="40" t="n">
        <v>868</v>
      </c>
      <c r="P41" s="86" t="n">
        <v>3169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1"/>
      <c r="E42" s="51"/>
      <c r="F42" s="51"/>
      <c r="G42" s="51"/>
      <c r="H42" s="51"/>
      <c r="I42" s="51"/>
      <c r="J42" s="51"/>
      <c r="K42" s="51"/>
      <c r="L42" s="51"/>
      <c r="M42" s="108"/>
      <c r="N42" s="51"/>
      <c r="O42" s="51"/>
      <c r="P42" s="51"/>
      <c r="Q42" s="177"/>
      <c r="R42" s="177"/>
      <c r="S42" s="59"/>
    </row>
    <row r="43" customFormat="false" ht="30" hidden="false" customHeight="true" outlineLevel="0" collapsed="false">
      <c r="A43" s="162" t="s">
        <v>80</v>
      </c>
      <c r="B43" s="38"/>
      <c r="C43" s="38"/>
      <c r="D43" s="84" t="n">
        <v>1904</v>
      </c>
      <c r="E43" s="62" t="n">
        <v>395</v>
      </c>
      <c r="F43" s="40" t="n">
        <v>2299</v>
      </c>
      <c r="G43" s="84" t="n">
        <v>1630</v>
      </c>
      <c r="H43" s="62" t="n">
        <v>440</v>
      </c>
      <c r="I43" s="40" t="n">
        <v>2070</v>
      </c>
      <c r="J43" s="84" t="n">
        <v>1630</v>
      </c>
      <c r="K43" s="62" t="n">
        <v>440</v>
      </c>
      <c r="L43" s="166" t="n">
        <v>2070</v>
      </c>
      <c r="M43" s="172" t="n">
        <v>-34.6797096875986</v>
      </c>
      <c r="N43" s="84" t="n">
        <v>2301</v>
      </c>
      <c r="O43" s="62" t="n">
        <v>868</v>
      </c>
      <c r="P43" s="41" t="n">
        <v>3169</v>
      </c>
      <c r="Q43" s="44"/>
      <c r="R43" s="44"/>
      <c r="S43" s="46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1660</v>
      </c>
      <c r="E44" s="101" t="n">
        <v>285</v>
      </c>
      <c r="F44" s="102" t="n">
        <v>1945</v>
      </c>
      <c r="G44" s="68" t="n">
        <v>1441</v>
      </c>
      <c r="H44" s="101" t="n">
        <v>315</v>
      </c>
      <c r="I44" s="102" t="n">
        <v>1756</v>
      </c>
      <c r="J44" s="68" t="n">
        <v>1441</v>
      </c>
      <c r="K44" s="101" t="n">
        <v>315</v>
      </c>
      <c r="L44" s="102" t="n">
        <v>1756</v>
      </c>
      <c r="M44" s="179" t="n">
        <v>-37.7525700106345</v>
      </c>
      <c r="N44" s="68" t="n">
        <v>2119</v>
      </c>
      <c r="O44" s="101" t="n">
        <v>702</v>
      </c>
      <c r="P44" s="102" t="n">
        <v>2821</v>
      </c>
      <c r="Q44" s="71"/>
      <c r="R44" s="180" t="s">
        <v>83</v>
      </c>
      <c r="S44" s="59"/>
    </row>
    <row r="45" customFormat="false" ht="30" hidden="false" customHeight="true" outlineLevel="0" collapsed="false">
      <c r="A45" s="178"/>
      <c r="B45" s="164" t="s">
        <v>84</v>
      </c>
      <c r="C45" s="165"/>
      <c r="D45" s="75" t="n">
        <v>244</v>
      </c>
      <c r="E45" s="76" t="n">
        <v>110</v>
      </c>
      <c r="F45" s="77" t="n">
        <v>354</v>
      </c>
      <c r="G45" s="75" t="n">
        <v>189</v>
      </c>
      <c r="H45" s="76" t="n">
        <v>125</v>
      </c>
      <c r="I45" s="77" t="n">
        <v>314</v>
      </c>
      <c r="J45" s="75" t="n">
        <v>189</v>
      </c>
      <c r="K45" s="76" t="n">
        <v>125</v>
      </c>
      <c r="L45" s="77" t="n">
        <v>314</v>
      </c>
      <c r="M45" s="121" t="n">
        <v>-9.77011494252874</v>
      </c>
      <c r="N45" s="75" t="n">
        <v>182</v>
      </c>
      <c r="O45" s="76" t="n">
        <v>166</v>
      </c>
      <c r="P45" s="77" t="n">
        <v>348</v>
      </c>
      <c r="Q45" s="79"/>
      <c r="R45" s="181" t="s">
        <v>85</v>
      </c>
      <c r="S45" s="59"/>
    </row>
    <row r="46" customFormat="false" ht="9" hidden="false" customHeight="true" outlineLevel="0" collapsed="false">
      <c r="A46" s="162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7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7" t="s">
        <v>92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3</v>
      </c>
      <c r="P50" s="198" t="n">
        <v>3</v>
      </c>
      <c r="Q50" s="200" t="s">
        <v>93</v>
      </c>
      <c r="R50" s="200"/>
      <c r="S50" s="59"/>
    </row>
    <row r="51" customFormat="fals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3</v>
      </c>
      <c r="P52" s="198" t="n">
        <v>3</v>
      </c>
      <c r="Q52" s="200" t="s">
        <v>97</v>
      </c>
      <c r="R52" s="200"/>
      <c r="S52" s="59"/>
    </row>
    <row r="53" customFormat="fals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7"/>
      <c r="B54" s="57" t="s">
        <v>100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197" t="s">
        <v>104</v>
      </c>
      <c r="B56" s="57"/>
      <c r="C56" s="57"/>
      <c r="D56" s="57"/>
      <c r="E56" s="57"/>
      <c r="F56" s="57"/>
      <c r="G56" s="57"/>
      <c r="H56" s="57"/>
      <c r="I56" s="214"/>
      <c r="K56" s="215" t="s">
        <v>105</v>
      </c>
      <c r="L56" s="168"/>
      <c r="M56" s="168"/>
      <c r="N56" s="216" t="s">
        <v>106</v>
      </c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15" t="s">
        <v>109</v>
      </c>
      <c r="L57" s="57" t="s">
        <v>110</v>
      </c>
      <c r="M57" s="168"/>
      <c r="N57" s="168"/>
      <c r="O57" s="168"/>
      <c r="P57" s="217" t="s">
        <v>111</v>
      </c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14"/>
      <c r="P58" s="168"/>
      <c r="Q58" s="168"/>
      <c r="R58" s="168"/>
      <c r="S58" s="220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6</v>
      </c>
      <c r="J59" s="58" t="s">
        <v>117</v>
      </c>
      <c r="K59" s="215"/>
      <c r="L59" s="58" t="s">
        <v>118</v>
      </c>
      <c r="M59" s="57" t="s">
        <v>119</v>
      </c>
      <c r="N59" s="57"/>
      <c r="O59" s="214"/>
      <c r="P59" s="168"/>
      <c r="Q59" s="168"/>
      <c r="R59" s="168"/>
      <c r="S59" s="220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20</v>
      </c>
      <c r="K60" s="215"/>
      <c r="L60" s="58" t="s">
        <v>121</v>
      </c>
      <c r="M60" s="57" t="s">
        <v>12</v>
      </c>
      <c r="N60" s="57"/>
      <c r="O60" s="214"/>
      <c r="P60" s="168"/>
      <c r="Q60" s="168"/>
      <c r="R60" s="168"/>
      <c r="S60" s="220"/>
    </row>
    <row r="61" s="5" customFormat="true" ht="30" hidden="false" customHeight="true" outlineLevel="0" collapsed="false">
      <c r="A61" s="178" t="s">
        <v>122</v>
      </c>
      <c r="B61" s="50"/>
      <c r="C61" s="50"/>
      <c r="D61" s="50"/>
      <c r="E61" s="50"/>
      <c r="F61" s="50"/>
      <c r="G61" s="50"/>
      <c r="H61" s="50"/>
      <c r="I61" s="50"/>
      <c r="K61" s="215" t="s">
        <v>123</v>
      </c>
      <c r="L61" s="168"/>
      <c r="M61" s="168"/>
      <c r="N61" s="168"/>
      <c r="O61" s="168"/>
      <c r="P61" s="168"/>
      <c r="Q61" s="217" t="s">
        <v>124</v>
      </c>
      <c r="R61" s="217"/>
      <c r="S61" s="217"/>
    </row>
    <row r="62" s="5" customFormat="true" ht="30" hidden="false" customHeight="true" outlineLevel="0" collapsed="false">
      <c r="A62" s="221" t="s">
        <v>125</v>
      </c>
      <c r="B62" s="222"/>
      <c r="C62" s="222"/>
      <c r="D62" s="222"/>
      <c r="E62" s="222"/>
      <c r="F62" s="222"/>
      <c r="G62" s="222"/>
      <c r="H62" s="222"/>
      <c r="I62" s="222"/>
      <c r="K62" s="223" t="s">
        <v>126</v>
      </c>
      <c r="L62" s="224"/>
      <c r="M62" s="224"/>
      <c r="N62" s="224"/>
      <c r="O62" s="224"/>
      <c r="P62" s="224"/>
      <c r="Q62" s="225" t="s">
        <v>127</v>
      </c>
      <c r="R62" s="225"/>
      <c r="S62" s="225"/>
    </row>
    <row r="63" customFormat="false" ht="9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6-22T05:16:20Z</cp:lastPrinted>
  <dcterms:modified xsi:type="dcterms:W3CDTF">2007-06-22T13:16:05Z</dcterms:modified>
  <cp:revision>0</cp:revision>
  <dc:subject/>
  <dc:title/>
</cp:coreProperties>
</file>