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MAIZE / UMMBILA </t>
  </si>
  <si>
    <t xml:space="preserve">SMB-06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May 2007</t>
  </si>
  <si>
    <t xml:space="preserve">KuMeyi 2007</t>
  </si>
  <si>
    <t xml:space="preserve">May 2006</t>
  </si>
  <si>
    <t xml:space="preserve">Preliminary/Okokuqala</t>
  </si>
  <si>
    <t xml:space="preserve">KuMey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7</t>
  </si>
  <si>
    <t xml:space="preserve">31 May/KuMey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1 221 974</t>
  </si>
  <si>
    <t xml:space="preserve">773 92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T1" activeCellId="0" sqref="A1:T1638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39258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1630</v>
      </c>
      <c r="E11" s="35" t="n">
        <v>440</v>
      </c>
      <c r="F11" s="36" t="n">
        <v>2070</v>
      </c>
      <c r="G11" s="37" t="n">
        <v>-34.6797096875986</v>
      </c>
      <c r="H11" s="34" t="n">
        <v>2301</v>
      </c>
      <c r="I11" s="35" t="n">
        <v>868</v>
      </c>
      <c r="J11" s="36" t="n">
        <v>3169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1225</v>
      </c>
      <c r="E15" s="53" t="n">
        <v>933</v>
      </c>
      <c r="F15" s="54" t="n">
        <v>2158</v>
      </c>
      <c r="G15" s="55" t="s">
        <v>26</v>
      </c>
      <c r="H15" s="52" t="n">
        <v>111</v>
      </c>
      <c r="I15" s="53" t="n">
        <v>278</v>
      </c>
      <c r="J15" s="54" t="n">
        <v>389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1222</v>
      </c>
      <c r="E16" s="60" t="n">
        <v>774</v>
      </c>
      <c r="F16" s="61" t="n">
        <v>1996</v>
      </c>
      <c r="G16" s="37" t="n">
        <v>708.097165991903</v>
      </c>
      <c r="H16" s="59" t="n">
        <v>111</v>
      </c>
      <c r="I16" s="60" t="n">
        <v>136</v>
      </c>
      <c r="J16" s="61" t="n">
        <v>247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3</v>
      </c>
      <c r="E17" s="67" t="n">
        <v>159</v>
      </c>
      <c r="F17" s="68" t="n">
        <v>162</v>
      </c>
      <c r="G17" s="69" t="s">
        <v>26</v>
      </c>
      <c r="H17" s="66" t="n">
        <v>0</v>
      </c>
      <c r="I17" s="67" t="n">
        <v>142</v>
      </c>
      <c r="J17" s="68" t="n">
        <v>142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420</v>
      </c>
      <c r="E19" s="53" t="n">
        <v>268</v>
      </c>
      <c r="F19" s="36" t="n">
        <v>688</v>
      </c>
      <c r="G19" s="77" t="s">
        <v>26</v>
      </c>
      <c r="H19" s="34" t="n">
        <v>348</v>
      </c>
      <c r="I19" s="53" t="n">
        <v>379</v>
      </c>
      <c r="J19" s="78" t="n">
        <v>727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411</v>
      </c>
      <c r="E20" s="82" t="n">
        <v>252</v>
      </c>
      <c r="F20" s="83" t="n">
        <v>663</v>
      </c>
      <c r="G20" s="84" t="s">
        <v>26</v>
      </c>
      <c r="H20" s="52" t="n">
        <v>336</v>
      </c>
      <c r="I20" s="82" t="n">
        <v>336</v>
      </c>
      <c r="J20" s="83" t="n">
        <v>672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11</v>
      </c>
      <c r="E21" s="90" t="n">
        <v>23</v>
      </c>
      <c r="F21" s="91" t="n">
        <v>334</v>
      </c>
      <c r="G21" s="37" t="n">
        <v>-2.90697674418605</v>
      </c>
      <c r="H21" s="89" t="n">
        <v>318</v>
      </c>
      <c r="I21" s="90" t="n">
        <v>26</v>
      </c>
      <c r="J21" s="91" t="n">
        <v>344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95</v>
      </c>
      <c r="E22" s="97" t="n">
        <v>229</v>
      </c>
      <c r="F22" s="98" t="n">
        <v>324</v>
      </c>
      <c r="G22" s="99" t="n">
        <v>1.25</v>
      </c>
      <c r="H22" s="96" t="n">
        <v>11</v>
      </c>
      <c r="I22" s="97" t="n">
        <v>309</v>
      </c>
      <c r="J22" s="98" t="n">
        <v>320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5</v>
      </c>
      <c r="E23" s="97" t="n">
        <v>0</v>
      </c>
      <c r="F23" s="98" t="n">
        <v>5</v>
      </c>
      <c r="G23" s="99" t="n">
        <v>-37.5</v>
      </c>
      <c r="H23" s="96" t="n">
        <v>7</v>
      </c>
      <c r="I23" s="97" t="n">
        <v>1</v>
      </c>
      <c r="J23" s="98" t="n">
        <v>8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5</v>
      </c>
      <c r="E25" s="97" t="n">
        <v>6</v>
      </c>
      <c r="F25" s="98" t="n">
        <v>11</v>
      </c>
      <c r="G25" s="37" t="n">
        <v>-60.7142857142857</v>
      </c>
      <c r="H25" s="96" t="n">
        <v>8</v>
      </c>
      <c r="I25" s="97" t="n">
        <v>20</v>
      </c>
      <c r="J25" s="98" t="n">
        <v>28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4</v>
      </c>
      <c r="E26" s="67" t="n">
        <v>10</v>
      </c>
      <c r="F26" s="68" t="n">
        <v>14</v>
      </c>
      <c r="G26" s="112" t="n">
        <v>-48.1481481481481</v>
      </c>
      <c r="H26" s="66" t="n">
        <v>4</v>
      </c>
      <c r="I26" s="67" t="n">
        <v>23</v>
      </c>
      <c r="J26" s="68" t="n">
        <v>27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21</v>
      </c>
      <c r="E28" s="117" t="n">
        <v>6</v>
      </c>
      <c r="F28" s="54" t="n">
        <v>27</v>
      </c>
      <c r="G28" s="118" t="s">
        <v>26</v>
      </c>
      <c r="H28" s="52" t="n">
        <v>70</v>
      </c>
      <c r="I28" s="117" t="n">
        <v>11</v>
      </c>
      <c r="J28" s="54" t="n">
        <v>81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3</v>
      </c>
      <c r="E29" s="117" t="n">
        <v>1</v>
      </c>
      <c r="F29" s="61" t="n">
        <v>4</v>
      </c>
      <c r="G29" s="84" t="s">
        <v>26</v>
      </c>
      <c r="H29" s="52" t="n">
        <v>1</v>
      </c>
      <c r="I29" s="117" t="n">
        <v>1</v>
      </c>
      <c r="J29" s="61" t="n">
        <v>2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2</v>
      </c>
      <c r="E30" s="126" t="n">
        <v>1</v>
      </c>
      <c r="F30" s="127" t="n">
        <v>3</v>
      </c>
      <c r="G30" s="128" t="s">
        <v>26</v>
      </c>
      <c r="H30" s="125" t="n">
        <v>1</v>
      </c>
      <c r="I30" s="126" t="n">
        <v>0</v>
      </c>
      <c r="J30" s="127" t="n">
        <v>1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1</v>
      </c>
      <c r="E31" s="132" t="n">
        <v>0</v>
      </c>
      <c r="F31" s="133" t="n">
        <v>1</v>
      </c>
      <c r="G31" s="134" t="s">
        <v>26</v>
      </c>
      <c r="H31" s="131" t="n">
        <v>0</v>
      </c>
      <c r="I31" s="132" t="n">
        <v>1</v>
      </c>
      <c r="J31" s="133" t="n">
        <v>1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18</v>
      </c>
      <c r="E32" s="139" t="n">
        <v>5</v>
      </c>
      <c r="F32" s="140" t="n">
        <v>23</v>
      </c>
      <c r="G32" s="128" t="s">
        <v>26</v>
      </c>
      <c r="H32" s="141" t="n">
        <v>69</v>
      </c>
      <c r="I32" s="142" t="n">
        <v>10</v>
      </c>
      <c r="J32" s="140" t="n">
        <v>79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18</v>
      </c>
      <c r="E33" s="126" t="n">
        <v>5</v>
      </c>
      <c r="F33" s="127" t="n">
        <v>23</v>
      </c>
      <c r="G33" s="128" t="s">
        <v>26</v>
      </c>
      <c r="H33" s="125" t="n">
        <v>62</v>
      </c>
      <c r="I33" s="126" t="n">
        <v>10</v>
      </c>
      <c r="J33" s="127" t="n">
        <v>72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0</v>
      </c>
      <c r="E34" s="148" t="n">
        <v>0</v>
      </c>
      <c r="F34" s="149" t="n">
        <v>0</v>
      </c>
      <c r="G34" s="150" t="s">
        <v>26</v>
      </c>
      <c r="H34" s="147" t="n">
        <v>7</v>
      </c>
      <c r="I34" s="148" t="n">
        <v>0</v>
      </c>
      <c r="J34" s="149" t="n">
        <v>7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4</v>
      </c>
      <c r="E36" s="53" t="n">
        <v>8</v>
      </c>
      <c r="F36" s="78" t="n">
        <v>12</v>
      </c>
      <c r="G36" s="55" t="s">
        <v>26</v>
      </c>
      <c r="H36" s="76" t="n">
        <v>-6</v>
      </c>
      <c r="I36" s="53" t="n">
        <v>10</v>
      </c>
      <c r="J36" s="78" t="n">
        <v>4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2</v>
      </c>
      <c r="E37" s="97" t="n">
        <v>7</v>
      </c>
      <c r="F37" s="98" t="n">
        <v>9</v>
      </c>
      <c r="G37" s="154" t="s">
        <v>26</v>
      </c>
      <c r="H37" s="96" t="n">
        <v>1</v>
      </c>
      <c r="I37" s="97" t="n">
        <v>5</v>
      </c>
      <c r="J37" s="98" t="n">
        <v>6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2</v>
      </c>
      <c r="E38" s="97" t="n">
        <v>1</v>
      </c>
      <c r="F38" s="140" t="n">
        <v>3</v>
      </c>
      <c r="G38" s="150" t="s">
        <v>26</v>
      </c>
      <c r="H38" s="96" t="n">
        <v>-7</v>
      </c>
      <c r="I38" s="97" t="n">
        <v>5</v>
      </c>
      <c r="J38" s="140" t="n">
        <v>-2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2410</v>
      </c>
      <c r="E41" s="35" t="n">
        <v>1091</v>
      </c>
      <c r="F41" s="157" t="n">
        <v>3501</v>
      </c>
      <c r="G41" s="163" t="n">
        <v>27.4945375091042</v>
      </c>
      <c r="H41" s="34" t="n">
        <v>2000</v>
      </c>
      <c r="I41" s="35" t="n">
        <v>746</v>
      </c>
      <c r="J41" s="78" t="n">
        <v>2746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2410</v>
      </c>
      <c r="E43" s="53" t="n">
        <v>1091</v>
      </c>
      <c r="F43" s="157" t="n">
        <v>3501</v>
      </c>
      <c r="G43" s="163" t="n">
        <v>27.4945375091042</v>
      </c>
      <c r="H43" s="76" t="n">
        <v>2000</v>
      </c>
      <c r="I43" s="53" t="n">
        <v>746</v>
      </c>
      <c r="J43" s="36" t="n">
        <v>2746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2115</v>
      </c>
      <c r="E44" s="97" t="n">
        <v>867</v>
      </c>
      <c r="F44" s="98" t="n">
        <v>2982</v>
      </c>
      <c r="G44" s="170" t="n">
        <v>24.7698744769874</v>
      </c>
      <c r="H44" s="59" t="n">
        <v>1827</v>
      </c>
      <c r="I44" s="97" t="n">
        <v>563</v>
      </c>
      <c r="J44" s="98" t="n">
        <v>2390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295</v>
      </c>
      <c r="E45" s="67" t="n">
        <v>224</v>
      </c>
      <c r="F45" s="68" t="n">
        <v>519</v>
      </c>
      <c r="G45" s="112" t="n">
        <v>45.7865168539326</v>
      </c>
      <c r="H45" s="66" t="n">
        <v>173</v>
      </c>
      <c r="I45" s="67" t="n">
        <v>183</v>
      </c>
      <c r="J45" s="68" t="n">
        <v>356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/>
      <c r="I62" s="213"/>
      <c r="J62" s="213"/>
      <c r="K62" s="214" t="s">
        <v>119</v>
      </c>
      <c r="L62" s="214"/>
      <c r="M62" s="214"/>
    </row>
    <row r="63" customFormat="false" ht="9" hidden="false" customHeight="true" outlineLevel="0" collapsed="false">
      <c r="A63" s="215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7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6-22T05:16:20Z</cp:lastPrinted>
  <dcterms:modified xsi:type="dcterms:W3CDTF">2007-06-25T07:13:55Z</dcterms:modified>
  <cp:revision>0</cp:revision>
  <dc:subject/>
  <dc:title/>
</cp:coreProperties>
</file>