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ber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UMMBILA </t>
  </si>
  <si>
    <t xml:space="preserve">SMI-012005</t>
  </si>
  <si>
    <t xml:space="preserve">Monthly announcement of information / Izimemezelo zemininingwane zanyangazonke (1)</t>
  </si>
  <si>
    <t xml:space="preserve">2004/2005 Year (May - April)/ Unyaka ka-2004/2005 (KuMeyi - Ku-Aphreli) (2)</t>
  </si>
  <si>
    <t xml:space="preserve">November 2004</t>
  </si>
  <si>
    <t xml:space="preserve">December 2004</t>
  </si>
  <si>
    <t xml:space="preserve">Progressive/Okuqhubekayo</t>
  </si>
  <si>
    <t xml:space="preserve">KuNovemba 2004</t>
  </si>
  <si>
    <t xml:space="preserve">KuDisemba 2004</t>
  </si>
  <si>
    <t xml:space="preserve">May - December 2004</t>
  </si>
  <si>
    <t xml:space="preserve">May - December 2003</t>
  </si>
  <si>
    <t xml:space="preserve">(Preliminary/Okokuqala)</t>
  </si>
  <si>
    <t xml:space="preserve">KuMeyi - KuDisemba 2004</t>
  </si>
  <si>
    <t xml:space="preserve">%</t>
  </si>
  <si>
    <t xml:space="preserve">KuMeyi - KuDisemba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0 November/KuNovemba 2004</t>
  </si>
  <si>
    <t xml:space="preserve">31 December/KuDisemba 2004</t>
  </si>
  <si>
    <t xml:space="preserve">30 December/KuDis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571 589</t>
  </si>
  <si>
    <t xml:space="preserve">3 255 442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 (25 000 t) but exported to other countries during </t>
  </si>
  <si>
    <t xml:space="preserve">(iii)</t>
  </si>
  <si>
    <t xml:space="preserve">Kuthengwe kwamanye a, zwe ngonyaka ka-2003/2004 mayelana ne RSA (25 000 t)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5146</v>
      </c>
      <c r="E11" s="40" t="n">
        <v>2041</v>
      </c>
      <c r="F11" s="41" t="n">
        <f aca="false">SUM(D11:E11)</f>
        <v>7187</v>
      </c>
      <c r="G11" s="40" t="n">
        <v>4727</v>
      </c>
      <c r="H11" s="40" t="n">
        <v>1764</v>
      </c>
      <c r="I11" s="42" t="n">
        <f aca="false">SUM(G11:H11)</f>
        <v>6491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26</v>
      </c>
      <c r="E15" s="62" t="n">
        <f aca="false">SUM(E16:E17)</f>
        <v>24</v>
      </c>
      <c r="F15" s="63" t="n">
        <f aca="false">SUM(D15:E15)</f>
        <v>50</v>
      </c>
      <c r="G15" s="61" t="n">
        <f aca="false">SUM(G16:G17)</f>
        <v>15</v>
      </c>
      <c r="H15" s="62" t="n">
        <f aca="false">SUM(H16:H17)</f>
        <v>77</v>
      </c>
      <c r="I15" s="63" t="n">
        <f aca="false">SUM(G15:H15)</f>
        <v>92</v>
      </c>
      <c r="J15" s="61" t="n">
        <f aca="false">SUM(J16:J17)</f>
        <v>5572</v>
      </c>
      <c r="K15" s="62" t="n">
        <f aca="false">SUM(K16:K17)</f>
        <v>3417</v>
      </c>
      <c r="L15" s="63" t="n">
        <f aca="false">SUM(J15:K15)</f>
        <v>8989</v>
      </c>
      <c r="M15" s="64" t="s">
        <v>33</v>
      </c>
      <c r="N15" s="61" t="n">
        <f aca="false">SUM(N16:N17)</f>
        <v>5725</v>
      </c>
      <c r="O15" s="62" t="n">
        <f aca="false">SUM(O16:O17)</f>
        <v>2489</v>
      </c>
      <c r="P15" s="63" t="n">
        <f aca="false">SUM(N15:O15)</f>
        <v>8214</v>
      </c>
      <c r="Q15" s="44"/>
      <c r="R15" s="44"/>
      <c r="S15" s="65" t="s">
        <v>3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5</v>
      </c>
      <c r="C16" s="67"/>
      <c r="D16" s="68" t="n">
        <v>26</v>
      </c>
      <c r="E16" s="69" t="n">
        <v>16</v>
      </c>
      <c r="F16" s="70" t="n">
        <f aca="false">SUM(D16:E16)</f>
        <v>42</v>
      </c>
      <c r="G16" s="68" t="n">
        <v>15</v>
      </c>
      <c r="H16" s="69" t="n">
        <v>11</v>
      </c>
      <c r="I16" s="70" t="n">
        <f aca="false">SUM(G16:H16)</f>
        <v>26</v>
      </c>
      <c r="J16" s="68" t="n">
        <v>5572</v>
      </c>
      <c r="K16" s="69" t="n">
        <v>3255</v>
      </c>
      <c r="L16" s="70" t="n">
        <f aca="false">SUM(J16:K16)</f>
        <v>8827</v>
      </c>
      <c r="M16" s="71" t="n">
        <v>8.2</v>
      </c>
      <c r="N16" s="68" t="n">
        <v>5725</v>
      </c>
      <c r="O16" s="69" t="n">
        <v>2436</v>
      </c>
      <c r="P16" s="70" t="n">
        <f aca="false">SUM(N16:O16)</f>
        <v>8161</v>
      </c>
      <c r="Q16" s="72"/>
      <c r="R16" s="73" t="s">
        <v>36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7</v>
      </c>
      <c r="C17" s="75"/>
      <c r="D17" s="76" t="n">
        <v>0</v>
      </c>
      <c r="E17" s="77" t="n">
        <v>8</v>
      </c>
      <c r="F17" s="78" t="n">
        <f aca="false">SUM(D17:E17)</f>
        <v>8</v>
      </c>
      <c r="G17" s="76" t="n">
        <v>0</v>
      </c>
      <c r="H17" s="77" t="n">
        <v>66</v>
      </c>
      <c r="I17" s="78" t="n">
        <f aca="false">SUM(G17:H17)</f>
        <v>66</v>
      </c>
      <c r="J17" s="76" t="n">
        <v>0</v>
      </c>
      <c r="K17" s="77" t="n">
        <v>162</v>
      </c>
      <c r="L17" s="78" t="n">
        <f aca="false">SUM(J17:K17)</f>
        <v>162</v>
      </c>
      <c r="M17" s="79" t="s">
        <v>33</v>
      </c>
      <c r="N17" s="76" t="n">
        <v>0</v>
      </c>
      <c r="O17" s="77" t="n">
        <v>53</v>
      </c>
      <c r="P17" s="78" t="n">
        <f aca="false">SUM(N17:O17)</f>
        <v>53</v>
      </c>
      <c r="Q17" s="80"/>
      <c r="R17" s="81" t="s">
        <v>38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39</v>
      </c>
      <c r="B19" s="60"/>
      <c r="C19" s="60"/>
      <c r="D19" s="83" t="n">
        <f aca="false">SUM(D21:D25)</f>
        <v>380</v>
      </c>
      <c r="E19" s="62" t="n">
        <f aca="false">SUM(E21:E25)</f>
        <v>293</v>
      </c>
      <c r="F19" s="84" t="n">
        <f aca="false">SUM(D19:E19)</f>
        <v>673</v>
      </c>
      <c r="G19" s="83" t="n">
        <f aca="false">SUM(G21:G25)</f>
        <v>356</v>
      </c>
      <c r="H19" s="62" t="n">
        <f aca="false">SUM(H21:H25)</f>
        <v>293</v>
      </c>
      <c r="I19" s="84" t="n">
        <f aca="false">SUM(G19:H19)</f>
        <v>649</v>
      </c>
      <c r="J19" s="83" t="n">
        <f aca="false">SUM(J21:J25)</f>
        <v>2928</v>
      </c>
      <c r="K19" s="62" t="n">
        <f aca="false">SUM(K21:K25)</f>
        <v>2283</v>
      </c>
      <c r="L19" s="84" t="n">
        <f aca="false">SUM(J19:K19)</f>
        <v>5211</v>
      </c>
      <c r="M19" s="85" t="n">
        <v>-0.7</v>
      </c>
      <c r="N19" s="83" t="n">
        <f aca="false">SUM(N21:N25)</f>
        <v>2988</v>
      </c>
      <c r="O19" s="62" t="n">
        <f aca="false">SUM(O21:O25)</f>
        <v>2257</v>
      </c>
      <c r="P19" s="84" t="n">
        <f aca="false">SUM(N19:O19)</f>
        <v>5245</v>
      </c>
      <c r="Q19" s="44"/>
      <c r="R19" s="44"/>
      <c r="S19" s="46" t="s">
        <v>40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361</v>
      </c>
      <c r="E20" s="89" t="n">
        <f aca="false">SUM(E21:E23)</f>
        <v>265</v>
      </c>
      <c r="F20" s="63" t="n">
        <f aca="false">SUM(D20:E20)</f>
        <v>626</v>
      </c>
      <c r="G20" s="88" t="n">
        <f aca="false">SUM(G21:G23)</f>
        <v>338</v>
      </c>
      <c r="H20" s="89" t="n">
        <f aca="false">SUM(H21:H23)</f>
        <v>272</v>
      </c>
      <c r="I20" s="63" t="n">
        <f aca="false">SUM(G20:H20)</f>
        <v>610</v>
      </c>
      <c r="J20" s="88" t="n">
        <f aca="false">SUM(J21:J23)</f>
        <v>2783</v>
      </c>
      <c r="K20" s="89" t="n">
        <f aca="false">SUM(K21:K23)</f>
        <v>2099</v>
      </c>
      <c r="L20" s="63" t="n">
        <f aca="false">SUM(J20:K20)</f>
        <v>4882</v>
      </c>
      <c r="M20" s="90" t="n">
        <v>-0.2</v>
      </c>
      <c r="N20" s="88" t="n">
        <f aca="false">SUM(N21:N23)</f>
        <v>2837</v>
      </c>
      <c r="O20" s="89" t="n">
        <f aca="false">SUM(O21:O23)</f>
        <v>2054</v>
      </c>
      <c r="P20" s="63" t="n">
        <f aca="false">SUM(N20:O20)</f>
        <v>4891</v>
      </c>
      <c r="Q20" s="91"/>
      <c r="R20" s="92" t="s">
        <v>42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3</v>
      </c>
      <c r="D21" s="95" t="n">
        <v>299</v>
      </c>
      <c r="E21" s="96" t="n">
        <v>21</v>
      </c>
      <c r="F21" s="97" t="n">
        <f aca="false">SUM(D21:E21)</f>
        <v>320</v>
      </c>
      <c r="G21" s="95" t="n">
        <v>285</v>
      </c>
      <c r="H21" s="96" t="n">
        <v>18</v>
      </c>
      <c r="I21" s="97" t="n">
        <f aca="false">SUM(G21:H21)</f>
        <v>303</v>
      </c>
      <c r="J21" s="95" t="n">
        <v>2338</v>
      </c>
      <c r="K21" s="96" t="n">
        <v>173</v>
      </c>
      <c r="L21" s="97" t="n">
        <f aca="false">SUM(J21:K21)</f>
        <v>2511</v>
      </c>
      <c r="M21" s="71" t="n">
        <v>-1.5</v>
      </c>
      <c r="N21" s="95" t="n">
        <v>2381</v>
      </c>
      <c r="O21" s="96" t="n">
        <v>168</v>
      </c>
      <c r="P21" s="97" t="n">
        <f aca="false">SUM(N21:O21)</f>
        <v>2549</v>
      </c>
      <c r="Q21" s="73" t="s">
        <v>44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5</v>
      </c>
      <c r="D22" s="101" t="n">
        <v>54</v>
      </c>
      <c r="E22" s="102" t="n">
        <v>243</v>
      </c>
      <c r="F22" s="103" t="n">
        <f aca="false">SUM(D22:E22)</f>
        <v>297</v>
      </c>
      <c r="G22" s="101" t="n">
        <v>44</v>
      </c>
      <c r="H22" s="102" t="n">
        <v>253</v>
      </c>
      <c r="I22" s="103" t="n">
        <f aca="false">SUM(G22:H22)</f>
        <v>297</v>
      </c>
      <c r="J22" s="101" t="n">
        <v>376</v>
      </c>
      <c r="K22" s="102" t="n">
        <v>1920</v>
      </c>
      <c r="L22" s="103" t="n">
        <f aca="false">SUM(J22:K22)</f>
        <v>2296</v>
      </c>
      <c r="M22" s="104" t="n">
        <v>1.7</v>
      </c>
      <c r="N22" s="101" t="n">
        <v>381</v>
      </c>
      <c r="O22" s="102" t="n">
        <v>1877</v>
      </c>
      <c r="P22" s="103" t="n">
        <f aca="false">SUM(N22:O22)</f>
        <v>2258</v>
      </c>
      <c r="Q22" s="105" t="s">
        <v>46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7</v>
      </c>
      <c r="D23" s="107" t="n">
        <v>8</v>
      </c>
      <c r="E23" s="108" t="n">
        <v>1</v>
      </c>
      <c r="F23" s="109" t="n">
        <f aca="false">SUM(D23:E23)</f>
        <v>9</v>
      </c>
      <c r="G23" s="107" t="n">
        <v>9</v>
      </c>
      <c r="H23" s="108" t="n">
        <v>1</v>
      </c>
      <c r="I23" s="109" t="n">
        <f aca="false">SUM(G23:H23)</f>
        <v>10</v>
      </c>
      <c r="J23" s="107" t="n">
        <v>69</v>
      </c>
      <c r="K23" s="108" t="n">
        <v>6</v>
      </c>
      <c r="L23" s="109" t="n">
        <f aca="false">SUM(J23:K23)</f>
        <v>75</v>
      </c>
      <c r="M23" s="104" t="n">
        <v>-10.7</v>
      </c>
      <c r="N23" s="107" t="n">
        <v>75</v>
      </c>
      <c r="O23" s="108" t="n">
        <v>9</v>
      </c>
      <c r="P23" s="109" t="n">
        <f aca="false">SUM(N23:O23)</f>
        <v>84</v>
      </c>
      <c r="Q23" s="110" t="s">
        <v>48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49</v>
      </c>
      <c r="C24" s="113"/>
      <c r="D24" s="101" t="n">
        <v>11</v>
      </c>
      <c r="E24" s="102" t="n">
        <v>15</v>
      </c>
      <c r="F24" s="103" t="n">
        <f aca="false">SUM(D24:E24)</f>
        <v>26</v>
      </c>
      <c r="G24" s="101" t="n">
        <v>8</v>
      </c>
      <c r="H24" s="102" t="n">
        <v>11</v>
      </c>
      <c r="I24" s="103" t="n">
        <f aca="false">SUM(G24:H24)</f>
        <v>19</v>
      </c>
      <c r="J24" s="101" t="n">
        <v>83</v>
      </c>
      <c r="K24" s="102" t="n">
        <v>95</v>
      </c>
      <c r="L24" s="103" t="n">
        <f aca="false">SUM(J24:K24)</f>
        <v>178</v>
      </c>
      <c r="M24" s="114" t="n">
        <v>-14</v>
      </c>
      <c r="N24" s="101" t="n">
        <v>100</v>
      </c>
      <c r="O24" s="102" t="n">
        <v>107</v>
      </c>
      <c r="P24" s="103" t="n">
        <f aca="false">SUM(N24:O24)</f>
        <v>207</v>
      </c>
      <c r="Q24" s="58"/>
      <c r="R24" s="115" t="s">
        <v>50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1</v>
      </c>
      <c r="C25" s="117"/>
      <c r="D25" s="107" t="n">
        <v>8</v>
      </c>
      <c r="E25" s="108" t="n">
        <v>13</v>
      </c>
      <c r="F25" s="109" t="n">
        <f aca="false">SUM(D25:E25)</f>
        <v>21</v>
      </c>
      <c r="G25" s="107" t="n">
        <v>10</v>
      </c>
      <c r="H25" s="108" t="n">
        <v>10</v>
      </c>
      <c r="I25" s="109" t="n">
        <f aca="false">SUM(G25:H25)</f>
        <v>20</v>
      </c>
      <c r="J25" s="107" t="n">
        <v>62</v>
      </c>
      <c r="K25" s="108" t="n">
        <v>89</v>
      </c>
      <c r="L25" s="109" t="n">
        <f aca="false">SUM(J25:K25)</f>
        <v>151</v>
      </c>
      <c r="M25" s="118" t="n">
        <v>2.7</v>
      </c>
      <c r="N25" s="107" t="n">
        <v>51</v>
      </c>
      <c r="O25" s="108" t="n">
        <v>96</v>
      </c>
      <c r="P25" s="109" t="n">
        <f aca="false">SUM(N25:O25)</f>
        <v>147</v>
      </c>
      <c r="Q25" s="119"/>
      <c r="R25" s="115" t="s">
        <v>52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3</v>
      </c>
      <c r="B27" s="60"/>
      <c r="C27" s="60"/>
      <c r="D27" s="61" t="n">
        <f aca="false">SUM(D28+D31)</f>
        <v>65</v>
      </c>
      <c r="E27" s="122" t="n">
        <f aca="false">SUM(E28+E31)</f>
        <v>9</v>
      </c>
      <c r="F27" s="63" t="n">
        <f aca="false">SUM(D27:E27)</f>
        <v>74</v>
      </c>
      <c r="G27" s="61" t="n">
        <f aca="false">SUM(G28+G31)</f>
        <v>42</v>
      </c>
      <c r="H27" s="122" t="n">
        <f aca="false">SUM(H28+H31)</f>
        <v>7</v>
      </c>
      <c r="I27" s="63" t="n">
        <f aca="false">SUM(G27:H27)</f>
        <v>49</v>
      </c>
      <c r="J27" s="61" t="n">
        <f aca="false">SUM(J28+J31)</f>
        <v>372</v>
      </c>
      <c r="K27" s="122" t="n">
        <f aca="false">SUM(K28+K31)</f>
        <v>80</v>
      </c>
      <c r="L27" s="63" t="n">
        <f aca="false">SUM(J27:K27)</f>
        <v>452</v>
      </c>
      <c r="M27" s="123" t="s">
        <v>33</v>
      </c>
      <c r="N27" s="61" t="n">
        <f aca="false">SUM(N28+N31)</f>
        <v>782</v>
      </c>
      <c r="O27" s="122" t="n">
        <f aca="false">SUM(O28+O31)</f>
        <v>92</v>
      </c>
      <c r="P27" s="63" t="n">
        <f aca="false">SUM(N27:O27)</f>
        <v>874</v>
      </c>
      <c r="Q27" s="93"/>
      <c r="R27" s="93"/>
      <c r="S27" s="124" t="s">
        <v>54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5</v>
      </c>
      <c r="C28" s="125"/>
      <c r="D28" s="61" t="n">
        <f aca="false">SUM(D29:D30)</f>
        <v>3</v>
      </c>
      <c r="E28" s="122" t="n">
        <f aca="false">SUM(E29:E30)</f>
        <v>2</v>
      </c>
      <c r="F28" s="70" t="n">
        <f aca="false">SUM(D28:E28)</f>
        <v>5</v>
      </c>
      <c r="G28" s="61" t="n">
        <f aca="false">SUM(G29:G30)</f>
        <v>3</v>
      </c>
      <c r="H28" s="122" t="n">
        <f aca="false">SUM(H29:H30)</f>
        <v>1</v>
      </c>
      <c r="I28" s="70" t="n">
        <f aca="false">SUM(G28:H28)</f>
        <v>4</v>
      </c>
      <c r="J28" s="61" t="n">
        <f aca="false">SUM(J29:J30)</f>
        <v>29</v>
      </c>
      <c r="K28" s="122" t="n">
        <f aca="false">SUM(K29:K30)</f>
        <v>40</v>
      </c>
      <c r="L28" s="70" t="n">
        <f aca="false">SUM(J28:K28)</f>
        <v>69</v>
      </c>
      <c r="M28" s="126" t="s">
        <v>33</v>
      </c>
      <c r="N28" s="61" t="n">
        <f aca="false">SUM(N29:N30)</f>
        <v>50</v>
      </c>
      <c r="O28" s="122" t="n">
        <f aca="false">SUM(O29:O30)</f>
        <v>20</v>
      </c>
      <c r="P28" s="70" t="n">
        <f aca="false">SUM(N28:O28)</f>
        <v>70</v>
      </c>
      <c r="Q28" s="127"/>
      <c r="R28" s="92" t="s">
        <v>56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7</v>
      </c>
      <c r="D29" s="129" t="n">
        <v>2</v>
      </c>
      <c r="E29" s="130" t="n">
        <v>1</v>
      </c>
      <c r="F29" s="131" t="n">
        <f aca="false">SUM(D29:E29)</f>
        <v>3</v>
      </c>
      <c r="G29" s="129" t="n">
        <v>1</v>
      </c>
      <c r="H29" s="130" t="n">
        <v>1</v>
      </c>
      <c r="I29" s="131" t="n">
        <f aca="false">SUM(G29:H29)</f>
        <v>2</v>
      </c>
      <c r="J29" s="129" t="n">
        <v>15</v>
      </c>
      <c r="K29" s="130" t="n">
        <v>17</v>
      </c>
      <c r="L29" s="131" t="n">
        <f aca="false">SUM(J29:K29)</f>
        <v>32</v>
      </c>
      <c r="M29" s="132" t="s">
        <v>33</v>
      </c>
      <c r="N29" s="129" t="n">
        <v>18</v>
      </c>
      <c r="O29" s="130" t="n">
        <v>11</v>
      </c>
      <c r="P29" s="131" t="n">
        <f aca="false">SUM(N29:O29)</f>
        <v>29</v>
      </c>
      <c r="Q29" s="133" t="s">
        <v>58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59</v>
      </c>
      <c r="D30" s="135" t="n">
        <v>1</v>
      </c>
      <c r="E30" s="136" t="n">
        <v>1</v>
      </c>
      <c r="F30" s="137" t="n">
        <f aca="false">SUM(D30:E30)</f>
        <v>2</v>
      </c>
      <c r="G30" s="135" t="n">
        <v>2</v>
      </c>
      <c r="H30" s="136" t="n">
        <v>0</v>
      </c>
      <c r="I30" s="137" t="n">
        <f aca="false">SUM(G30:H30)</f>
        <v>2</v>
      </c>
      <c r="J30" s="135" t="n">
        <v>14</v>
      </c>
      <c r="K30" s="136" t="n">
        <v>23</v>
      </c>
      <c r="L30" s="137" t="n">
        <f aca="false">SUM(J30:K30)</f>
        <v>37</v>
      </c>
      <c r="M30" s="138" t="s">
        <v>33</v>
      </c>
      <c r="N30" s="135" t="n">
        <v>32</v>
      </c>
      <c r="O30" s="136" t="n">
        <v>9</v>
      </c>
      <c r="P30" s="137" t="n">
        <f aca="false">SUM(N30:O30)</f>
        <v>41</v>
      </c>
      <c r="Q30" s="139" t="s">
        <v>60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1</v>
      </c>
      <c r="C31" s="140"/>
      <c r="D31" s="141" t="n">
        <f aca="false">SUM(D32:D33)</f>
        <v>62</v>
      </c>
      <c r="E31" s="142" t="n">
        <f aca="false">SUM(E32:E33)</f>
        <v>7</v>
      </c>
      <c r="F31" s="143" t="n">
        <f aca="false">SUM(D31:E31)</f>
        <v>69</v>
      </c>
      <c r="G31" s="141" t="n">
        <f aca="false">SUM(G32:G33)</f>
        <v>39</v>
      </c>
      <c r="H31" s="142" t="n">
        <f aca="false">SUM(H32:H33)</f>
        <v>6</v>
      </c>
      <c r="I31" s="143" t="n">
        <f aca="false">SUM(G31:H31)</f>
        <v>45</v>
      </c>
      <c r="J31" s="141" t="n">
        <f aca="false">SUM(J32:J33)</f>
        <v>343</v>
      </c>
      <c r="K31" s="142" t="n">
        <f aca="false">SUM(K32:K33)</f>
        <v>40</v>
      </c>
      <c r="L31" s="143" t="n">
        <f aca="false">SUM(J31:K31)</f>
        <v>383</v>
      </c>
      <c r="M31" s="132" t="s">
        <v>33</v>
      </c>
      <c r="N31" s="141" t="n">
        <f aca="false">SUM(N32:N33)</f>
        <v>732</v>
      </c>
      <c r="O31" s="142" t="n">
        <f aca="false">SUM(O32:O33)</f>
        <v>72</v>
      </c>
      <c r="P31" s="143" t="n">
        <f aca="false">SUM(N31:O31)</f>
        <v>804</v>
      </c>
      <c r="Q31" s="144"/>
      <c r="R31" s="92" t="s">
        <v>62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3</v>
      </c>
      <c r="D32" s="129" t="n">
        <v>22</v>
      </c>
      <c r="E32" s="130" t="n">
        <v>7</v>
      </c>
      <c r="F32" s="131" t="n">
        <f aca="false">SUM(D32:E32)</f>
        <v>29</v>
      </c>
      <c r="G32" s="129" t="n">
        <v>39</v>
      </c>
      <c r="H32" s="130" t="n">
        <v>6</v>
      </c>
      <c r="I32" s="131" t="n">
        <f aca="false">SUM(G32:H32)</f>
        <v>45</v>
      </c>
      <c r="J32" s="129" t="n">
        <v>222</v>
      </c>
      <c r="K32" s="130" t="n">
        <v>40</v>
      </c>
      <c r="L32" s="131" t="n">
        <f aca="false">SUM(J32:K32)</f>
        <v>262</v>
      </c>
      <c r="M32" s="132" t="s">
        <v>33</v>
      </c>
      <c r="N32" s="129" t="n">
        <v>622</v>
      </c>
      <c r="O32" s="130" t="n">
        <v>52</v>
      </c>
      <c r="P32" s="131" t="n">
        <f aca="false">SUM(N32:O32)</f>
        <v>674</v>
      </c>
      <c r="Q32" s="145" t="s">
        <v>64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5</v>
      </c>
      <c r="D33" s="135" t="n">
        <v>40</v>
      </c>
      <c r="E33" s="136" t="n">
        <v>0</v>
      </c>
      <c r="F33" s="137" t="n">
        <f aca="false">SUM(D33:E33)</f>
        <v>40</v>
      </c>
      <c r="G33" s="135" t="n">
        <v>0</v>
      </c>
      <c r="H33" s="136" t="n">
        <v>0</v>
      </c>
      <c r="I33" s="137" t="n">
        <f aca="false">SUM(G33:H33)</f>
        <v>0</v>
      </c>
      <c r="J33" s="135" t="n">
        <v>121</v>
      </c>
      <c r="K33" s="136" t="n">
        <v>0</v>
      </c>
      <c r="L33" s="137" t="n">
        <f aca="false">SUM(J33:K33)</f>
        <v>121</v>
      </c>
      <c r="M33" s="138" t="s">
        <v>33</v>
      </c>
      <c r="N33" s="135" t="n">
        <v>110</v>
      </c>
      <c r="O33" s="136" t="n">
        <v>20</v>
      </c>
      <c r="P33" s="137" t="n">
        <f aca="false">SUM(N33:O33)</f>
        <v>130</v>
      </c>
      <c r="Q33" s="110" t="s">
        <v>66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7</v>
      </c>
      <c r="B36" s="38"/>
      <c r="C36" s="38"/>
      <c r="D36" s="154" t="n">
        <f aca="false">SUM(D37:D38)</f>
        <v>0</v>
      </c>
      <c r="E36" s="62" t="n">
        <f aca="false">SUM(E37:E38)</f>
        <v>-1</v>
      </c>
      <c r="F36" s="84" t="n">
        <f aca="false">SUM(F37:F38)</f>
        <v>-1</v>
      </c>
      <c r="G36" s="154" t="n">
        <f aca="false">SUM(G37:G38)</f>
        <v>3</v>
      </c>
      <c r="H36" s="62" t="n">
        <f aca="false">SUM(H37:H38)</f>
        <v>3</v>
      </c>
      <c r="I36" s="84" t="n">
        <f aca="false">SUM(I37:I38)</f>
        <v>6</v>
      </c>
      <c r="J36" s="154" t="n">
        <f aca="false">SUM(J37:J38)</f>
        <v>54</v>
      </c>
      <c r="K36" s="62" t="n">
        <f aca="false">SUM(K37:K38)</f>
        <v>17</v>
      </c>
      <c r="L36" s="84" t="n">
        <f aca="false">SUM(L37:L38)</f>
        <v>71</v>
      </c>
      <c r="M36" s="64" t="s">
        <v>33</v>
      </c>
      <c r="N36" s="154" t="n">
        <f aca="false">SUM(N37:N38)</f>
        <v>-28</v>
      </c>
      <c r="O36" s="62" t="n">
        <f aca="false">SUM(O37:O38)</f>
        <v>10</v>
      </c>
      <c r="P36" s="84" t="n">
        <f aca="false">SUM(P37:P38)</f>
        <v>-18</v>
      </c>
      <c r="Q36" s="44"/>
      <c r="R36" s="44"/>
      <c r="S36" s="46" t="s">
        <v>68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69</v>
      </c>
      <c r="C37" s="67"/>
      <c r="D37" s="101" t="n">
        <v>-1</v>
      </c>
      <c r="E37" s="102" t="n">
        <v>1</v>
      </c>
      <c r="F37" s="103" t="n">
        <f aca="false">SUM(D37:E37)</f>
        <v>0</v>
      </c>
      <c r="G37" s="101" t="n">
        <v>3</v>
      </c>
      <c r="H37" s="102" t="n">
        <v>3</v>
      </c>
      <c r="I37" s="103" t="n">
        <f aca="false">SUM(G37:H37)</f>
        <v>6</v>
      </c>
      <c r="J37" s="101" t="n">
        <v>9</v>
      </c>
      <c r="K37" s="102" t="n">
        <v>4</v>
      </c>
      <c r="L37" s="103" t="n">
        <f aca="false">SUM(J37:K37)</f>
        <v>13</v>
      </c>
      <c r="M37" s="155" t="s">
        <v>33</v>
      </c>
      <c r="N37" s="101" t="n">
        <v>5</v>
      </c>
      <c r="O37" s="102" t="n">
        <v>1</v>
      </c>
      <c r="P37" s="103" t="n">
        <f aca="false">SUM(N37:O37)</f>
        <v>6</v>
      </c>
      <c r="Q37" s="72"/>
      <c r="R37" s="73" t="s">
        <v>70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1</v>
      </c>
      <c r="C38" s="156"/>
      <c r="D38" s="101" t="n">
        <v>1</v>
      </c>
      <c r="E38" s="102" t="n">
        <v>-2</v>
      </c>
      <c r="F38" s="157" t="n">
        <f aca="false">SUM(D38:E38)</f>
        <v>-1</v>
      </c>
      <c r="G38" s="101" t="n">
        <v>0</v>
      </c>
      <c r="H38" s="102" t="n">
        <v>0</v>
      </c>
      <c r="I38" s="157" t="n">
        <f aca="false">SUM(G38:H38)</f>
        <v>0</v>
      </c>
      <c r="J38" s="101" t="n">
        <v>45</v>
      </c>
      <c r="K38" s="102" t="n">
        <v>13</v>
      </c>
      <c r="L38" s="157" t="n">
        <f aca="false">SUM(J38:K38)</f>
        <v>58</v>
      </c>
      <c r="M38" s="151" t="s">
        <v>33</v>
      </c>
      <c r="N38" s="101" t="n">
        <v>-33</v>
      </c>
      <c r="O38" s="102" t="n">
        <v>9</v>
      </c>
      <c r="P38" s="157" t="n">
        <f aca="false">SUM(N38:O38)</f>
        <v>-24</v>
      </c>
      <c r="Q38" s="80"/>
      <c r="R38" s="81" t="s">
        <v>72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3</v>
      </c>
      <c r="E39" s="158"/>
      <c r="F39" s="158"/>
      <c r="G39" s="158" t="s">
        <v>74</v>
      </c>
      <c r="H39" s="158"/>
      <c r="I39" s="158"/>
      <c r="J39" s="159" t="s">
        <v>74</v>
      </c>
      <c r="K39" s="159"/>
      <c r="L39" s="159"/>
      <c r="M39" s="159"/>
      <c r="N39" s="158" t="s">
        <v>75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6</v>
      </c>
      <c r="B40" s="161"/>
      <c r="C40" s="161"/>
      <c r="D40" s="154" t="n">
        <f aca="false">SUM(D11+D15-D19-D27-D36)</f>
        <v>4727</v>
      </c>
      <c r="E40" s="62" t="n">
        <f aca="false">SUM(E11+E15-E19-E27-E36)</f>
        <v>1764</v>
      </c>
      <c r="F40" s="62" t="n">
        <f aca="false">SUM(F11+F15-F19-F27-F36)</f>
        <v>6491</v>
      </c>
      <c r="G40" s="83" t="n">
        <f aca="false">SUM(G11+G15-G19-G27-G36)</f>
        <v>4341</v>
      </c>
      <c r="H40" s="162" t="n">
        <f aca="false">SUM(H11+H15-H19-H27-H36)</f>
        <v>1538</v>
      </c>
      <c r="I40" s="162" t="n">
        <f aca="false">SUM(I11+I15-I19-I27-I36)</f>
        <v>5879</v>
      </c>
      <c r="J40" s="83" t="n">
        <f aca="false">SUM(J11+J15-J19-J27-J36)</f>
        <v>4341</v>
      </c>
      <c r="K40" s="162" t="n">
        <f aca="false">SUM(K11+K15-K19-K27-K36)</f>
        <v>1538</v>
      </c>
      <c r="L40" s="162" t="n">
        <f aca="false">SUM(L11+L15-L19-L27-L36)</f>
        <v>5879</v>
      </c>
      <c r="M40" s="85" t="n">
        <v>21.9</v>
      </c>
      <c r="N40" s="83" t="n">
        <f aca="false">SUM(N11+N15-N19-N27-N36)</f>
        <v>3701</v>
      </c>
      <c r="O40" s="162" t="n">
        <f aca="false">SUM(O11+O15-O19-O27-O36)</f>
        <v>1122</v>
      </c>
      <c r="P40" s="84" t="n">
        <f aca="false">SUM(N40:O40)</f>
        <v>4823</v>
      </c>
      <c r="Q40" s="163"/>
      <c r="R40" s="163"/>
      <c r="S40" s="164" t="s">
        <v>7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5"/>
      <c r="B41" s="166"/>
      <c r="C41" s="166"/>
      <c r="D41" s="47"/>
      <c r="E41" s="47"/>
      <c r="F41" s="47"/>
      <c r="G41" s="47"/>
      <c r="H41" s="47"/>
      <c r="I41" s="47"/>
      <c r="J41" s="47"/>
      <c r="K41" s="47"/>
      <c r="L41" s="47"/>
      <c r="M41" s="167"/>
      <c r="N41" s="47"/>
      <c r="O41" s="47"/>
      <c r="P41" s="47"/>
      <c r="Q41" s="168"/>
      <c r="R41" s="168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78</v>
      </c>
      <c r="B42" s="38"/>
      <c r="C42" s="38"/>
      <c r="D42" s="154" t="n">
        <f aca="false">SUM(D43:D44)</f>
        <v>4727</v>
      </c>
      <c r="E42" s="62" t="n">
        <f aca="false">SUM(E43:E44)</f>
        <v>1764</v>
      </c>
      <c r="F42" s="162" t="n">
        <f aca="false">SUM(F43:F44)</f>
        <v>6491</v>
      </c>
      <c r="G42" s="154" t="n">
        <f aca="false">SUM(G43:G44)</f>
        <v>4341</v>
      </c>
      <c r="H42" s="62" t="n">
        <f aca="false">SUM(H43:H44)</f>
        <v>1538</v>
      </c>
      <c r="I42" s="162" t="n">
        <f aca="false">SUM(I43:I44)</f>
        <v>5879</v>
      </c>
      <c r="J42" s="154" t="n">
        <f aca="false">SUM(J43:J44)</f>
        <v>4341</v>
      </c>
      <c r="K42" s="62" t="n">
        <f aca="false">SUM(K43:K44)</f>
        <v>1538</v>
      </c>
      <c r="L42" s="162" t="n">
        <f aca="false">SUM(L43:L44)</f>
        <v>5879</v>
      </c>
      <c r="M42" s="85" t="n">
        <v>21.9</v>
      </c>
      <c r="N42" s="154" t="n">
        <f aca="false">SUM(N43:N44)</f>
        <v>3701</v>
      </c>
      <c r="O42" s="62" t="n">
        <f aca="false">SUM(O43:O44)</f>
        <v>1122</v>
      </c>
      <c r="P42" s="162" t="n">
        <f aca="false">SUM(P43:P44)</f>
        <v>4823</v>
      </c>
      <c r="Q42" s="44"/>
      <c r="R42" s="44"/>
      <c r="S42" s="46" t="s">
        <v>79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69"/>
      <c r="B43" s="66" t="s">
        <v>80</v>
      </c>
      <c r="C43" s="67"/>
      <c r="D43" s="68" t="n">
        <v>4392</v>
      </c>
      <c r="E43" s="102" t="n">
        <v>1576</v>
      </c>
      <c r="F43" s="103" t="n">
        <f aca="false">SUM(D43:E43)</f>
        <v>5968</v>
      </c>
      <c r="G43" s="68" t="n">
        <v>4041</v>
      </c>
      <c r="H43" s="102" t="n">
        <v>1360</v>
      </c>
      <c r="I43" s="103" t="n">
        <f aca="false">SUM(G43:H43)</f>
        <v>5401</v>
      </c>
      <c r="J43" s="68" t="n">
        <v>4041</v>
      </c>
      <c r="K43" s="102" t="n">
        <v>1360</v>
      </c>
      <c r="L43" s="103" t="n">
        <f aca="false">SUM(J43:K43)</f>
        <v>5401</v>
      </c>
      <c r="M43" s="170" t="n">
        <v>21.6</v>
      </c>
      <c r="N43" s="68" t="n">
        <v>3435</v>
      </c>
      <c r="O43" s="102" t="n">
        <v>1007</v>
      </c>
      <c r="P43" s="103" t="n">
        <f aca="false">SUM(N43:O43)</f>
        <v>4442</v>
      </c>
      <c r="Q43" s="72"/>
      <c r="R43" s="171" t="s">
        <v>81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69"/>
      <c r="B44" s="146" t="s">
        <v>82</v>
      </c>
      <c r="C44" s="156"/>
      <c r="D44" s="76" t="n">
        <v>335</v>
      </c>
      <c r="E44" s="77" t="n">
        <v>188</v>
      </c>
      <c r="F44" s="78" t="n">
        <f aca="false">SUM(D44:E44)</f>
        <v>523</v>
      </c>
      <c r="G44" s="76" t="n">
        <v>300</v>
      </c>
      <c r="H44" s="77" t="n">
        <v>178</v>
      </c>
      <c r="I44" s="78" t="n">
        <f aca="false">SUM(G44:H44)</f>
        <v>478</v>
      </c>
      <c r="J44" s="76" t="n">
        <v>300</v>
      </c>
      <c r="K44" s="77" t="n">
        <v>178</v>
      </c>
      <c r="L44" s="78" t="n">
        <f aca="false">SUM(J44:K44)</f>
        <v>478</v>
      </c>
      <c r="M44" s="172" t="n">
        <v>25.5</v>
      </c>
      <c r="N44" s="76" t="n">
        <v>266</v>
      </c>
      <c r="O44" s="77" t="n">
        <v>115</v>
      </c>
      <c r="P44" s="78" t="n">
        <f aca="false">SUM(N44:O44)</f>
        <v>381</v>
      </c>
      <c r="Q44" s="80"/>
      <c r="R44" s="173" t="s">
        <v>83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4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5" t="s">
        <v>84</v>
      </c>
      <c r="B46" s="176"/>
      <c r="C46" s="176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181" t="s">
        <v>85</v>
      </c>
      <c r="R46" s="181"/>
      <c r="S46" s="181"/>
    </row>
    <row r="47" s="45" customFormat="true" ht="21" hidden="false" customHeight="true" outlineLevel="0" collapsed="false">
      <c r="A47" s="182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s="45" customFormat="true" ht="21" hidden="false" customHeight="true" outlineLevel="0" collapsed="false">
      <c r="A48" s="189" t="s">
        <v>88</v>
      </c>
      <c r="B48" s="189"/>
      <c r="C48" s="189"/>
      <c r="D48" s="190"/>
      <c r="E48" s="185"/>
      <c r="F48" s="191"/>
      <c r="G48" s="190"/>
      <c r="H48" s="185"/>
      <c r="I48" s="191"/>
      <c r="J48" s="190"/>
      <c r="K48" s="185"/>
      <c r="L48" s="191"/>
      <c r="M48" s="187"/>
      <c r="N48" s="190"/>
      <c r="O48" s="185"/>
      <c r="P48" s="191"/>
      <c r="Q48" s="124" t="s">
        <v>89</v>
      </c>
      <c r="R48" s="124"/>
      <c r="S48" s="124"/>
    </row>
    <row r="49" s="45" customFormat="true" ht="21" hidden="false" customHeight="true" outlineLevel="0" collapsed="false">
      <c r="A49" s="192"/>
      <c r="B49" s="113" t="s">
        <v>90</v>
      </c>
      <c r="C49" s="113"/>
      <c r="D49" s="190" t="n">
        <v>0</v>
      </c>
      <c r="E49" s="185" t="n">
        <v>0</v>
      </c>
      <c r="F49" s="193" t="n">
        <f aca="false">SUM(D49:E49)</f>
        <v>0</v>
      </c>
      <c r="G49" s="190" t="n">
        <v>0</v>
      </c>
      <c r="H49" s="185" t="n">
        <v>0</v>
      </c>
      <c r="I49" s="193" t="n">
        <f aca="false">SUM(G49:H49)</f>
        <v>0</v>
      </c>
      <c r="J49" s="190" t="n">
        <v>16</v>
      </c>
      <c r="K49" s="185" t="n">
        <v>0</v>
      </c>
      <c r="L49" s="193" t="n">
        <f aca="false">SUM(J49:K49)</f>
        <v>16</v>
      </c>
      <c r="M49" s="194" t="s">
        <v>33</v>
      </c>
      <c r="N49" s="190" t="n">
        <v>0</v>
      </c>
      <c r="O49" s="185" t="n">
        <v>41</v>
      </c>
      <c r="P49" s="193" t="n">
        <f aca="false">SUM(N49:O49)</f>
        <v>41</v>
      </c>
      <c r="Q49" s="190" t="s">
        <v>91</v>
      </c>
      <c r="R49" s="190"/>
      <c r="S49" s="59"/>
    </row>
    <row r="50" s="45" customFormat="true" ht="21" hidden="false" customHeight="true" outlineLevel="0" collapsed="false">
      <c r="A50" s="192"/>
      <c r="B50" s="113" t="s">
        <v>92</v>
      </c>
      <c r="C50" s="113"/>
      <c r="D50" s="190" t="n">
        <v>0</v>
      </c>
      <c r="E50" s="185" t="n">
        <v>0</v>
      </c>
      <c r="F50" s="195" t="n">
        <f aca="false">SUM(D50:E50)</f>
        <v>0</v>
      </c>
      <c r="G50" s="190" t="n">
        <v>0</v>
      </c>
      <c r="H50" s="185" t="n">
        <v>0</v>
      </c>
      <c r="I50" s="195" t="n">
        <f aca="false">SUM(G50:H50)</f>
        <v>0</v>
      </c>
      <c r="J50" s="190" t="n">
        <v>0</v>
      </c>
      <c r="K50" s="185" t="n">
        <v>0</v>
      </c>
      <c r="L50" s="195" t="n">
        <f aca="false">SUM(J50:K50)</f>
        <v>0</v>
      </c>
      <c r="M50" s="194" t="s">
        <v>33</v>
      </c>
      <c r="N50" s="190" t="n">
        <v>0</v>
      </c>
      <c r="O50" s="185" t="n">
        <v>0</v>
      </c>
      <c r="P50" s="195" t="n">
        <f aca="false">SUM(N50:O50)</f>
        <v>0</v>
      </c>
      <c r="Q50" s="190" t="s">
        <v>93</v>
      </c>
      <c r="R50" s="190"/>
      <c r="S50" s="59"/>
    </row>
    <row r="51" s="45" customFormat="true" ht="21" hidden="false" customHeight="true" outlineLevel="0" collapsed="false">
      <c r="A51" s="192"/>
      <c r="B51" s="113" t="s">
        <v>94</v>
      </c>
      <c r="C51" s="113"/>
      <c r="D51" s="190" t="n">
        <v>0</v>
      </c>
      <c r="E51" s="185" t="n">
        <v>0</v>
      </c>
      <c r="F51" s="193" t="n">
        <f aca="false">SUM(D51:E51)</f>
        <v>0</v>
      </c>
      <c r="G51" s="190" t="n">
        <v>0</v>
      </c>
      <c r="H51" s="185" t="n">
        <v>0</v>
      </c>
      <c r="I51" s="193" t="n">
        <f aca="false">SUM(G51:H51)</f>
        <v>0</v>
      </c>
      <c r="J51" s="190" t="n">
        <v>41</v>
      </c>
      <c r="K51" s="185" t="n">
        <v>0</v>
      </c>
      <c r="L51" s="193" t="n">
        <f aca="false">SUM(J51:K51)</f>
        <v>41</v>
      </c>
      <c r="M51" s="194" t="s">
        <v>33</v>
      </c>
      <c r="N51" s="190" t="n">
        <v>0</v>
      </c>
      <c r="O51" s="185" t="n">
        <v>19</v>
      </c>
      <c r="P51" s="193" t="n">
        <f aca="false">SUM(N51:O51)</f>
        <v>19</v>
      </c>
      <c r="Q51" s="190" t="s">
        <v>95</v>
      </c>
      <c r="R51" s="190"/>
      <c r="S51" s="59"/>
    </row>
    <row r="52" s="45" customFormat="true" ht="21" hidden="false" customHeight="true" outlineLevel="0" collapsed="false">
      <c r="A52" s="192"/>
      <c r="B52" s="113" t="s">
        <v>96</v>
      </c>
      <c r="C52" s="113"/>
      <c r="D52" s="190" t="n">
        <v>0</v>
      </c>
      <c r="E52" s="185" t="n">
        <v>0</v>
      </c>
      <c r="F52" s="193" t="n">
        <f aca="false">SUM(D52:E52)</f>
        <v>0</v>
      </c>
      <c r="G52" s="190" t="n">
        <v>0</v>
      </c>
      <c r="H52" s="185" t="n">
        <v>0</v>
      </c>
      <c r="I52" s="193" t="n">
        <f aca="false">SUM(G52:H52)</f>
        <v>0</v>
      </c>
      <c r="J52" s="190" t="n">
        <v>0</v>
      </c>
      <c r="K52" s="185" t="n">
        <v>0</v>
      </c>
      <c r="L52" s="193" t="n">
        <f aca="false">SUM(J52:K52)</f>
        <v>0</v>
      </c>
      <c r="M52" s="194" t="s">
        <v>33</v>
      </c>
      <c r="N52" s="190" t="n">
        <v>0</v>
      </c>
      <c r="O52" s="185" t="n">
        <v>0</v>
      </c>
      <c r="P52" s="193" t="n">
        <f aca="false">SUM(N52:O52)</f>
        <v>0</v>
      </c>
      <c r="Q52" s="190" t="s">
        <v>97</v>
      </c>
      <c r="R52" s="190"/>
      <c r="S52" s="59"/>
    </row>
    <row r="53" s="45" customFormat="true" ht="21" hidden="false" customHeight="true" outlineLevel="0" collapsed="false">
      <c r="A53" s="192"/>
      <c r="B53" s="113" t="s">
        <v>98</v>
      </c>
      <c r="C53" s="113"/>
      <c r="D53" s="190" t="n">
        <v>0</v>
      </c>
      <c r="E53" s="196" t="n">
        <v>0</v>
      </c>
      <c r="F53" s="193" t="n">
        <f aca="false">SUM(D53:E53)</f>
        <v>0</v>
      </c>
      <c r="G53" s="190" t="n">
        <v>0</v>
      </c>
      <c r="H53" s="196" t="n">
        <v>0</v>
      </c>
      <c r="I53" s="193" t="n">
        <f aca="false">SUM(G53:H53)</f>
        <v>0</v>
      </c>
      <c r="J53" s="190" t="n">
        <v>-25</v>
      </c>
      <c r="K53" s="196" t="n">
        <v>0</v>
      </c>
      <c r="L53" s="193" t="n">
        <f aca="false">SUM(J53:K53)</f>
        <v>-25</v>
      </c>
      <c r="M53" s="138" t="s">
        <v>33</v>
      </c>
      <c r="N53" s="190" t="n">
        <v>0</v>
      </c>
      <c r="O53" s="196" t="n">
        <v>17</v>
      </c>
      <c r="P53" s="193" t="n">
        <f aca="false">SUM(N53:O53)</f>
        <v>17</v>
      </c>
      <c r="Q53" s="190" t="s">
        <v>99</v>
      </c>
      <c r="R53" s="190"/>
      <c r="S53" s="59"/>
    </row>
    <row r="54" s="45" customFormat="true" ht="21" hidden="false" customHeight="true" outlineLevel="0" collapsed="false">
      <c r="A54" s="197"/>
      <c r="B54" s="198" t="s">
        <v>100</v>
      </c>
      <c r="C54" s="198"/>
      <c r="D54" s="199" t="n">
        <f aca="false">D49+D50-D51-D52-D53</f>
        <v>0</v>
      </c>
      <c r="E54" s="200" t="n">
        <v>0</v>
      </c>
      <c r="F54" s="201" t="n">
        <f aca="false">SUM(D54:E54)</f>
        <v>0</v>
      </c>
      <c r="G54" s="199" t="n">
        <f aca="false">G49+G50-G51-G52-G53</f>
        <v>0</v>
      </c>
      <c r="H54" s="200" t="n">
        <v>0</v>
      </c>
      <c r="I54" s="201" t="n">
        <f aca="false">SUM(G54:H54)</f>
        <v>0</v>
      </c>
      <c r="J54" s="199" t="n">
        <f aca="false">J49+J50-J51-J52-J53</f>
        <v>0</v>
      </c>
      <c r="K54" s="200" t="n">
        <v>0</v>
      </c>
      <c r="L54" s="201" t="n">
        <f aca="false">SUM(J54:K54)</f>
        <v>0</v>
      </c>
      <c r="M54" s="202" t="s">
        <v>33</v>
      </c>
      <c r="N54" s="199" t="n">
        <v>0</v>
      </c>
      <c r="O54" s="200" t="n">
        <v>5</v>
      </c>
      <c r="P54" s="201" t="n">
        <f aca="false">SUM(N54:O54)</f>
        <v>5</v>
      </c>
      <c r="Q54" s="203" t="s">
        <v>101</v>
      </c>
      <c r="R54" s="203"/>
      <c r="S54" s="204"/>
    </row>
    <row r="55" s="45" customFormat="true" ht="19.5" hidden="false" customHeight="false" outlineLevel="0" collapsed="false">
      <c r="A55" s="205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L55" s="208"/>
      <c r="M55" s="208"/>
      <c r="N55" s="208"/>
      <c r="O55" s="208"/>
      <c r="P55" s="208"/>
      <c r="Q55" s="208"/>
      <c r="R55" s="209"/>
      <c r="S55" s="210" t="s">
        <v>10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5" t="s">
        <v>105</v>
      </c>
      <c r="B56" s="205"/>
      <c r="C56" s="205"/>
      <c r="D56" s="205"/>
      <c r="E56" s="205"/>
      <c r="F56" s="205"/>
      <c r="G56" s="205"/>
      <c r="H56" s="205"/>
      <c r="I56" s="205"/>
      <c r="J56" s="211" t="s">
        <v>106</v>
      </c>
      <c r="L56" s="208"/>
      <c r="M56" s="208"/>
      <c r="N56" s="208"/>
      <c r="O56" s="208"/>
      <c r="P56" s="208"/>
      <c r="Q56" s="208"/>
      <c r="R56" s="212"/>
      <c r="S56" s="213" t="s">
        <v>107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6" t="s">
        <v>108</v>
      </c>
      <c r="J57" s="217"/>
      <c r="K57" s="218" t="s">
        <v>109</v>
      </c>
      <c r="L57" s="208"/>
      <c r="M57" s="208"/>
      <c r="N57" s="208"/>
      <c r="O57" s="208"/>
      <c r="P57" s="208"/>
      <c r="Q57" s="208"/>
      <c r="R57" s="208"/>
      <c r="S57" s="219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20"/>
      <c r="B58" s="221"/>
      <c r="C58" s="221"/>
      <c r="D58" s="222"/>
      <c r="E58" s="222" t="s">
        <v>110</v>
      </c>
      <c r="F58" s="222"/>
      <c r="G58" s="222"/>
      <c r="H58" s="222"/>
      <c r="I58" s="223" t="s">
        <v>111</v>
      </c>
      <c r="J58" s="224"/>
      <c r="K58" s="58" t="s">
        <v>112</v>
      </c>
      <c r="L58" s="225" t="s">
        <v>113</v>
      </c>
      <c r="M58" s="225"/>
      <c r="N58" s="225"/>
      <c r="O58" s="225"/>
      <c r="P58" s="226"/>
      <c r="Q58" s="226"/>
      <c r="R58" s="226"/>
      <c r="S58" s="227"/>
      <c r="T58" s="228"/>
      <c r="U58" s="228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20"/>
      <c r="B59" s="221"/>
      <c r="C59" s="221"/>
      <c r="D59" s="222"/>
      <c r="E59" s="222"/>
      <c r="F59" s="208" t="s">
        <v>114</v>
      </c>
      <c r="G59" s="208"/>
      <c r="H59" s="208"/>
      <c r="I59" s="58" t="s">
        <v>115</v>
      </c>
      <c r="J59" s="224"/>
      <c r="K59" s="58" t="s">
        <v>116</v>
      </c>
      <c r="L59" s="215" t="s">
        <v>117</v>
      </c>
      <c r="M59" s="215"/>
      <c r="N59" s="215"/>
      <c r="O59" s="215"/>
      <c r="P59" s="208"/>
      <c r="Q59" s="208"/>
      <c r="R59" s="208"/>
      <c r="S59" s="219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20"/>
      <c r="B60" s="221"/>
      <c r="C60" s="221"/>
      <c r="D60" s="222"/>
      <c r="E60" s="222"/>
      <c r="F60" s="208" t="s">
        <v>9</v>
      </c>
      <c r="G60" s="208"/>
      <c r="H60" s="208"/>
      <c r="I60" s="58" t="s">
        <v>118</v>
      </c>
      <c r="J60" s="224"/>
      <c r="K60" s="58" t="s">
        <v>119</v>
      </c>
      <c r="L60" s="215" t="s">
        <v>12</v>
      </c>
      <c r="M60" s="215"/>
      <c r="N60" s="215"/>
      <c r="O60" s="215"/>
      <c r="P60" s="208"/>
      <c r="Q60" s="208"/>
      <c r="R60" s="208"/>
      <c r="S60" s="219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9" t="s">
        <v>120</v>
      </c>
      <c r="B61" s="229"/>
      <c r="C61" s="229"/>
      <c r="D61" s="229"/>
      <c r="E61" s="229"/>
      <c r="F61" s="229"/>
      <c r="G61" s="229"/>
      <c r="H61" s="229"/>
      <c r="I61" s="229"/>
      <c r="J61" s="207" t="s">
        <v>121</v>
      </c>
      <c r="K61" s="47"/>
      <c r="L61" s="208"/>
      <c r="M61" s="208"/>
      <c r="N61" s="208"/>
      <c r="O61" s="208"/>
      <c r="P61" s="208"/>
      <c r="Q61" s="208"/>
      <c r="R61" s="208"/>
      <c r="S61" s="213" t="s">
        <v>122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233" customFormat="true" ht="21" hidden="false" customHeight="true" outlineLevel="0" collapsed="false">
      <c r="A62" s="230" t="s">
        <v>123</v>
      </c>
      <c r="B62" s="231"/>
      <c r="C62" s="231"/>
      <c r="D62" s="231"/>
      <c r="E62" s="231"/>
      <c r="F62" s="231"/>
      <c r="G62" s="231"/>
      <c r="H62" s="231"/>
      <c r="I62" s="231"/>
      <c r="J62" s="232" t="s">
        <v>124</v>
      </c>
      <c r="K62" s="231"/>
      <c r="L62" s="231"/>
      <c r="M62" s="231"/>
      <c r="N62" s="231"/>
      <c r="O62" s="231"/>
      <c r="P62" s="231"/>
      <c r="Q62" s="231"/>
      <c r="R62" s="231"/>
      <c r="S62" s="213" t="s">
        <v>125</v>
      </c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1"/>
      <c r="EC62" s="231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1"/>
      <c r="FH62" s="231"/>
      <c r="FI62" s="231"/>
      <c r="FJ62" s="231"/>
      <c r="FK62" s="231"/>
      <c r="FL62" s="231"/>
      <c r="FM62" s="231"/>
      <c r="FN62" s="231"/>
      <c r="FO62" s="231"/>
    </row>
    <row r="63" s="239" customFormat="true" ht="21" hidden="false" customHeight="true" outlineLevel="0" collapsed="false">
      <c r="A63" s="234" t="s">
        <v>126</v>
      </c>
      <c r="B63" s="235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7" t="s">
        <v>127</v>
      </c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</row>
    <row r="64" s="239" customFormat="true" ht="21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</row>
    <row r="65" s="239" customFormat="true" ht="21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</row>
    <row r="66" s="239" customFormat="true" ht="21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</row>
    <row r="67" s="239" customFormat="true" ht="12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</row>
    <row r="68" s="239" customFormat="true" ht="12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</row>
    <row r="69" s="239" customFormat="true" ht="12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</row>
    <row r="70" s="239" customFormat="true" ht="12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</row>
    <row r="71" s="239" customFormat="true" ht="12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</row>
    <row r="72" s="239" customFormat="true" ht="12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</row>
    <row r="73" s="239" customFormat="true" ht="12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</row>
    <row r="74" s="239" customFormat="true" ht="12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</row>
    <row r="75" s="239" customFormat="true" ht="12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</row>
    <row r="76" s="239" customFormat="true" ht="12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</row>
    <row r="77" s="239" customFormat="true" ht="12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</row>
    <row r="78" s="239" customFormat="true" ht="12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</row>
    <row r="79" s="239" customFormat="true" ht="12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</row>
    <row r="80" s="239" customFormat="true" ht="12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</row>
    <row r="81" s="239" customFormat="true" ht="12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</row>
    <row r="82" s="239" customFormat="true" ht="12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</row>
    <row r="83" s="239" customFormat="true" ht="12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</row>
    <row r="84" s="239" customFormat="true" ht="12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</row>
    <row r="85" s="239" customFormat="true" ht="12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</row>
    <row r="86" s="239" customFormat="true" ht="12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</row>
    <row r="87" s="239" customFormat="true" ht="12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</row>
    <row r="88" s="239" customFormat="true" ht="12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</row>
    <row r="89" s="239" customFormat="true" ht="12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</row>
    <row r="90" s="239" customFormat="true" ht="12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</row>
    <row r="91" s="239" customFormat="true" ht="12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</row>
    <row r="92" s="239" customFormat="true" ht="12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</row>
    <row r="93" s="239" customFormat="true" ht="12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</row>
    <row r="94" s="239" customFormat="true" ht="12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</row>
    <row r="95" s="239" customFormat="true" ht="12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</row>
    <row r="96" s="239" customFormat="true" ht="12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</row>
    <row r="97" s="239" customFormat="true" ht="12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</row>
    <row r="98" s="239" customFormat="true" ht="12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</row>
    <row r="99" s="239" customFormat="true" ht="12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</row>
    <row r="100" s="239" customFormat="true" ht="12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</row>
    <row r="101" s="239" customFormat="true" ht="12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</row>
    <row r="102" s="239" customFormat="true" ht="12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</row>
    <row r="103" s="239" customFormat="true" ht="12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</row>
    <row r="104" s="239" customFormat="true" ht="12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</row>
    <row r="105" s="239" customFormat="true" ht="12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</row>
    <row r="106" s="239" customFormat="true" ht="12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</row>
    <row r="107" s="239" customFormat="true" ht="12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</row>
    <row r="108" s="239" customFormat="true" ht="12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</row>
    <row r="109" s="239" customFormat="true" ht="12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</row>
    <row r="110" s="239" customFormat="true" ht="12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</row>
    <row r="111" s="239" customFormat="tru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</row>
    <row r="112" s="239" customFormat="true" ht="12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</row>
    <row r="113" s="239" customFormat="true" ht="12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</row>
    <row r="114" s="239" customFormat="true" ht="12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</row>
    <row r="115" s="239" customFormat="true" ht="12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</row>
    <row r="116" s="239" customFormat="true" ht="12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</row>
    <row r="117" s="239" customFormat="true" ht="12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</row>
    <row r="118" s="239" customFormat="true" ht="12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</row>
    <row r="119" s="239" customFormat="true" ht="12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 de Jager</cp:lastModifiedBy>
  <cp:lastPrinted>2005-01-26T07:11:55Z</cp:lastPrinted>
  <dcterms:modified xsi:type="dcterms:W3CDTF">2005-01-26T07:13:25Z</dcterms:modified>
  <cp:revision>0</cp:revision>
  <dc:subject/>
  <dc:title/>
</cp:coreProperties>
</file>