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8">
  <si>
    <t xml:space="preserve">MAIZE / UMMBILA </t>
  </si>
  <si>
    <t xml:space="preserve">SMI-102004</t>
  </si>
  <si>
    <t xml:space="preserve">Monthly announcement of information / Izimemezelo zemininingwane zanyangazonke (1)</t>
  </si>
  <si>
    <t xml:space="preserve">2004/2005 Year (May - April)/ Unyaka ka-2004/2005 (KuMeyi - Ku-Aphreli) (2)</t>
  </si>
  <si>
    <t xml:space="preserve">August 2004</t>
  </si>
  <si>
    <t xml:space="preserve">September 2004</t>
  </si>
  <si>
    <t xml:space="preserve">Progressive/Okuqhubekayo</t>
  </si>
  <si>
    <t xml:space="preserve">Ku-Agosti 2004</t>
  </si>
  <si>
    <t xml:space="preserve">KuSeptemba 2004</t>
  </si>
  <si>
    <t xml:space="preserve">May - September 2004</t>
  </si>
  <si>
    <t xml:space="preserve">May - September 2003</t>
  </si>
  <si>
    <t xml:space="preserve">(Preliminary/Okokuqala)</t>
  </si>
  <si>
    <t xml:space="preserve">KuMeyi - KuSeptemba 2004</t>
  </si>
  <si>
    <t xml:space="preserve">%</t>
  </si>
  <si>
    <t xml:space="preserve">KuMeyi - KuSeptemba 2003</t>
  </si>
  <si>
    <t xml:space="preserve">White</t>
  </si>
  <si>
    <t xml:space="preserve">Yellow</t>
  </si>
  <si>
    <t xml:space="preserve">Total</t>
  </si>
  <si>
    <t xml:space="preserve">+/- (3)</t>
  </si>
  <si>
    <t xml:space="preserve">- mhlophe</t>
  </si>
  <si>
    <t xml:space="preserve">-liphuzi</t>
  </si>
  <si>
    <t xml:space="preserve">Sekukonke</t>
  </si>
  <si>
    <t xml:space="preserve">English</t>
  </si>
  <si>
    <t xml:space="preserve">isiZulu</t>
  </si>
  <si>
    <t xml:space="preserve">'000 ton</t>
  </si>
  <si>
    <t xml:space="preserve">1 August/Ku-Agosti 2004</t>
  </si>
  <si>
    <t xml:space="preserve"> 1 September/KuSeptemba 2004</t>
  </si>
  <si>
    <t xml:space="preserve">1 May/KuMeyi 2004</t>
  </si>
  <si>
    <t xml:space="preserve">1 May/KuMey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</t>
  </si>
  <si>
    <t xml:space="preserve">Okungaphezulu(-)/Okungaphansi(+) (iii)</t>
  </si>
  <si>
    <t xml:space="preserve">31 August/Ku-Agosti 2004</t>
  </si>
  <si>
    <t xml:space="preserve">30 September/KuSeptemba 2004</t>
  </si>
  <si>
    <t xml:space="preserve">30 September/KuSeptemba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 </t>
  </si>
  <si>
    <t xml:space="preserve">Exported -  Products</t>
  </si>
  <si>
    <t xml:space="preserve">Okuthunyelwa kwamanye amazwe - Imikhiqizo</t>
  </si>
  <si>
    <t xml:space="preserve">Stock surplus(-)/deficit(+) (iii)</t>
  </si>
  <si>
    <t xml:space="preserve">Isitokwe esingaphezulu(-)/esingaphansi(+) (iii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White/-mhlophe</t>
  </si>
  <si>
    <t xml:space="preserve">Yellow/-liphuzi</t>
  </si>
  <si>
    <t xml:space="preserve">March 2004 (On request of the industry.)</t>
  </si>
  <si>
    <t xml:space="preserve">45 699</t>
  </si>
  <si>
    <t xml:space="preserve">34 355</t>
  </si>
  <si>
    <t xml:space="preserve">KuMashi 2004 (Ngesicelo semboni.)</t>
  </si>
  <si>
    <t xml:space="preserve">April 2004</t>
  </si>
  <si>
    <t xml:space="preserve">47 761</t>
  </si>
  <si>
    <t xml:space="preserve">74 382</t>
  </si>
  <si>
    <t xml:space="preserve">Ku-Aphreli 2004</t>
  </si>
  <si>
    <t xml:space="preserve"> 5 505 505</t>
  </si>
  <si>
    <t xml:space="preserve">3 211 043</t>
  </si>
  <si>
    <t xml:space="preserve">Maize equivalent.</t>
  </si>
  <si>
    <t xml:space="preserve">(ii)</t>
  </si>
  <si>
    <t xml:space="preserve">Okulinganiswa  nommbila.</t>
  </si>
  <si>
    <t xml:space="preserve">Imported during 2003/2004 season originally destined for RSA but exported to other countries during </t>
  </si>
  <si>
    <t xml:space="preserve">(iii)</t>
  </si>
  <si>
    <t xml:space="preserve">Kuthengwe kwamanye a, zwe ngonyaka ka-2003/2004 mayelana ne RSA okuthunyelwe kwamanye amazwe </t>
  </si>
  <si>
    <t xml:space="preserve">2004/2005 season.</t>
  </si>
  <si>
    <t xml:space="preserve">ngonyaka ka-2004/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1.28"/>
    <col collapsed="false" customWidth="true" hidden="false" outlineLevel="0" max="6" min="4" style="1" width="15.85"/>
    <col collapsed="false" customWidth="true" hidden="false" outlineLevel="0" max="12" min="7" style="1" width="16.13"/>
    <col collapsed="false" customWidth="true" hidden="false" outlineLevel="0" max="13" min="13" style="1" width="10.56"/>
    <col collapsed="false" customWidth="true" hidden="false" outlineLevel="0" max="15" min="14" style="1" width="14.7"/>
    <col collapsed="false" customWidth="true" hidden="false" outlineLevel="0" max="16" min="16" style="1" width="15.85"/>
    <col collapsed="false" customWidth="true" hidden="false" outlineLevel="0" max="17" min="17" style="1" width="67.99"/>
    <col collapsed="false" customWidth="true" hidden="false" outlineLevel="0" max="18" min="18" style="1" width="1.56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28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7" customFormat="true" ht="21" hidden="false" customHeight="true" outlineLevel="0" collapsed="false">
      <c r="A7" s="3"/>
      <c r="B7" s="3"/>
      <c r="C7" s="3"/>
      <c r="D7" s="23" t="s">
        <v>15</v>
      </c>
      <c r="E7" s="24" t="s">
        <v>16</v>
      </c>
      <c r="F7" s="25" t="s">
        <v>17</v>
      </c>
      <c r="G7" s="23" t="s">
        <v>15</v>
      </c>
      <c r="H7" s="24" t="s">
        <v>16</v>
      </c>
      <c r="I7" s="25" t="s">
        <v>17</v>
      </c>
      <c r="J7" s="23" t="s">
        <v>15</v>
      </c>
      <c r="K7" s="24" t="s">
        <v>16</v>
      </c>
      <c r="L7" s="25" t="s">
        <v>17</v>
      </c>
      <c r="M7" s="26" t="s">
        <v>18</v>
      </c>
      <c r="N7" s="23" t="s">
        <v>15</v>
      </c>
      <c r="O7" s="24" t="s">
        <v>16</v>
      </c>
      <c r="P7" s="25" t="s">
        <v>17</v>
      </c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7" customFormat="true" ht="21" hidden="false" customHeight="true" outlineLevel="0" collapsed="false">
      <c r="A8" s="3"/>
      <c r="B8" s="3"/>
      <c r="C8" s="3"/>
      <c r="D8" s="27" t="s">
        <v>19</v>
      </c>
      <c r="E8" s="28" t="s">
        <v>20</v>
      </c>
      <c r="F8" s="29" t="s">
        <v>21</v>
      </c>
      <c r="G8" s="27" t="s">
        <v>19</v>
      </c>
      <c r="H8" s="28" t="s">
        <v>20</v>
      </c>
      <c r="I8" s="29" t="s">
        <v>21</v>
      </c>
      <c r="J8" s="27" t="s">
        <v>19</v>
      </c>
      <c r="K8" s="28" t="s">
        <v>20</v>
      </c>
      <c r="L8" s="29" t="s">
        <v>21</v>
      </c>
      <c r="M8" s="30"/>
      <c r="N8" s="27" t="s">
        <v>19</v>
      </c>
      <c r="O8" s="28" t="s">
        <v>20</v>
      </c>
      <c r="P8" s="29" t="s">
        <v>21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7" customFormat="true" ht="22.5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14" customFormat="true" ht="21" hidden="false" customHeight="true" outlineLevel="0" collapsed="false">
      <c r="A10" s="11" t="s">
        <v>24</v>
      </c>
      <c r="B10" s="11"/>
      <c r="C10" s="11"/>
      <c r="D10" s="33" t="s">
        <v>25</v>
      </c>
      <c r="E10" s="33"/>
      <c r="F10" s="33"/>
      <c r="G10" s="34" t="s">
        <v>26</v>
      </c>
      <c r="H10" s="34"/>
      <c r="I10" s="34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46" customFormat="true" ht="21" hidden="false" customHeight="true" outlineLevel="0" collapsed="false">
      <c r="A11" s="38" t="s">
        <v>30</v>
      </c>
      <c r="B11" s="39"/>
      <c r="C11" s="39"/>
      <c r="D11" s="40" t="n">
        <v>5235</v>
      </c>
      <c r="E11" s="41" t="n">
        <v>2397</v>
      </c>
      <c r="F11" s="42" t="n">
        <f aca="false">SUM(D11:E11)</f>
        <v>7632</v>
      </c>
      <c r="G11" s="41" t="n">
        <v>5814</v>
      </c>
      <c r="H11" s="41" t="n">
        <v>2560</v>
      </c>
      <c r="I11" s="43" t="n">
        <f aca="false">SUM(G11:H11)</f>
        <v>8374</v>
      </c>
      <c r="J11" s="40" t="n">
        <v>2123</v>
      </c>
      <c r="K11" s="41" t="n">
        <v>501</v>
      </c>
      <c r="L11" s="42" t="n">
        <f aca="false">SUM(J11:K11)</f>
        <v>2624</v>
      </c>
      <c r="M11" s="44" t="n">
        <v>-3.2</v>
      </c>
      <c r="N11" s="40" t="n">
        <v>1718</v>
      </c>
      <c r="O11" s="41" t="n">
        <v>992</v>
      </c>
      <c r="P11" s="42" t="n">
        <f aca="false">SUM(N11:O11)</f>
        <v>2710</v>
      </c>
      <c r="Q11" s="45"/>
      <c r="S11" s="47" t="s">
        <v>31</v>
      </c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48" customFormat="true" ht="21" hidden="false" customHeight="true" outlineLevel="0" collapsed="false">
      <c r="A12" s="38"/>
      <c r="B12" s="39"/>
      <c r="C12" s="39"/>
      <c r="D12" s="49"/>
      <c r="E12" s="49"/>
      <c r="F12" s="49"/>
      <c r="G12" s="49"/>
      <c r="H12" s="49"/>
      <c r="I12" s="49"/>
      <c r="J12" s="50" t="s">
        <v>6</v>
      </c>
      <c r="K12" s="50"/>
      <c r="L12" s="50"/>
      <c r="M12" s="51"/>
      <c r="N12" s="50" t="s">
        <v>6</v>
      </c>
      <c r="O12" s="50"/>
      <c r="P12" s="50"/>
      <c r="Q12" s="45"/>
      <c r="S12" s="47"/>
    </row>
    <row r="13" s="48" customFormat="true" ht="21" hidden="false" customHeight="true" outlineLevel="0" collapsed="false">
      <c r="A13" s="38"/>
      <c r="B13" s="39"/>
      <c r="C13" s="39"/>
      <c r="D13" s="52"/>
      <c r="E13" s="52"/>
      <c r="F13" s="52"/>
      <c r="G13" s="52"/>
      <c r="H13" s="52"/>
      <c r="I13" s="52"/>
      <c r="J13" s="53" t="s">
        <v>9</v>
      </c>
      <c r="K13" s="53"/>
      <c r="L13" s="53"/>
      <c r="M13" s="54"/>
      <c r="N13" s="53" t="s">
        <v>10</v>
      </c>
      <c r="O13" s="53"/>
      <c r="P13" s="53"/>
      <c r="Q13" s="45"/>
      <c r="S13" s="47"/>
    </row>
    <row r="14" s="46" customFormat="true" ht="21" hidden="false" customHeight="true" outlineLevel="0" collapsed="false">
      <c r="A14" s="38"/>
      <c r="B14" s="48"/>
      <c r="C14" s="48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4</v>
      </c>
      <c r="O14" s="56"/>
      <c r="P14" s="56"/>
      <c r="Q14" s="58"/>
      <c r="R14" s="59"/>
      <c r="S14" s="60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46" customFormat="true" ht="21" hidden="false" customHeight="true" outlineLevel="0" collapsed="false">
      <c r="A15" s="38" t="s">
        <v>32</v>
      </c>
      <c r="B15" s="61"/>
      <c r="C15" s="61"/>
      <c r="D15" s="62" t="n">
        <f aca="false">SUM(D16:D17)</f>
        <v>1028</v>
      </c>
      <c r="E15" s="63" t="n">
        <f aca="false">SUM(E16:E17)</f>
        <v>467</v>
      </c>
      <c r="F15" s="64" t="n">
        <f aca="false">SUM(D15:E15)</f>
        <v>1495</v>
      </c>
      <c r="G15" s="62" t="n">
        <f aca="false">SUM(G16:G17)</f>
        <v>170</v>
      </c>
      <c r="H15" s="63" t="n">
        <f aca="false">SUM(H16:H17)</f>
        <v>84</v>
      </c>
      <c r="I15" s="64" t="n">
        <f aca="false">SUM(G15:H15)</f>
        <v>254</v>
      </c>
      <c r="J15" s="62" t="n">
        <f aca="false">SUM(J16:J17)</f>
        <v>5506</v>
      </c>
      <c r="K15" s="63" t="n">
        <f aca="false">SUM(K16:K17)</f>
        <v>3298</v>
      </c>
      <c r="L15" s="64" t="n">
        <f aca="false">SUM(J15:K15)</f>
        <v>8804</v>
      </c>
      <c r="M15" s="65" t="s">
        <v>33</v>
      </c>
      <c r="N15" s="62" t="n">
        <f aca="false">SUM(N16:N17)</f>
        <v>5650</v>
      </c>
      <c r="O15" s="63" t="n">
        <f aca="false">SUM(O16:O17)</f>
        <v>2424</v>
      </c>
      <c r="P15" s="64" t="n">
        <f aca="false">SUM(N15:O15)</f>
        <v>8074</v>
      </c>
      <c r="Q15" s="45"/>
      <c r="R15" s="45"/>
      <c r="S15" s="66" t="s">
        <v>34</v>
      </c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</row>
    <row r="16" s="46" customFormat="true" ht="21" hidden="false" customHeight="true" outlineLevel="0" collapsed="false">
      <c r="A16" s="38"/>
      <c r="B16" s="67" t="s">
        <v>35</v>
      </c>
      <c r="C16" s="68"/>
      <c r="D16" s="69" t="n">
        <v>1028</v>
      </c>
      <c r="E16" s="70" t="n">
        <v>467</v>
      </c>
      <c r="F16" s="71" t="n">
        <f aca="false">SUM(D16:E16)</f>
        <v>1495</v>
      </c>
      <c r="G16" s="69" t="n">
        <v>170</v>
      </c>
      <c r="H16" s="70" t="n">
        <v>83</v>
      </c>
      <c r="I16" s="71" t="n">
        <f aca="false">SUM(G16:H16)</f>
        <v>253</v>
      </c>
      <c r="J16" s="69" t="n">
        <v>5506</v>
      </c>
      <c r="K16" s="70" t="n">
        <v>3211</v>
      </c>
      <c r="L16" s="71" t="n">
        <f aca="false">SUM(J16:K16)</f>
        <v>8717</v>
      </c>
      <c r="M16" s="72" t="n">
        <v>8.4</v>
      </c>
      <c r="N16" s="69" t="n">
        <v>5650</v>
      </c>
      <c r="O16" s="70" t="n">
        <v>2391</v>
      </c>
      <c r="P16" s="71" t="n">
        <f aca="false">SUM(N16:O16)</f>
        <v>8041</v>
      </c>
      <c r="Q16" s="73"/>
      <c r="R16" s="74" t="s">
        <v>36</v>
      </c>
      <c r="S16" s="60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</row>
    <row r="17" s="46" customFormat="true" ht="21" hidden="false" customHeight="true" outlineLevel="0" collapsed="false">
      <c r="A17" s="38"/>
      <c r="B17" s="75" t="s">
        <v>37</v>
      </c>
      <c r="C17" s="76"/>
      <c r="D17" s="77" t="n">
        <v>0</v>
      </c>
      <c r="E17" s="78" t="n">
        <v>0</v>
      </c>
      <c r="F17" s="79" t="n">
        <f aca="false">SUM(D17:E17)</f>
        <v>0</v>
      </c>
      <c r="G17" s="77" t="n">
        <v>0</v>
      </c>
      <c r="H17" s="78" t="n">
        <v>1</v>
      </c>
      <c r="I17" s="79" t="n">
        <f aca="false">SUM(G17:H17)</f>
        <v>1</v>
      </c>
      <c r="J17" s="77" t="n">
        <v>0</v>
      </c>
      <c r="K17" s="78" t="n">
        <v>87</v>
      </c>
      <c r="L17" s="79" t="n">
        <f aca="false">SUM(J17:K17)</f>
        <v>87</v>
      </c>
      <c r="M17" s="80" t="s">
        <v>33</v>
      </c>
      <c r="N17" s="77" t="n">
        <v>0</v>
      </c>
      <c r="O17" s="78" t="n">
        <v>33</v>
      </c>
      <c r="P17" s="79" t="n">
        <f aca="false">SUM(N17:O17)</f>
        <v>33</v>
      </c>
      <c r="Q17" s="81"/>
      <c r="R17" s="82" t="s">
        <v>38</v>
      </c>
      <c r="S17" s="60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</row>
    <row r="18" s="46" customFormat="true" ht="9" hidden="false" customHeight="true" outlineLevel="0" collapsed="false">
      <c r="A18" s="3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83"/>
      <c r="N18" s="48"/>
      <c r="O18" s="48"/>
      <c r="P18" s="48"/>
      <c r="Q18" s="59"/>
      <c r="R18" s="59"/>
      <c r="S18" s="60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</row>
    <row r="19" s="46" customFormat="true" ht="21" hidden="false" customHeight="true" outlineLevel="0" collapsed="false">
      <c r="A19" s="38" t="s">
        <v>39</v>
      </c>
      <c r="B19" s="61"/>
      <c r="C19" s="61"/>
      <c r="D19" s="84" t="n">
        <f aca="false">SUM(D21:D25)</f>
        <v>377</v>
      </c>
      <c r="E19" s="63" t="n">
        <f aca="false">SUM(E21:E25)</f>
        <v>290</v>
      </c>
      <c r="F19" s="85" t="n">
        <f aca="false">SUM(D19:E19)</f>
        <v>667</v>
      </c>
      <c r="G19" s="84" t="n">
        <f aca="false">SUM(G21:G25)</f>
        <v>367</v>
      </c>
      <c r="H19" s="63" t="n">
        <f aca="false">SUM(H21:H25)</f>
        <v>281</v>
      </c>
      <c r="I19" s="85" t="n">
        <f aca="false">SUM(G19:H19)</f>
        <v>648</v>
      </c>
      <c r="J19" s="84" t="n">
        <f aca="false">SUM(J21:J25)</f>
        <v>1820</v>
      </c>
      <c r="K19" s="63" t="n">
        <f aca="false">SUM(K21:K25)</f>
        <v>1391</v>
      </c>
      <c r="L19" s="85" t="n">
        <f aca="false">SUM(J19:K19)</f>
        <v>3211</v>
      </c>
      <c r="M19" s="86" t="n">
        <v>-0.1</v>
      </c>
      <c r="N19" s="84" t="n">
        <f aca="false">SUM(N21:N25)</f>
        <v>1840</v>
      </c>
      <c r="O19" s="63" t="n">
        <f aca="false">SUM(O21:O25)</f>
        <v>1374</v>
      </c>
      <c r="P19" s="85" t="n">
        <f aca="false">SUM(N19:O19)</f>
        <v>3214</v>
      </c>
      <c r="Q19" s="45"/>
      <c r="R19" s="45"/>
      <c r="S19" s="47" t="s">
        <v>40</v>
      </c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</row>
    <row r="20" s="46" customFormat="true" ht="21" hidden="false" customHeight="true" outlineLevel="0" collapsed="false">
      <c r="A20" s="38"/>
      <c r="B20" s="87" t="s">
        <v>41</v>
      </c>
      <c r="C20" s="88"/>
      <c r="D20" s="89" t="n">
        <f aca="false">SUM(D21:D23)</f>
        <v>355</v>
      </c>
      <c r="E20" s="90" t="n">
        <f aca="false">SUM(E21:E23)</f>
        <v>264</v>
      </c>
      <c r="F20" s="64" t="n">
        <f aca="false">SUM(D20:E20)</f>
        <v>619</v>
      </c>
      <c r="G20" s="89" t="n">
        <f aca="false">SUM(G21:G23)</f>
        <v>348</v>
      </c>
      <c r="H20" s="90" t="n">
        <f aca="false">SUM(H21:H23)</f>
        <v>255</v>
      </c>
      <c r="I20" s="64" t="n">
        <f aca="false">SUM(G20:H20)</f>
        <v>603</v>
      </c>
      <c r="J20" s="89" t="n">
        <f aca="false">SUM(J21:J23)</f>
        <v>1735</v>
      </c>
      <c r="K20" s="90" t="n">
        <f aca="false">SUM(K21:K23)</f>
        <v>1283</v>
      </c>
      <c r="L20" s="64" t="n">
        <f aca="false">SUM(J20:K20)</f>
        <v>3018</v>
      </c>
      <c r="M20" s="91" t="n">
        <v>-0.1</v>
      </c>
      <c r="N20" s="89" t="n">
        <f aca="false">SUM(N21:N23)</f>
        <v>1759</v>
      </c>
      <c r="O20" s="90" t="n">
        <f aca="false">SUM(O21:O23)</f>
        <v>1263</v>
      </c>
      <c r="P20" s="64" t="n">
        <f aca="false">SUM(N20:O20)</f>
        <v>3022</v>
      </c>
      <c r="Q20" s="92"/>
      <c r="R20" s="93" t="s">
        <v>42</v>
      </c>
      <c r="S20" s="47"/>
      <c r="T20" s="48"/>
      <c r="U20" s="94"/>
      <c r="V20" s="94"/>
      <c r="W20" s="94"/>
      <c r="X20" s="94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</row>
    <row r="21" s="46" customFormat="true" ht="21" hidden="false" customHeight="true" outlineLevel="0" collapsed="false">
      <c r="A21" s="38"/>
      <c r="B21" s="95"/>
      <c r="C21" s="67" t="s">
        <v>43</v>
      </c>
      <c r="D21" s="96" t="n">
        <v>302</v>
      </c>
      <c r="E21" s="97" t="n">
        <v>24</v>
      </c>
      <c r="F21" s="98" t="n">
        <f aca="false">SUM(D21:E21)</f>
        <v>326</v>
      </c>
      <c r="G21" s="96" t="n">
        <v>300</v>
      </c>
      <c r="H21" s="97" t="n">
        <v>28</v>
      </c>
      <c r="I21" s="98" t="n">
        <f aca="false">SUM(G21:H21)</f>
        <v>328</v>
      </c>
      <c r="J21" s="96" t="n">
        <v>1463</v>
      </c>
      <c r="K21" s="97" t="n">
        <v>113</v>
      </c>
      <c r="L21" s="98" t="n">
        <f aca="false">SUM(J21:K21)</f>
        <v>1576</v>
      </c>
      <c r="M21" s="72" t="n">
        <v>-0.9</v>
      </c>
      <c r="N21" s="96" t="n">
        <v>1485</v>
      </c>
      <c r="O21" s="97" t="n">
        <v>106</v>
      </c>
      <c r="P21" s="98" t="n">
        <f aca="false">SUM(N21:O21)</f>
        <v>1591</v>
      </c>
      <c r="Q21" s="74" t="s">
        <v>44</v>
      </c>
      <c r="R21" s="99"/>
      <c r="S21" s="60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</row>
    <row r="22" s="46" customFormat="true" ht="21" hidden="false" customHeight="true" outlineLevel="0" collapsed="false">
      <c r="A22" s="38"/>
      <c r="B22" s="100"/>
      <c r="C22" s="101" t="s">
        <v>45</v>
      </c>
      <c r="D22" s="102" t="n">
        <v>44</v>
      </c>
      <c r="E22" s="103" t="n">
        <v>239</v>
      </c>
      <c r="F22" s="104" t="n">
        <f aca="false">SUM(D22:E22)</f>
        <v>283</v>
      </c>
      <c r="G22" s="102" t="n">
        <v>40</v>
      </c>
      <c r="H22" s="103" t="n">
        <v>226</v>
      </c>
      <c r="I22" s="104" t="n">
        <f aca="false">SUM(G22:H22)</f>
        <v>266</v>
      </c>
      <c r="J22" s="102" t="n">
        <v>231</v>
      </c>
      <c r="K22" s="103" t="n">
        <v>1167</v>
      </c>
      <c r="L22" s="104" t="n">
        <f aca="false">SUM(J22:K22)</f>
        <v>1398</v>
      </c>
      <c r="M22" s="105" t="n">
        <v>1.5</v>
      </c>
      <c r="N22" s="102" t="n">
        <v>226</v>
      </c>
      <c r="O22" s="103" t="n">
        <v>1151</v>
      </c>
      <c r="P22" s="104" t="n">
        <f aca="false">SUM(N22:O22)</f>
        <v>1377</v>
      </c>
      <c r="Q22" s="106" t="s">
        <v>46</v>
      </c>
      <c r="R22" s="99"/>
      <c r="S22" s="60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</row>
    <row r="23" s="46" customFormat="true" ht="21" hidden="false" customHeight="true" outlineLevel="0" collapsed="false">
      <c r="A23" s="38"/>
      <c r="B23" s="100"/>
      <c r="C23" s="107" t="s">
        <v>47</v>
      </c>
      <c r="D23" s="108" t="n">
        <v>9</v>
      </c>
      <c r="E23" s="109" t="n">
        <v>1</v>
      </c>
      <c r="F23" s="110" t="n">
        <f aca="false">SUM(D23:E23)</f>
        <v>10</v>
      </c>
      <c r="G23" s="108" t="n">
        <v>8</v>
      </c>
      <c r="H23" s="109" t="n">
        <v>1</v>
      </c>
      <c r="I23" s="110" t="n">
        <f aca="false">SUM(G23:H23)</f>
        <v>9</v>
      </c>
      <c r="J23" s="108" t="n">
        <v>41</v>
      </c>
      <c r="K23" s="109" t="n">
        <v>3</v>
      </c>
      <c r="L23" s="110" t="n">
        <f aca="false">SUM(J23:K23)</f>
        <v>44</v>
      </c>
      <c r="M23" s="105" t="n">
        <v>-18.5</v>
      </c>
      <c r="N23" s="108" t="n">
        <v>48</v>
      </c>
      <c r="O23" s="109" t="n">
        <v>6</v>
      </c>
      <c r="P23" s="110" t="n">
        <f aca="false">SUM(N23:O23)</f>
        <v>54</v>
      </c>
      <c r="Q23" s="111" t="s">
        <v>48</v>
      </c>
      <c r="R23" s="112"/>
      <c r="S23" s="60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</row>
    <row r="24" s="46" customFormat="true" ht="21" hidden="false" customHeight="true" outlineLevel="0" collapsed="false">
      <c r="A24" s="38"/>
      <c r="B24" s="113" t="s">
        <v>49</v>
      </c>
      <c r="C24" s="114"/>
      <c r="D24" s="102" t="n">
        <v>12</v>
      </c>
      <c r="E24" s="103" t="n">
        <v>12</v>
      </c>
      <c r="F24" s="104" t="n">
        <f aca="false">SUM(D24:E24)</f>
        <v>24</v>
      </c>
      <c r="G24" s="102" t="n">
        <v>10</v>
      </c>
      <c r="H24" s="103" t="n">
        <v>15</v>
      </c>
      <c r="I24" s="104" t="n">
        <f aca="false">SUM(G24:H24)</f>
        <v>25</v>
      </c>
      <c r="J24" s="102" t="n">
        <v>51</v>
      </c>
      <c r="K24" s="103" t="n">
        <v>53</v>
      </c>
      <c r="L24" s="104" t="n">
        <f aca="false">SUM(J24:K24)</f>
        <v>104</v>
      </c>
      <c r="M24" s="115" t="n">
        <v>-10.3</v>
      </c>
      <c r="N24" s="102" t="n">
        <v>58</v>
      </c>
      <c r="O24" s="103" t="n">
        <v>58</v>
      </c>
      <c r="P24" s="104" t="n">
        <f aca="false">SUM(N24:O24)</f>
        <v>116</v>
      </c>
      <c r="Q24" s="59"/>
      <c r="R24" s="116" t="s">
        <v>50</v>
      </c>
      <c r="S24" s="60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</row>
    <row r="25" s="46" customFormat="true" ht="21" hidden="false" customHeight="true" outlineLevel="0" collapsed="false">
      <c r="A25" s="38"/>
      <c r="B25" s="117" t="s">
        <v>51</v>
      </c>
      <c r="C25" s="118"/>
      <c r="D25" s="108" t="n">
        <v>10</v>
      </c>
      <c r="E25" s="109" t="n">
        <v>14</v>
      </c>
      <c r="F25" s="110" t="n">
        <f aca="false">SUM(D25:E25)</f>
        <v>24</v>
      </c>
      <c r="G25" s="108" t="n">
        <v>9</v>
      </c>
      <c r="H25" s="109" t="n">
        <v>11</v>
      </c>
      <c r="I25" s="110" t="n">
        <f aca="false">SUM(G25:H25)</f>
        <v>20</v>
      </c>
      <c r="J25" s="108" t="n">
        <v>34</v>
      </c>
      <c r="K25" s="109" t="n">
        <v>55</v>
      </c>
      <c r="L25" s="110" t="n">
        <f aca="false">SUM(J25:K25)</f>
        <v>89</v>
      </c>
      <c r="M25" s="119" t="n">
        <v>17.1</v>
      </c>
      <c r="N25" s="108" t="n">
        <v>23</v>
      </c>
      <c r="O25" s="109" t="n">
        <v>53</v>
      </c>
      <c r="P25" s="110" t="n">
        <f aca="false">SUM(N25:O25)</f>
        <v>76</v>
      </c>
      <c r="Q25" s="120"/>
      <c r="R25" s="116" t="s">
        <v>52</v>
      </c>
      <c r="S25" s="60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</row>
    <row r="26" s="46" customFormat="true" ht="9" hidden="false" customHeight="true" outlineLevel="0" collapsed="false">
      <c r="A26" s="38"/>
      <c r="B26" s="39"/>
      <c r="C26" s="39"/>
      <c r="D26" s="121"/>
      <c r="E26" s="121"/>
      <c r="F26" s="121"/>
      <c r="G26" s="121"/>
      <c r="H26" s="121"/>
      <c r="I26" s="121"/>
      <c r="J26" s="121"/>
      <c r="K26" s="121"/>
      <c r="L26" s="121"/>
      <c r="M26" s="122"/>
      <c r="N26" s="121"/>
      <c r="O26" s="121"/>
      <c r="P26" s="121"/>
      <c r="Q26" s="45"/>
      <c r="R26" s="45"/>
      <c r="S26" s="47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</row>
    <row r="27" s="46" customFormat="true" ht="21" hidden="false" customHeight="true" outlineLevel="0" collapsed="false">
      <c r="A27" s="38" t="s">
        <v>53</v>
      </c>
      <c r="B27" s="61"/>
      <c r="C27" s="61"/>
      <c r="D27" s="62" t="n">
        <f aca="false">SUM(D28+D31)</f>
        <v>50</v>
      </c>
      <c r="E27" s="123" t="n">
        <f aca="false">SUM(E28+E31)</f>
        <v>13</v>
      </c>
      <c r="F27" s="64" t="n">
        <f aca="false">SUM(D27:E27)</f>
        <v>63</v>
      </c>
      <c r="G27" s="62" t="n">
        <f aca="false">SUM(G28+G31)</f>
        <v>38</v>
      </c>
      <c r="H27" s="123" t="n">
        <f aca="false">SUM(H28+H31)</f>
        <v>15</v>
      </c>
      <c r="I27" s="64" t="n">
        <f aca="false">SUM(G27:H27)</f>
        <v>53</v>
      </c>
      <c r="J27" s="62" t="n">
        <f aca="false">SUM(J28+J31)</f>
        <v>203</v>
      </c>
      <c r="K27" s="123" t="n">
        <f aca="false">SUM(K28+K31)</f>
        <v>52</v>
      </c>
      <c r="L27" s="64" t="n">
        <f aca="false">SUM(J27:K27)</f>
        <v>255</v>
      </c>
      <c r="M27" s="124" t="s">
        <v>33</v>
      </c>
      <c r="N27" s="62" t="n">
        <f aca="false">SUM(N28+N31)</f>
        <v>488</v>
      </c>
      <c r="O27" s="123" t="n">
        <f aca="false">SUM(O28+O31)</f>
        <v>60</v>
      </c>
      <c r="P27" s="64" t="n">
        <f aca="false">SUM(N27:O27)</f>
        <v>548</v>
      </c>
      <c r="Q27" s="94"/>
      <c r="R27" s="94"/>
      <c r="S27" s="125" t="s">
        <v>54</v>
      </c>
      <c r="T27" s="48"/>
      <c r="U27" s="45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</row>
    <row r="28" s="46" customFormat="true" ht="21" hidden="false" customHeight="true" outlineLevel="0" collapsed="false">
      <c r="A28" s="38"/>
      <c r="B28" s="87" t="s">
        <v>55</v>
      </c>
      <c r="C28" s="126"/>
      <c r="D28" s="62" t="n">
        <f aca="false">SUM(D29:D30)</f>
        <v>7</v>
      </c>
      <c r="E28" s="123" t="n">
        <f aca="false">SUM(E29:E30)</f>
        <v>7</v>
      </c>
      <c r="F28" s="71" t="n">
        <f aca="false">SUM(D28:E28)</f>
        <v>14</v>
      </c>
      <c r="G28" s="62" t="n">
        <f aca="false">SUM(G29:G30)</f>
        <v>3</v>
      </c>
      <c r="H28" s="123" t="n">
        <f aca="false">SUM(H29:H30)</f>
        <v>10</v>
      </c>
      <c r="I28" s="71" t="n">
        <f aca="false">SUM(G28:H28)</f>
        <v>13</v>
      </c>
      <c r="J28" s="62" t="n">
        <f aca="false">SUM(J29:J30)</f>
        <v>21</v>
      </c>
      <c r="K28" s="123" t="n">
        <f aca="false">SUM(K29:K30)</f>
        <v>32</v>
      </c>
      <c r="L28" s="71" t="n">
        <f aca="false">SUM(J28:K28)</f>
        <v>53</v>
      </c>
      <c r="M28" s="127" t="s">
        <v>33</v>
      </c>
      <c r="N28" s="62" t="n">
        <f aca="false">SUM(N29:N30)</f>
        <v>33</v>
      </c>
      <c r="O28" s="123" t="n">
        <f aca="false">SUM(O29:O30)</f>
        <v>14</v>
      </c>
      <c r="P28" s="71" t="n">
        <f aca="false">SUM(N28:O28)</f>
        <v>47</v>
      </c>
      <c r="Q28" s="128"/>
      <c r="R28" s="93" t="s">
        <v>56</v>
      </c>
      <c r="S28" s="47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</row>
    <row r="29" s="46" customFormat="true" ht="21" hidden="false" customHeight="true" outlineLevel="0" collapsed="false">
      <c r="A29" s="38"/>
      <c r="B29" s="101"/>
      <c r="C29" s="129" t="s">
        <v>57</v>
      </c>
      <c r="D29" s="130" t="n">
        <v>2</v>
      </c>
      <c r="E29" s="131" t="n">
        <v>4</v>
      </c>
      <c r="F29" s="132" t="n">
        <f aca="false">SUM(D29:E29)</f>
        <v>6</v>
      </c>
      <c r="G29" s="130" t="n">
        <v>3</v>
      </c>
      <c r="H29" s="131" t="n">
        <v>8</v>
      </c>
      <c r="I29" s="132" t="n">
        <f aca="false">SUM(G29:H29)</f>
        <v>11</v>
      </c>
      <c r="J29" s="130" t="n">
        <v>11</v>
      </c>
      <c r="K29" s="131" t="n">
        <v>14</v>
      </c>
      <c r="L29" s="132" t="n">
        <f aca="false">SUM(J29:K29)</f>
        <v>25</v>
      </c>
      <c r="M29" s="133" t="s">
        <v>33</v>
      </c>
      <c r="N29" s="130" t="n">
        <v>11</v>
      </c>
      <c r="O29" s="131" t="n">
        <v>8</v>
      </c>
      <c r="P29" s="132" t="n">
        <f aca="false">SUM(N29:O29)</f>
        <v>19</v>
      </c>
      <c r="Q29" s="134" t="s">
        <v>58</v>
      </c>
      <c r="R29" s="106"/>
      <c r="S29" s="60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</row>
    <row r="30" s="46" customFormat="true" ht="21" hidden="false" customHeight="true" outlineLevel="0" collapsed="false">
      <c r="A30" s="38"/>
      <c r="B30" s="101"/>
      <c r="C30" s="135" t="s">
        <v>59</v>
      </c>
      <c r="D30" s="136" t="n">
        <v>5</v>
      </c>
      <c r="E30" s="137" t="n">
        <v>3</v>
      </c>
      <c r="F30" s="138" t="n">
        <f aca="false">SUM(D30:E30)</f>
        <v>8</v>
      </c>
      <c r="G30" s="136" t="n">
        <v>0</v>
      </c>
      <c r="H30" s="137" t="n">
        <v>2</v>
      </c>
      <c r="I30" s="138" t="n">
        <f aca="false">SUM(G30:H30)</f>
        <v>2</v>
      </c>
      <c r="J30" s="136" t="n">
        <v>10</v>
      </c>
      <c r="K30" s="137" t="n">
        <v>18</v>
      </c>
      <c r="L30" s="138" t="n">
        <f aca="false">SUM(J30:K30)</f>
        <v>28</v>
      </c>
      <c r="M30" s="139" t="s">
        <v>33</v>
      </c>
      <c r="N30" s="136" t="n">
        <v>22</v>
      </c>
      <c r="O30" s="137" t="n">
        <v>6</v>
      </c>
      <c r="P30" s="138" t="n">
        <f aca="false">SUM(N30:O30)</f>
        <v>28</v>
      </c>
      <c r="Q30" s="140" t="s">
        <v>60</v>
      </c>
      <c r="R30" s="106"/>
      <c r="S30" s="60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</row>
    <row r="31" s="46" customFormat="true" ht="21" hidden="false" customHeight="true" outlineLevel="0" collapsed="false">
      <c r="A31" s="38"/>
      <c r="B31" s="113" t="s">
        <v>61</v>
      </c>
      <c r="C31" s="141"/>
      <c r="D31" s="142" t="n">
        <f aca="false">SUM(D32:D33)</f>
        <v>43</v>
      </c>
      <c r="E31" s="143" t="n">
        <f aca="false">SUM(E32:E33)</f>
        <v>6</v>
      </c>
      <c r="F31" s="144" t="n">
        <f aca="false">SUM(D31:E31)</f>
        <v>49</v>
      </c>
      <c r="G31" s="142" t="n">
        <f aca="false">SUM(G32:G33)</f>
        <v>35</v>
      </c>
      <c r="H31" s="143" t="n">
        <f aca="false">SUM(H32:H33)</f>
        <v>5</v>
      </c>
      <c r="I31" s="144" t="n">
        <f aca="false">SUM(G31:H31)</f>
        <v>40</v>
      </c>
      <c r="J31" s="142" t="n">
        <f aca="false">SUM(J32:J33)</f>
        <v>182</v>
      </c>
      <c r="K31" s="143" t="n">
        <f aca="false">SUM(K32:K33)</f>
        <v>20</v>
      </c>
      <c r="L31" s="144" t="n">
        <f aca="false">SUM(J31:K31)</f>
        <v>202</v>
      </c>
      <c r="M31" s="133" t="s">
        <v>33</v>
      </c>
      <c r="N31" s="142" t="n">
        <f aca="false">SUM(N32:N33)</f>
        <v>455</v>
      </c>
      <c r="O31" s="143" t="n">
        <f aca="false">SUM(O32:O33)</f>
        <v>46</v>
      </c>
      <c r="P31" s="144" t="n">
        <f aca="false">SUM(N31:O31)</f>
        <v>501</v>
      </c>
      <c r="Q31" s="145"/>
      <c r="R31" s="93" t="s">
        <v>62</v>
      </c>
      <c r="S31" s="60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</row>
    <row r="32" s="46" customFormat="true" ht="21" hidden="false" customHeight="true" outlineLevel="0" collapsed="false">
      <c r="A32" s="38"/>
      <c r="B32" s="101"/>
      <c r="C32" s="129" t="s">
        <v>63</v>
      </c>
      <c r="D32" s="130" t="n">
        <v>26</v>
      </c>
      <c r="E32" s="131" t="n">
        <v>6</v>
      </c>
      <c r="F32" s="132" t="n">
        <f aca="false">SUM(D32:E32)</f>
        <v>32</v>
      </c>
      <c r="G32" s="130" t="n">
        <v>16</v>
      </c>
      <c r="H32" s="131" t="n">
        <v>5</v>
      </c>
      <c r="I32" s="132" t="n">
        <f aca="false">SUM(G32:H32)</f>
        <v>21</v>
      </c>
      <c r="J32" s="130" t="n">
        <v>146</v>
      </c>
      <c r="K32" s="131" t="n">
        <v>20</v>
      </c>
      <c r="L32" s="132" t="n">
        <f aca="false">SUM(J32:K32)</f>
        <v>166</v>
      </c>
      <c r="M32" s="133" t="s">
        <v>33</v>
      </c>
      <c r="N32" s="130" t="n">
        <v>390</v>
      </c>
      <c r="O32" s="131" t="n">
        <v>34</v>
      </c>
      <c r="P32" s="132" t="n">
        <f aca="false">SUM(N32:O32)</f>
        <v>424</v>
      </c>
      <c r="Q32" s="146" t="s">
        <v>64</v>
      </c>
      <c r="R32" s="106"/>
      <c r="S32" s="60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</row>
    <row r="33" s="46" customFormat="true" ht="21" hidden="false" customHeight="true" outlineLevel="0" collapsed="false">
      <c r="A33" s="38"/>
      <c r="B33" s="101"/>
      <c r="C33" s="135" t="s">
        <v>65</v>
      </c>
      <c r="D33" s="136" t="n">
        <v>17</v>
      </c>
      <c r="E33" s="137" t="n">
        <v>0</v>
      </c>
      <c r="F33" s="138" t="n">
        <f aca="false">SUM(D33:E33)</f>
        <v>17</v>
      </c>
      <c r="G33" s="136" t="n">
        <v>19</v>
      </c>
      <c r="H33" s="137" t="n">
        <v>0</v>
      </c>
      <c r="I33" s="138" t="n">
        <f aca="false">SUM(G33:H33)</f>
        <v>19</v>
      </c>
      <c r="J33" s="136" t="n">
        <v>36</v>
      </c>
      <c r="K33" s="137" t="n">
        <v>0</v>
      </c>
      <c r="L33" s="138" t="n">
        <f aca="false">SUM(J33:K33)</f>
        <v>36</v>
      </c>
      <c r="M33" s="139" t="s">
        <v>33</v>
      </c>
      <c r="N33" s="136" t="n">
        <v>65</v>
      </c>
      <c r="O33" s="137" t="n">
        <v>12</v>
      </c>
      <c r="P33" s="138" t="n">
        <f aca="false">SUM(N33:O33)</f>
        <v>77</v>
      </c>
      <c r="Q33" s="111" t="s">
        <v>66</v>
      </c>
      <c r="R33" s="106"/>
      <c r="S33" s="60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</row>
    <row r="34" s="46" customFormat="true" ht="9" hidden="false" customHeight="true" outlineLevel="0" collapsed="false">
      <c r="A34" s="38"/>
      <c r="B34" s="147"/>
      <c r="C34" s="148"/>
      <c r="D34" s="149"/>
      <c r="E34" s="150"/>
      <c r="F34" s="151"/>
      <c r="G34" s="149"/>
      <c r="H34" s="150"/>
      <c r="I34" s="151"/>
      <c r="J34" s="149"/>
      <c r="K34" s="150"/>
      <c r="L34" s="151"/>
      <c r="M34" s="152"/>
      <c r="N34" s="149"/>
      <c r="O34" s="150"/>
      <c r="P34" s="151"/>
      <c r="Q34" s="153"/>
      <c r="R34" s="82"/>
      <c r="S34" s="60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</row>
    <row r="35" s="46" customFormat="true" ht="9" hidden="false" customHeight="true" outlineLevel="0" collapsed="false">
      <c r="A35" s="38"/>
      <c r="B35" s="114"/>
      <c r="C35" s="114"/>
      <c r="D35" s="48"/>
      <c r="E35" s="48"/>
      <c r="F35" s="48"/>
      <c r="G35" s="48"/>
      <c r="H35" s="48"/>
      <c r="I35" s="48"/>
      <c r="J35" s="48"/>
      <c r="K35" s="48"/>
      <c r="L35" s="48"/>
      <c r="M35" s="83"/>
      <c r="N35" s="48"/>
      <c r="O35" s="48"/>
      <c r="P35" s="48"/>
      <c r="Q35" s="59"/>
      <c r="R35" s="59"/>
      <c r="S35" s="60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</row>
    <row r="36" s="46" customFormat="true" ht="21" hidden="false" customHeight="true" outlineLevel="0" collapsed="false">
      <c r="A36" s="154" t="s">
        <v>67</v>
      </c>
      <c r="B36" s="39"/>
      <c r="C36" s="39"/>
      <c r="D36" s="155" t="n">
        <f aca="false">SUM(D37:D38)</f>
        <v>22</v>
      </c>
      <c r="E36" s="63" t="n">
        <f aca="false">SUM(E37:E38)</f>
        <v>1</v>
      </c>
      <c r="F36" s="85" t="n">
        <f aca="false">SUM(F37:F38)</f>
        <v>23</v>
      </c>
      <c r="G36" s="155" t="n">
        <f aca="false">SUM(G37:G38)</f>
        <v>15</v>
      </c>
      <c r="H36" s="63" t="n">
        <f aca="false">SUM(H37:H38)</f>
        <v>8</v>
      </c>
      <c r="I36" s="85" t="n">
        <f aca="false">SUM(I37:I38)</f>
        <v>23</v>
      </c>
      <c r="J36" s="155" t="n">
        <f aca="false">SUM(J37:J38)</f>
        <v>42</v>
      </c>
      <c r="K36" s="63" t="n">
        <f aca="false">SUM(K37:K38)</f>
        <v>16</v>
      </c>
      <c r="L36" s="85" t="n">
        <f aca="false">SUM(L37:L38)</f>
        <v>58</v>
      </c>
      <c r="M36" s="65" t="s">
        <v>33</v>
      </c>
      <c r="N36" s="155" t="n">
        <f aca="false">SUM(N37:N38)</f>
        <v>-32</v>
      </c>
      <c r="O36" s="63" t="n">
        <f aca="false">SUM(O37:O38)</f>
        <v>22</v>
      </c>
      <c r="P36" s="85" t="n">
        <f aca="false">SUM(P37:P38)</f>
        <v>-10</v>
      </c>
      <c r="Q36" s="45"/>
      <c r="R36" s="45"/>
      <c r="S36" s="47" t="s">
        <v>68</v>
      </c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</row>
    <row r="37" s="46" customFormat="true" ht="21" hidden="false" customHeight="true" outlineLevel="0" collapsed="false">
      <c r="A37" s="38"/>
      <c r="B37" s="67" t="s">
        <v>69</v>
      </c>
      <c r="C37" s="68"/>
      <c r="D37" s="102" t="n">
        <v>1</v>
      </c>
      <c r="E37" s="103" t="n">
        <v>0</v>
      </c>
      <c r="F37" s="104" t="n">
        <f aca="false">SUM(D37:E37)</f>
        <v>1</v>
      </c>
      <c r="G37" s="102" t="n">
        <v>0</v>
      </c>
      <c r="H37" s="103" t="n">
        <v>3</v>
      </c>
      <c r="I37" s="104" t="n">
        <f aca="false">SUM(G37:H37)</f>
        <v>3</v>
      </c>
      <c r="J37" s="102" t="n">
        <v>7</v>
      </c>
      <c r="K37" s="103" t="n">
        <v>2</v>
      </c>
      <c r="L37" s="104" t="n">
        <f aca="false">SUM(J37:K37)</f>
        <v>9</v>
      </c>
      <c r="M37" s="156" t="s">
        <v>33</v>
      </c>
      <c r="N37" s="102" t="n">
        <v>-4</v>
      </c>
      <c r="O37" s="103" t="n">
        <v>-1</v>
      </c>
      <c r="P37" s="104" t="n">
        <f aca="false">SUM(N37:O37)</f>
        <v>-5</v>
      </c>
      <c r="Q37" s="73"/>
      <c r="R37" s="74" t="s">
        <v>70</v>
      </c>
      <c r="S37" s="60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</row>
    <row r="38" s="46" customFormat="true" ht="21" hidden="false" customHeight="true" outlineLevel="0" collapsed="false">
      <c r="A38" s="38"/>
      <c r="B38" s="147" t="s">
        <v>71</v>
      </c>
      <c r="C38" s="157"/>
      <c r="D38" s="102" t="n">
        <v>21</v>
      </c>
      <c r="E38" s="103" t="n">
        <v>1</v>
      </c>
      <c r="F38" s="158" t="n">
        <f aca="false">SUM(D38:E38)</f>
        <v>22</v>
      </c>
      <c r="G38" s="102" t="n">
        <v>15</v>
      </c>
      <c r="H38" s="103" t="n">
        <v>5</v>
      </c>
      <c r="I38" s="158" t="n">
        <f aca="false">SUM(G38:H38)</f>
        <v>20</v>
      </c>
      <c r="J38" s="102" t="n">
        <v>35</v>
      </c>
      <c r="K38" s="103" t="n">
        <v>14</v>
      </c>
      <c r="L38" s="158" t="n">
        <f aca="false">SUM(J38:K38)</f>
        <v>49</v>
      </c>
      <c r="M38" s="152" t="s">
        <v>33</v>
      </c>
      <c r="N38" s="102" t="n">
        <v>-28</v>
      </c>
      <c r="O38" s="103" t="n">
        <v>23</v>
      </c>
      <c r="P38" s="158" t="n">
        <f aca="false">SUM(N38:O38)</f>
        <v>-5</v>
      </c>
      <c r="Q38" s="81"/>
      <c r="R38" s="82" t="s">
        <v>72</v>
      </c>
      <c r="S38" s="60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</row>
    <row r="39" s="46" customFormat="true" ht="21" hidden="false" customHeight="true" outlineLevel="0" collapsed="false">
      <c r="A39" s="38"/>
      <c r="B39" s="48"/>
      <c r="C39" s="48"/>
      <c r="D39" s="159" t="s">
        <v>73</v>
      </c>
      <c r="E39" s="159"/>
      <c r="F39" s="159"/>
      <c r="G39" s="159" t="s">
        <v>74</v>
      </c>
      <c r="H39" s="159"/>
      <c r="I39" s="159"/>
      <c r="J39" s="160" t="s">
        <v>74</v>
      </c>
      <c r="K39" s="160"/>
      <c r="L39" s="160"/>
      <c r="M39" s="160"/>
      <c r="N39" s="159" t="s">
        <v>75</v>
      </c>
      <c r="O39" s="159"/>
      <c r="P39" s="159"/>
      <c r="Q39" s="59"/>
      <c r="R39" s="59"/>
      <c r="S39" s="60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</row>
    <row r="40" s="46" customFormat="true" ht="21" hidden="false" customHeight="true" outlineLevel="0" collapsed="false">
      <c r="A40" s="161" t="s">
        <v>76</v>
      </c>
      <c r="B40" s="162"/>
      <c r="C40" s="162"/>
      <c r="D40" s="155" t="n">
        <f aca="false">SUM(D11+D15-D19-D27-D36)</f>
        <v>5814</v>
      </c>
      <c r="E40" s="63" t="n">
        <f aca="false">SUM(E11+E15-E19-E27-E36)</f>
        <v>2560</v>
      </c>
      <c r="F40" s="163" t="n">
        <f aca="false">SUM(D40:E40)</f>
        <v>8374</v>
      </c>
      <c r="G40" s="84" t="n">
        <f aca="false">SUM(G11+G15-G19-G27-G36)</f>
        <v>5564</v>
      </c>
      <c r="H40" s="164" t="n">
        <f aca="false">SUM(H11+H15-H19-H27-H36)</f>
        <v>2340</v>
      </c>
      <c r="I40" s="85" t="n">
        <f aca="false">SUM(G40:H40)</f>
        <v>7904</v>
      </c>
      <c r="J40" s="84" t="n">
        <f aca="false">SUM(J11+J15-J19-J27-J36)</f>
        <v>5564</v>
      </c>
      <c r="K40" s="164" t="n">
        <f aca="false">SUM(K11+K15-K19-K27-K36)</f>
        <v>2340</v>
      </c>
      <c r="L40" s="85" t="n">
        <f aca="false">SUM(J40:K40)</f>
        <v>7904</v>
      </c>
      <c r="M40" s="86" t="n">
        <v>12.4</v>
      </c>
      <c r="N40" s="84" t="n">
        <f aca="false">SUM(N11+N15-N19-N27-N36)</f>
        <v>5072</v>
      </c>
      <c r="O40" s="164" t="n">
        <f aca="false">SUM(O11+O15-O19-O27-O36)</f>
        <v>1960</v>
      </c>
      <c r="P40" s="85" t="n">
        <f aca="false">SUM(N40:O40)</f>
        <v>7032</v>
      </c>
      <c r="Q40" s="165"/>
      <c r="R40" s="165"/>
      <c r="S40" s="166" t="s">
        <v>77</v>
      </c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</row>
    <row r="41" s="46" customFormat="true" ht="9" hidden="false" customHeight="true" outlineLevel="0" collapsed="false">
      <c r="A41" s="167"/>
      <c r="B41" s="168"/>
      <c r="C41" s="168"/>
      <c r="D41" s="48"/>
      <c r="E41" s="48"/>
      <c r="F41" s="48"/>
      <c r="G41" s="48"/>
      <c r="H41" s="48"/>
      <c r="I41" s="48"/>
      <c r="J41" s="48"/>
      <c r="K41" s="48"/>
      <c r="L41" s="48"/>
      <c r="M41" s="169"/>
      <c r="N41" s="48"/>
      <c r="O41" s="48"/>
      <c r="P41" s="48"/>
      <c r="Q41" s="170"/>
      <c r="R41" s="170"/>
      <c r="S41" s="60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</row>
    <row r="42" s="46" customFormat="true" ht="21" hidden="false" customHeight="true" outlineLevel="0" collapsed="false">
      <c r="A42" s="154" t="s">
        <v>78</v>
      </c>
      <c r="B42" s="39"/>
      <c r="C42" s="39"/>
      <c r="D42" s="155" t="n">
        <f aca="false">SUM(D43:D44)</f>
        <v>5814</v>
      </c>
      <c r="E42" s="63" t="n">
        <f aca="false">SUM(E43:E44)</f>
        <v>2560</v>
      </c>
      <c r="F42" s="164" t="n">
        <f aca="false">SUM(F43:F44)</f>
        <v>8374</v>
      </c>
      <c r="G42" s="155" t="n">
        <f aca="false">SUM(G43:G44)</f>
        <v>5564</v>
      </c>
      <c r="H42" s="63" t="n">
        <f aca="false">SUM(H43:H44)</f>
        <v>2340</v>
      </c>
      <c r="I42" s="164" t="n">
        <f aca="false">SUM(I43:I44)</f>
        <v>7904</v>
      </c>
      <c r="J42" s="155" t="n">
        <f aca="false">SUM(J43:J44)</f>
        <v>5564</v>
      </c>
      <c r="K42" s="63" t="n">
        <f aca="false">SUM(K43:K44)</f>
        <v>2340</v>
      </c>
      <c r="L42" s="164" t="n">
        <f aca="false">SUM(L43:L44)</f>
        <v>7904</v>
      </c>
      <c r="M42" s="86" t="n">
        <v>12.4</v>
      </c>
      <c r="N42" s="155" t="n">
        <f aca="false">SUM(N43:N44)</f>
        <v>5072</v>
      </c>
      <c r="O42" s="63" t="n">
        <f aca="false">SUM(O43:O44)</f>
        <v>1960</v>
      </c>
      <c r="P42" s="164" t="n">
        <f aca="false">SUM(P43:P44)</f>
        <v>7032</v>
      </c>
      <c r="Q42" s="45"/>
      <c r="R42" s="45"/>
      <c r="S42" s="47" t="s">
        <v>79</v>
      </c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</row>
    <row r="43" s="46" customFormat="true" ht="21" hidden="false" customHeight="true" outlineLevel="0" collapsed="false">
      <c r="A43" s="171"/>
      <c r="B43" s="67" t="s">
        <v>80</v>
      </c>
      <c r="C43" s="68"/>
      <c r="D43" s="69" t="n">
        <v>5363</v>
      </c>
      <c r="E43" s="103" t="n">
        <v>2334</v>
      </c>
      <c r="F43" s="104" t="n">
        <f aca="false">SUM(D43:E43)</f>
        <v>7697</v>
      </c>
      <c r="G43" s="69" t="n">
        <v>5138</v>
      </c>
      <c r="H43" s="103" t="n">
        <v>2105</v>
      </c>
      <c r="I43" s="104" t="n">
        <f aca="false">SUM(G43:H43)</f>
        <v>7243</v>
      </c>
      <c r="J43" s="69" t="n">
        <v>5138</v>
      </c>
      <c r="K43" s="103" t="n">
        <v>2105</v>
      </c>
      <c r="L43" s="104" t="n">
        <f aca="false">SUM(J43:K43)</f>
        <v>7243</v>
      </c>
      <c r="M43" s="172" t="n">
        <v>11.2</v>
      </c>
      <c r="N43" s="69" t="n">
        <v>4701</v>
      </c>
      <c r="O43" s="103" t="n">
        <v>1810</v>
      </c>
      <c r="P43" s="104" t="n">
        <f aca="false">SUM(N43:O43)</f>
        <v>6511</v>
      </c>
      <c r="Q43" s="73"/>
      <c r="R43" s="173" t="s">
        <v>81</v>
      </c>
      <c r="S43" s="60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</row>
    <row r="44" s="46" customFormat="true" ht="21" hidden="false" customHeight="true" outlineLevel="0" collapsed="false">
      <c r="A44" s="171"/>
      <c r="B44" s="147" t="s">
        <v>82</v>
      </c>
      <c r="C44" s="157"/>
      <c r="D44" s="77" t="n">
        <v>451</v>
      </c>
      <c r="E44" s="78" t="n">
        <v>226</v>
      </c>
      <c r="F44" s="79" t="n">
        <f aca="false">SUM(D44:E44)</f>
        <v>677</v>
      </c>
      <c r="G44" s="77" t="n">
        <v>426</v>
      </c>
      <c r="H44" s="78" t="n">
        <v>235</v>
      </c>
      <c r="I44" s="79" t="n">
        <f aca="false">SUM(G44:H44)</f>
        <v>661</v>
      </c>
      <c r="J44" s="77" t="n">
        <v>426</v>
      </c>
      <c r="K44" s="78" t="n">
        <v>235</v>
      </c>
      <c r="L44" s="79" t="n">
        <f aca="false">SUM(J44:K44)</f>
        <v>661</v>
      </c>
      <c r="M44" s="174" t="n">
        <v>26.9</v>
      </c>
      <c r="N44" s="77" t="n">
        <v>371</v>
      </c>
      <c r="O44" s="78" t="n">
        <v>150</v>
      </c>
      <c r="P44" s="79" t="n">
        <f aca="false">SUM(N44:O44)</f>
        <v>521</v>
      </c>
      <c r="Q44" s="81"/>
      <c r="R44" s="175" t="s">
        <v>83</v>
      </c>
      <c r="S44" s="60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</row>
    <row r="45" s="46" customFormat="true" ht="9" hidden="false" customHeight="true" outlineLevel="0" collapsed="false">
      <c r="A45" s="154"/>
      <c r="B45" s="39"/>
      <c r="C45" s="39"/>
      <c r="D45" s="48"/>
      <c r="E45" s="48"/>
      <c r="F45" s="48"/>
      <c r="G45" s="48"/>
      <c r="H45" s="48"/>
      <c r="I45" s="48"/>
      <c r="J45" s="48"/>
      <c r="K45" s="48"/>
      <c r="L45" s="48"/>
      <c r="M45" s="176"/>
      <c r="N45" s="48"/>
      <c r="O45" s="48"/>
      <c r="P45" s="48"/>
      <c r="Q45" s="45"/>
      <c r="R45" s="45"/>
      <c r="S45" s="60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</row>
    <row r="46" s="46" customFormat="true" ht="21" hidden="false" customHeight="true" outlineLevel="0" collapsed="false">
      <c r="A46" s="177" t="s">
        <v>84</v>
      </c>
      <c r="B46" s="178"/>
      <c r="C46" s="178"/>
      <c r="D46" s="179"/>
      <c r="E46" s="180"/>
      <c r="F46" s="181"/>
      <c r="G46" s="179"/>
      <c r="H46" s="180"/>
      <c r="I46" s="181"/>
      <c r="J46" s="179"/>
      <c r="K46" s="180"/>
      <c r="L46" s="181"/>
      <c r="M46" s="182"/>
      <c r="N46" s="179"/>
      <c r="O46" s="180"/>
      <c r="P46" s="181"/>
      <c r="Q46" s="183" t="s">
        <v>85</v>
      </c>
      <c r="R46" s="183"/>
      <c r="S46" s="183"/>
    </row>
    <row r="47" s="46" customFormat="true" ht="21" hidden="false" customHeight="true" outlineLevel="0" collapsed="false">
      <c r="A47" s="184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 t="s">
        <v>87</v>
      </c>
      <c r="R47" s="190"/>
      <c r="S47" s="190"/>
    </row>
    <row r="48" s="46" customFormat="true" ht="21" hidden="false" customHeight="true" outlineLevel="0" collapsed="false">
      <c r="A48" s="191" t="s">
        <v>88</v>
      </c>
      <c r="B48" s="191"/>
      <c r="C48" s="191"/>
      <c r="D48" s="192"/>
      <c r="E48" s="187"/>
      <c r="F48" s="193"/>
      <c r="G48" s="192"/>
      <c r="H48" s="187"/>
      <c r="I48" s="193"/>
      <c r="J48" s="192"/>
      <c r="K48" s="187"/>
      <c r="L48" s="193"/>
      <c r="M48" s="189"/>
      <c r="N48" s="192"/>
      <c r="O48" s="187"/>
      <c r="P48" s="193"/>
      <c r="Q48" s="125" t="s">
        <v>89</v>
      </c>
      <c r="R48" s="125"/>
      <c r="S48" s="125"/>
    </row>
    <row r="49" s="46" customFormat="true" ht="21" hidden="false" customHeight="true" outlineLevel="0" collapsed="false">
      <c r="A49" s="194"/>
      <c r="B49" s="114" t="s">
        <v>90</v>
      </c>
      <c r="C49" s="114"/>
      <c r="D49" s="192" t="n">
        <v>0</v>
      </c>
      <c r="E49" s="187" t="n">
        <v>0</v>
      </c>
      <c r="F49" s="195" t="n">
        <f aca="false">SUM(D49:E49)</f>
        <v>0</v>
      </c>
      <c r="G49" s="192" t="n">
        <v>0</v>
      </c>
      <c r="H49" s="187" t="n">
        <v>0</v>
      </c>
      <c r="I49" s="195" t="n">
        <f aca="false">SUM(G49:H49)</f>
        <v>0</v>
      </c>
      <c r="J49" s="192" t="n">
        <v>16</v>
      </c>
      <c r="K49" s="187" t="n">
        <v>0</v>
      </c>
      <c r="L49" s="195" t="n">
        <f aca="false">SUM(J49:K49)</f>
        <v>16</v>
      </c>
      <c r="M49" s="196" t="s">
        <v>33</v>
      </c>
      <c r="N49" s="192" t="n">
        <v>0</v>
      </c>
      <c r="O49" s="187" t="n">
        <v>41</v>
      </c>
      <c r="P49" s="195" t="n">
        <f aca="false">SUM(N49:O49)</f>
        <v>41</v>
      </c>
      <c r="Q49" s="192" t="s">
        <v>91</v>
      </c>
      <c r="R49" s="192"/>
      <c r="S49" s="60"/>
    </row>
    <row r="50" s="46" customFormat="true" ht="21" hidden="false" customHeight="true" outlineLevel="0" collapsed="false">
      <c r="A50" s="194"/>
      <c r="B50" s="114" t="s">
        <v>92</v>
      </c>
      <c r="C50" s="114"/>
      <c r="D50" s="192" t="n">
        <v>0</v>
      </c>
      <c r="E50" s="187" t="n">
        <v>0</v>
      </c>
      <c r="F50" s="197" t="n">
        <f aca="false">SUM(D50:E50)</f>
        <v>0</v>
      </c>
      <c r="G50" s="192" t="n">
        <v>0</v>
      </c>
      <c r="H50" s="187" t="n">
        <v>0</v>
      </c>
      <c r="I50" s="197" t="n">
        <f aca="false">SUM(G50:H50)</f>
        <v>0</v>
      </c>
      <c r="J50" s="192" t="n">
        <v>0</v>
      </c>
      <c r="K50" s="187" t="n">
        <v>0</v>
      </c>
      <c r="L50" s="197" t="n">
        <f aca="false">SUM(J50:K50)</f>
        <v>0</v>
      </c>
      <c r="M50" s="196" t="s">
        <v>33</v>
      </c>
      <c r="N50" s="192" t="n">
        <v>0</v>
      </c>
      <c r="O50" s="187" t="n">
        <v>0</v>
      </c>
      <c r="P50" s="197" t="n">
        <f aca="false">SUM(N50:O50)</f>
        <v>0</v>
      </c>
      <c r="Q50" s="192" t="s">
        <v>93</v>
      </c>
      <c r="R50" s="192"/>
      <c r="S50" s="60"/>
    </row>
    <row r="51" s="46" customFormat="true" ht="21" hidden="false" customHeight="true" outlineLevel="0" collapsed="false">
      <c r="A51" s="194"/>
      <c r="B51" s="114" t="s">
        <v>94</v>
      </c>
      <c r="C51" s="114"/>
      <c r="D51" s="192" t="n">
        <v>17</v>
      </c>
      <c r="E51" s="187" t="n">
        <v>0</v>
      </c>
      <c r="F51" s="195" t="n">
        <f aca="false">SUM(D51:E51)</f>
        <v>17</v>
      </c>
      <c r="G51" s="192" t="n">
        <v>0</v>
      </c>
      <c r="H51" s="187" t="n">
        <v>0</v>
      </c>
      <c r="I51" s="195" t="n">
        <f aca="false">SUM(G51:H51)</f>
        <v>0</v>
      </c>
      <c r="J51" s="192" t="n">
        <v>36</v>
      </c>
      <c r="K51" s="187" t="n">
        <v>0</v>
      </c>
      <c r="L51" s="195" t="n">
        <f aca="false">SUM(J51:K51)</f>
        <v>36</v>
      </c>
      <c r="M51" s="196" t="s">
        <v>33</v>
      </c>
      <c r="N51" s="192" t="n">
        <v>0</v>
      </c>
      <c r="O51" s="187" t="n">
        <v>11</v>
      </c>
      <c r="P51" s="195" t="n">
        <f aca="false">SUM(N51:O51)</f>
        <v>11</v>
      </c>
      <c r="Q51" s="192" t="s">
        <v>95</v>
      </c>
      <c r="R51" s="192"/>
      <c r="S51" s="60"/>
    </row>
    <row r="52" s="46" customFormat="true" ht="21" hidden="false" customHeight="true" outlineLevel="0" collapsed="false">
      <c r="A52" s="194"/>
      <c r="B52" s="114" t="s">
        <v>96</v>
      </c>
      <c r="C52" s="114"/>
      <c r="D52" s="192" t="n">
        <v>0</v>
      </c>
      <c r="E52" s="187" t="n">
        <v>0</v>
      </c>
      <c r="F52" s="195" t="n">
        <f aca="false">SUM(D52:E52)</f>
        <v>0</v>
      </c>
      <c r="G52" s="192" t="n">
        <v>0</v>
      </c>
      <c r="H52" s="187" t="n">
        <v>0</v>
      </c>
      <c r="I52" s="195" t="n">
        <f aca="false">SUM(G52:H52)</f>
        <v>0</v>
      </c>
      <c r="J52" s="192" t="n">
        <v>0</v>
      </c>
      <c r="K52" s="187" t="n">
        <v>0</v>
      </c>
      <c r="L52" s="195" t="n">
        <f aca="false">SUM(J52:K52)</f>
        <v>0</v>
      </c>
      <c r="M52" s="196" t="s">
        <v>33</v>
      </c>
      <c r="N52" s="192" t="n">
        <v>0</v>
      </c>
      <c r="O52" s="187" t="n">
        <v>0</v>
      </c>
      <c r="P52" s="195" t="n">
        <f aca="false">SUM(N52:O52)</f>
        <v>0</v>
      </c>
      <c r="Q52" s="192" t="s">
        <v>97</v>
      </c>
      <c r="R52" s="192"/>
      <c r="S52" s="60"/>
    </row>
    <row r="53" s="46" customFormat="true" ht="21" hidden="false" customHeight="true" outlineLevel="0" collapsed="false">
      <c r="A53" s="194"/>
      <c r="B53" s="114" t="s">
        <v>98</v>
      </c>
      <c r="C53" s="114"/>
      <c r="D53" s="192" t="n">
        <v>-17</v>
      </c>
      <c r="E53" s="198" t="n">
        <v>0</v>
      </c>
      <c r="F53" s="195" t="n">
        <f aca="false">SUM(D53:E53)</f>
        <v>-17</v>
      </c>
      <c r="G53" s="192" t="n">
        <v>0</v>
      </c>
      <c r="H53" s="198" t="n">
        <v>0</v>
      </c>
      <c r="I53" s="195" t="n">
        <f aca="false">SUM(G53:H53)</f>
        <v>0</v>
      </c>
      <c r="J53" s="192" t="n">
        <v>-20</v>
      </c>
      <c r="K53" s="198" t="n">
        <v>0</v>
      </c>
      <c r="L53" s="195" t="n">
        <f aca="false">SUM(J53:K53)</f>
        <v>-20</v>
      </c>
      <c r="M53" s="139" t="s">
        <v>33</v>
      </c>
      <c r="N53" s="192" t="n">
        <v>0</v>
      </c>
      <c r="O53" s="198" t="n">
        <v>0</v>
      </c>
      <c r="P53" s="195" t="n">
        <f aca="false">SUM(N53:O53)</f>
        <v>0</v>
      </c>
      <c r="Q53" s="192" t="s">
        <v>99</v>
      </c>
      <c r="R53" s="192"/>
      <c r="S53" s="60"/>
    </row>
    <row r="54" s="46" customFormat="true" ht="21" hidden="false" customHeight="true" outlineLevel="0" collapsed="false">
      <c r="A54" s="199"/>
      <c r="B54" s="200" t="s">
        <v>100</v>
      </c>
      <c r="C54" s="200"/>
      <c r="D54" s="201" t="n">
        <f aca="false">D49+D50-D51-D52-D53</f>
        <v>0</v>
      </c>
      <c r="E54" s="202" t="n">
        <v>0</v>
      </c>
      <c r="F54" s="203" t="n">
        <f aca="false">SUM(D54:E54)</f>
        <v>0</v>
      </c>
      <c r="G54" s="201" t="n">
        <f aca="false">G49+G50-G51-G52-G53</f>
        <v>0</v>
      </c>
      <c r="H54" s="202" t="n">
        <v>0</v>
      </c>
      <c r="I54" s="203" t="n">
        <f aca="false">SUM(G54:H54)</f>
        <v>0</v>
      </c>
      <c r="J54" s="201" t="n">
        <f aca="false">J49+J50-J51-J52-J53</f>
        <v>0</v>
      </c>
      <c r="K54" s="202" t="n">
        <v>0</v>
      </c>
      <c r="L54" s="203" t="n">
        <f aca="false">SUM(J54:K54)</f>
        <v>0</v>
      </c>
      <c r="M54" s="204" t="s">
        <v>33</v>
      </c>
      <c r="N54" s="201" t="n">
        <v>0</v>
      </c>
      <c r="O54" s="202" t="n">
        <v>30</v>
      </c>
      <c r="P54" s="203" t="n">
        <f aca="false">SUM(N54:O54)</f>
        <v>30</v>
      </c>
      <c r="Q54" s="205" t="s">
        <v>101</v>
      </c>
      <c r="R54" s="205"/>
      <c r="S54" s="206"/>
    </row>
    <row r="55" s="46" customFormat="true" ht="19.5" hidden="false" customHeight="false" outlineLevel="0" collapsed="false">
      <c r="A55" s="207" t="s">
        <v>102</v>
      </c>
      <c r="B55" s="208"/>
      <c r="C55" s="208"/>
      <c r="D55" s="208"/>
      <c r="E55" s="208"/>
      <c r="F55" s="208"/>
      <c r="G55" s="208"/>
      <c r="H55" s="208"/>
      <c r="I55" s="208"/>
      <c r="J55" s="209" t="s">
        <v>103</v>
      </c>
      <c r="L55" s="210"/>
      <c r="M55" s="210"/>
      <c r="N55" s="210"/>
      <c r="O55" s="210"/>
      <c r="P55" s="210"/>
      <c r="Q55" s="210"/>
      <c r="R55" s="211"/>
      <c r="S55" s="212" t="s">
        <v>104</v>
      </c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</row>
    <row r="56" s="46" customFormat="true" ht="19.5" hidden="false" customHeight="false" outlineLevel="0" collapsed="false">
      <c r="A56" s="207" t="s">
        <v>105</v>
      </c>
      <c r="B56" s="207"/>
      <c r="C56" s="207"/>
      <c r="D56" s="207"/>
      <c r="E56" s="207"/>
      <c r="F56" s="207"/>
      <c r="G56" s="207"/>
      <c r="H56" s="207"/>
      <c r="I56" s="207"/>
      <c r="J56" s="213" t="s">
        <v>106</v>
      </c>
      <c r="L56" s="210"/>
      <c r="M56" s="210"/>
      <c r="N56" s="210"/>
      <c r="O56" s="210"/>
      <c r="P56" s="210"/>
      <c r="Q56" s="210"/>
      <c r="R56" s="48"/>
      <c r="S56" s="214" t="s">
        <v>107</v>
      </c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</row>
    <row r="57" s="46" customFormat="true" ht="19.5" hidden="false" customHeight="false" outlineLevel="0" collapsed="false">
      <c r="A57" s="207"/>
      <c r="B57" s="208"/>
      <c r="C57" s="208"/>
      <c r="D57" s="208"/>
      <c r="E57" s="208"/>
      <c r="F57" s="208"/>
      <c r="G57" s="208"/>
      <c r="H57" s="208"/>
      <c r="I57" s="215" t="s">
        <v>108</v>
      </c>
      <c r="J57" s="216"/>
      <c r="K57" s="217" t="s">
        <v>109</v>
      </c>
      <c r="L57" s="210"/>
      <c r="M57" s="210"/>
      <c r="N57" s="210"/>
      <c r="O57" s="210"/>
      <c r="P57" s="210"/>
      <c r="Q57" s="210"/>
      <c r="R57" s="210"/>
      <c r="S57" s="214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</row>
    <row r="58" s="46" customFormat="true" ht="19.5" hidden="false" customHeight="false" outlineLevel="0" collapsed="false">
      <c r="A58" s="218"/>
      <c r="B58" s="219"/>
      <c r="C58" s="219"/>
      <c r="D58" s="220"/>
      <c r="E58" s="220" t="s">
        <v>110</v>
      </c>
      <c r="F58" s="220"/>
      <c r="G58" s="220"/>
      <c r="H58" s="220"/>
      <c r="I58" s="221" t="s">
        <v>111</v>
      </c>
      <c r="J58" s="222"/>
      <c r="K58" s="59" t="s">
        <v>112</v>
      </c>
      <c r="L58" s="223" t="s">
        <v>113</v>
      </c>
      <c r="M58" s="223"/>
      <c r="N58" s="223"/>
      <c r="O58" s="223"/>
      <c r="P58" s="224"/>
      <c r="Q58" s="224"/>
      <c r="R58" s="224"/>
      <c r="S58" s="225"/>
      <c r="T58" s="226"/>
      <c r="U58" s="226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</row>
    <row r="59" s="46" customFormat="true" ht="19.5" hidden="false" customHeight="false" outlineLevel="0" collapsed="false">
      <c r="A59" s="218"/>
      <c r="B59" s="219"/>
      <c r="C59" s="219"/>
      <c r="D59" s="220"/>
      <c r="E59" s="220"/>
      <c r="F59" s="210" t="s">
        <v>114</v>
      </c>
      <c r="G59" s="210"/>
      <c r="H59" s="210"/>
      <c r="I59" s="59" t="s">
        <v>115</v>
      </c>
      <c r="J59" s="222"/>
      <c r="K59" s="59" t="s">
        <v>116</v>
      </c>
      <c r="L59" s="208" t="s">
        <v>117</v>
      </c>
      <c r="M59" s="208"/>
      <c r="N59" s="208"/>
      <c r="O59" s="208"/>
      <c r="P59" s="210"/>
      <c r="Q59" s="210"/>
      <c r="R59" s="210"/>
      <c r="S59" s="214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</row>
    <row r="60" s="46" customFormat="true" ht="19.5" hidden="false" customHeight="false" outlineLevel="0" collapsed="false">
      <c r="A60" s="218"/>
      <c r="B60" s="219"/>
      <c r="C60" s="219"/>
      <c r="D60" s="220"/>
      <c r="E60" s="220"/>
      <c r="F60" s="210" t="s">
        <v>9</v>
      </c>
      <c r="G60" s="210"/>
      <c r="H60" s="210"/>
      <c r="I60" s="59" t="s">
        <v>118</v>
      </c>
      <c r="J60" s="222"/>
      <c r="K60" s="59" t="s">
        <v>119</v>
      </c>
      <c r="L60" s="208" t="s">
        <v>12</v>
      </c>
      <c r="M60" s="208"/>
      <c r="N60" s="208"/>
      <c r="O60" s="208"/>
      <c r="P60" s="210"/>
      <c r="Q60" s="210"/>
      <c r="R60" s="210"/>
      <c r="S60" s="214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</row>
    <row r="61" s="46" customFormat="true" ht="19.5" hidden="false" customHeight="false" outlineLevel="0" collapsed="false">
      <c r="A61" s="227" t="s">
        <v>120</v>
      </c>
      <c r="B61" s="227"/>
      <c r="C61" s="227"/>
      <c r="D61" s="227"/>
      <c r="E61" s="227"/>
      <c r="F61" s="227"/>
      <c r="G61" s="227"/>
      <c r="H61" s="227"/>
      <c r="I61" s="227"/>
      <c r="J61" s="209" t="s">
        <v>121</v>
      </c>
      <c r="K61" s="48"/>
      <c r="L61" s="210"/>
      <c r="M61" s="210"/>
      <c r="N61" s="210"/>
      <c r="O61" s="210"/>
      <c r="P61" s="210"/>
      <c r="Q61" s="210"/>
      <c r="R61" s="210"/>
      <c r="S61" s="214" t="s">
        <v>122</v>
      </c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</row>
    <row r="62" s="231" customFormat="true" ht="21" hidden="false" customHeight="true" outlineLevel="0" collapsed="false">
      <c r="A62" s="228" t="s">
        <v>123</v>
      </c>
      <c r="B62" s="229"/>
      <c r="C62" s="229"/>
      <c r="D62" s="229"/>
      <c r="E62" s="229"/>
      <c r="F62" s="229"/>
      <c r="G62" s="229"/>
      <c r="H62" s="229"/>
      <c r="I62" s="229"/>
      <c r="J62" s="230" t="s">
        <v>124</v>
      </c>
      <c r="K62" s="229"/>
      <c r="L62" s="229"/>
      <c r="M62" s="229"/>
      <c r="N62" s="229"/>
      <c r="O62" s="229"/>
      <c r="P62" s="229"/>
      <c r="Q62" s="229"/>
      <c r="R62" s="229"/>
      <c r="S62" s="193" t="s">
        <v>125</v>
      </c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  <c r="CV62" s="229"/>
      <c r="CW62" s="229"/>
      <c r="CX62" s="229"/>
      <c r="CY62" s="229"/>
      <c r="CZ62" s="229"/>
      <c r="DA62" s="229"/>
      <c r="DB62" s="229"/>
      <c r="DC62" s="229"/>
      <c r="DD62" s="229"/>
      <c r="DE62" s="229"/>
      <c r="DF62" s="229"/>
      <c r="DG62" s="229"/>
      <c r="DH62" s="229"/>
      <c r="DI62" s="229"/>
      <c r="DJ62" s="229"/>
      <c r="DK62" s="229"/>
      <c r="DL62" s="229"/>
      <c r="DM62" s="229"/>
      <c r="DN62" s="229"/>
      <c r="DO62" s="229"/>
      <c r="DP62" s="229"/>
      <c r="DQ62" s="229"/>
      <c r="DR62" s="229"/>
      <c r="DS62" s="229"/>
      <c r="DT62" s="229"/>
      <c r="DU62" s="229"/>
      <c r="DV62" s="229"/>
      <c r="DW62" s="229"/>
      <c r="DX62" s="229"/>
      <c r="DY62" s="229"/>
      <c r="DZ62" s="229"/>
      <c r="EA62" s="229"/>
      <c r="EB62" s="229"/>
      <c r="EC62" s="229"/>
      <c r="ED62" s="229"/>
      <c r="EE62" s="229"/>
      <c r="EF62" s="229"/>
      <c r="EG62" s="229"/>
      <c r="EH62" s="229"/>
      <c r="EI62" s="229"/>
      <c r="EJ62" s="229"/>
      <c r="EK62" s="229"/>
      <c r="EL62" s="229"/>
      <c r="EM62" s="229"/>
      <c r="EN62" s="229"/>
      <c r="EO62" s="229"/>
      <c r="EP62" s="229"/>
      <c r="EQ62" s="229"/>
      <c r="ER62" s="229"/>
      <c r="ES62" s="229"/>
      <c r="ET62" s="229"/>
      <c r="EU62" s="229"/>
      <c r="EV62" s="229"/>
      <c r="EW62" s="229"/>
      <c r="EX62" s="229"/>
      <c r="EY62" s="229"/>
      <c r="EZ62" s="229"/>
      <c r="FA62" s="229"/>
      <c r="FB62" s="229"/>
      <c r="FC62" s="229"/>
      <c r="FD62" s="229"/>
      <c r="FE62" s="229"/>
      <c r="FF62" s="229"/>
      <c r="FG62" s="229"/>
      <c r="FH62" s="229"/>
      <c r="FI62" s="229"/>
      <c r="FJ62" s="229"/>
      <c r="FK62" s="229"/>
      <c r="FL62" s="229"/>
      <c r="FM62" s="229"/>
      <c r="FN62" s="229"/>
      <c r="FO62" s="229"/>
    </row>
    <row r="63" s="237" customFormat="true" ht="21" hidden="false" customHeight="true" outlineLevel="0" collapsed="false">
      <c r="A63" s="232" t="s">
        <v>126</v>
      </c>
      <c r="B63" s="233"/>
      <c r="C63" s="233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5" t="s">
        <v>127</v>
      </c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</row>
    <row r="64" s="237" customFormat="true" ht="21" hidden="false" customHeight="tru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</row>
    <row r="65" s="237" customFormat="true" ht="21" hidden="false" customHeight="tru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</row>
    <row r="66" s="237" customFormat="true" ht="21" hidden="false" customHeight="tru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</row>
    <row r="67" s="237" customFormat="true" ht="12.7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</row>
    <row r="68" s="237" customFormat="true" ht="12.7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</row>
    <row r="69" s="237" customFormat="true" ht="12.7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</row>
    <row r="70" s="237" customFormat="true" ht="12.7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</row>
    <row r="71" s="237" customFormat="true" ht="12.7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</row>
    <row r="72" s="237" customFormat="true" ht="12.7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</row>
    <row r="73" s="237" customFormat="true" ht="12.7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</row>
    <row r="74" s="237" customFormat="true" ht="12.7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</row>
    <row r="75" s="237" customFormat="true" ht="12.7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</row>
    <row r="76" s="237" customFormat="true" ht="12.7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</row>
    <row r="77" s="237" customFormat="true" ht="12.7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</row>
    <row r="78" s="237" customFormat="true" ht="12.7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</row>
    <row r="79" s="237" customFormat="true" ht="12.7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</row>
    <row r="80" s="237" customFormat="true" ht="12.7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</row>
    <row r="81" s="237" customFormat="true" ht="12.7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</row>
    <row r="82" s="237" customFormat="true" ht="12.7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</row>
    <row r="83" s="237" customFormat="true" ht="12.7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</row>
    <row r="84" s="237" customFormat="true" ht="12.7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</row>
    <row r="85" s="237" customFormat="true" ht="12.7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</row>
    <row r="86" s="237" customFormat="true" ht="12.7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</row>
    <row r="87" s="237" customFormat="true" ht="12.7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</row>
    <row r="88" s="237" customFormat="true" ht="12.7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</row>
    <row r="89" s="237" customFormat="true" ht="12.7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</row>
    <row r="90" s="237" customFormat="true" ht="12.7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</row>
    <row r="91" s="237" customFormat="true" ht="12.7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</row>
    <row r="92" s="237" customFormat="true" ht="12.7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</row>
    <row r="93" s="237" customFormat="true" ht="12.7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</row>
    <row r="94" s="237" customFormat="true" ht="12.7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</row>
    <row r="95" s="237" customFormat="true" ht="12.7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</row>
    <row r="96" s="237" customFormat="true" ht="12.7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</row>
    <row r="97" s="237" customFormat="true" ht="12.7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</row>
    <row r="98" s="237" customFormat="true" ht="12.7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</row>
    <row r="99" s="237" customFormat="true" ht="12.7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</row>
    <row r="100" s="237" customFormat="true" ht="12.7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</row>
    <row r="101" s="237" customFormat="true" ht="12.7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</row>
    <row r="102" s="237" customFormat="true" ht="12.7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</row>
    <row r="103" s="237" customFormat="true" ht="12.7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</row>
    <row r="104" s="237" customFormat="true" ht="12.7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</row>
    <row r="105" s="237" customFormat="true" ht="12.7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</row>
    <row r="106" s="237" customFormat="true" ht="12.7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</row>
    <row r="107" s="237" customFormat="true" ht="12.7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</row>
    <row r="108" s="237" customFormat="true" ht="12.7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</row>
    <row r="109" s="237" customFormat="true" ht="12.7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</row>
    <row r="110" s="237" customFormat="true" ht="12.7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</row>
    <row r="111" s="237" customFormat="true" ht="12.7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</row>
    <row r="112" s="237" customFormat="true" ht="12.7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</row>
    <row r="113" s="237" customFormat="true" ht="12.7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</row>
    <row r="114" s="237" customFormat="true" ht="12.7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</row>
    <row r="115" s="237" customFormat="true" ht="12.7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</row>
    <row r="116" s="237" customFormat="true" ht="12.7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</row>
    <row r="117" s="237" customFormat="true" ht="12.7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</row>
    <row r="118" s="237" customFormat="true" ht="12.7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</row>
    <row r="119" s="237" customFormat="true" ht="12.7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Q41:R41"/>
    <mergeCell ref="Q46:S46"/>
    <mergeCell ref="Q47:S47"/>
    <mergeCell ref="A48:C48"/>
    <mergeCell ref="Q48:S48"/>
    <mergeCell ref="Q49:R49"/>
    <mergeCell ref="Q50:R50"/>
    <mergeCell ref="Q51:R51"/>
    <mergeCell ref="Q52:R52"/>
    <mergeCell ref="Q53:R53"/>
    <mergeCell ref="Q54:R54"/>
    <mergeCell ref="A56:I56"/>
    <mergeCell ref="E58:H58"/>
    <mergeCell ref="F59:H59"/>
    <mergeCell ref="L59:N59"/>
    <mergeCell ref="F60:H60"/>
    <mergeCell ref="A61:I61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5:53Z</dcterms:created>
  <dc:creator>janar</dc:creator>
  <dc:description/>
  <dc:language>en-US</dc:language>
  <cp:lastModifiedBy>madeliedj</cp:lastModifiedBy>
  <cp:lastPrinted>2004-10-27T07:05:14Z</cp:lastPrinted>
  <dcterms:modified xsi:type="dcterms:W3CDTF">2004-10-27T07:06:21Z</dcterms:modified>
  <cp:revision>0</cp:revision>
  <dc:subject/>
  <dc:title/>
</cp:coreProperties>
</file>