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9">
  <si>
    <t xml:space="preserve">MAIZE / UMMBILA </t>
  </si>
  <si>
    <t xml:space="preserve">SMI-092004</t>
  </si>
  <si>
    <t xml:space="preserve">Monthly announcement of information / Izimemezelo zemininingwane zanyangazonke (1)</t>
  </si>
  <si>
    <t xml:space="preserve">2004/2005 Year (May - April)/ Unyaka ka-2004/2005 (KuMeyi - Ku-Aphreli) (2)</t>
  </si>
  <si>
    <t xml:space="preserve">July 2004</t>
  </si>
  <si>
    <t xml:space="preserve">August 2004</t>
  </si>
  <si>
    <t xml:space="preserve">Progressive/Okuqhubekayo</t>
  </si>
  <si>
    <t xml:space="preserve">KuJulayi 2004</t>
  </si>
  <si>
    <t xml:space="preserve">Ku-Agosti 2004</t>
  </si>
  <si>
    <t xml:space="preserve">May - August 2004</t>
  </si>
  <si>
    <t xml:space="preserve">May - August 2003</t>
  </si>
  <si>
    <t xml:space="preserve">(Preliminary/Okokuqala)</t>
  </si>
  <si>
    <t xml:space="preserve">KuMeyi - Ku-Agosti 2004</t>
  </si>
  <si>
    <t xml:space="preserve">%</t>
  </si>
  <si>
    <t xml:space="preserve">KuMeyi - Ku-Agosti 2003</t>
  </si>
  <si>
    <t xml:space="preserve">White</t>
  </si>
  <si>
    <t xml:space="preserve">Yellow</t>
  </si>
  <si>
    <t xml:space="preserve">Total</t>
  </si>
  <si>
    <t xml:space="preserve">+/- (3)</t>
  </si>
  <si>
    <t xml:space="preserve">- mhlophe</t>
  </si>
  <si>
    <t xml:space="preserve">-liphuzi</t>
  </si>
  <si>
    <t xml:space="preserve">Sekukonke</t>
  </si>
  <si>
    <t xml:space="preserve">English</t>
  </si>
  <si>
    <t xml:space="preserve">isiZulu</t>
  </si>
  <si>
    <t xml:space="preserve">'000 ton</t>
  </si>
  <si>
    <t xml:space="preserve">1 July/KuJulayi 2004</t>
  </si>
  <si>
    <t xml:space="preserve">1 August/Ku-Agosti 2004</t>
  </si>
  <si>
    <t xml:space="preserve">1 May/KuMeyi 2004</t>
  </si>
  <si>
    <t xml:space="preserve">1 May/KuMeyi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</t>
  </si>
  <si>
    <t xml:space="preserve">Okungaphezulu(-)/Okungaphansi(+) (iii)</t>
  </si>
  <si>
    <t xml:space="preserve">31 July/KuJulayi 2004</t>
  </si>
  <si>
    <t xml:space="preserve">31 August/Ku-Agosti 2004</t>
  </si>
  <si>
    <t xml:space="preserve">31 August/Ku-Agosti 200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 </t>
  </si>
  <si>
    <t xml:space="preserve">Exported -  Products</t>
  </si>
  <si>
    <t xml:space="preserve">Okuthunyelwa kwamanye amazwe - Imikhiqizo</t>
  </si>
  <si>
    <t xml:space="preserve">Stock surplus(-)/deficit(+) (iii)</t>
  </si>
  <si>
    <t xml:space="preserve">Isitokwe esingaphezulu(-)/esingaphansi(+) (iii)</t>
  </si>
  <si>
    <t xml:space="preserve">Stock</t>
  </si>
  <si>
    <t xml:space="preserve">Isitokwe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ton/ithani</t>
  </si>
  <si>
    <t xml:space="preserve">Umkhiqizi uthumela ukudla okusuka ngqo emapulazini.</t>
  </si>
  <si>
    <t xml:space="preserve">White/-mhlophe</t>
  </si>
  <si>
    <t xml:space="preserve">Yellow/-liphuzi</t>
  </si>
  <si>
    <t xml:space="preserve">March 2004 (On request of the industry.)</t>
  </si>
  <si>
    <t xml:space="preserve">45 699</t>
  </si>
  <si>
    <t xml:space="preserve">34 355</t>
  </si>
  <si>
    <t xml:space="preserve">KuMashi 2004 (Ngesicelo semboni.)</t>
  </si>
  <si>
    <t xml:space="preserve">April 2004</t>
  </si>
  <si>
    <t xml:space="preserve">47 761</t>
  </si>
  <si>
    <t xml:space="preserve">74 382</t>
  </si>
  <si>
    <t xml:space="preserve">Ku-Aphreli 2004</t>
  </si>
  <si>
    <t xml:space="preserve">May - Aug 2004</t>
  </si>
  <si>
    <t xml:space="preserve">5 333 094</t>
  </si>
  <si>
    <t xml:space="preserve">3 130 279</t>
  </si>
  <si>
    <t xml:space="preserve">Maize equivalent.</t>
  </si>
  <si>
    <t xml:space="preserve">(ii)</t>
  </si>
  <si>
    <t xml:space="preserve">Okulinganiswa  nommbila.</t>
  </si>
  <si>
    <t xml:space="preserve">Imported during 2003/2004 season originally destined for RSA but exported to other countries during </t>
  </si>
  <si>
    <t xml:space="preserve">(iii)</t>
  </si>
  <si>
    <t xml:space="preserve">Kuthengwe kwamanye a, zwe ngonyaka ka-2003/2004 mayelana ne RSA okuthunyelwe kwamanye amazwe </t>
  </si>
  <si>
    <t xml:space="preserve">2004/2005 season.</t>
  </si>
  <si>
    <t xml:space="preserve">ngonyaka ka-2004/200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u val="single"/>
      <sz val="15"/>
      <name val="Arial"/>
      <family val="2"/>
    </font>
    <font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9920" y="305280"/>
          <a:ext cx="19962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69920" y="305280"/>
          <a:ext cx="19962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8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41.28"/>
    <col collapsed="false" customWidth="true" hidden="false" outlineLevel="0" max="6" min="4" style="1" width="15.85"/>
    <col collapsed="false" customWidth="true" hidden="false" outlineLevel="0" max="12" min="7" style="1" width="16.13"/>
    <col collapsed="false" customWidth="true" hidden="false" outlineLevel="0" max="13" min="13" style="1" width="10.56"/>
    <col collapsed="false" customWidth="true" hidden="false" outlineLevel="0" max="15" min="14" style="1" width="14.7"/>
    <col collapsed="false" customWidth="true" hidden="false" outlineLevel="0" max="16" min="16" style="1" width="15.85"/>
    <col collapsed="false" customWidth="true" hidden="false" outlineLevel="0" max="17" min="17" style="1" width="67.99"/>
    <col collapsed="false" customWidth="true" hidden="false" outlineLevel="0" max="18" min="18" style="1" width="1.56"/>
    <col collapsed="false" customWidth="true" hidden="false" outlineLevel="0" max="19" min="19" style="2" width="1.28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257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0" t="s">
        <v>12</v>
      </c>
      <c r="K6" s="20"/>
      <c r="L6" s="20"/>
      <c r="M6" s="21" t="s">
        <v>13</v>
      </c>
      <c r="N6" s="20" t="s">
        <v>14</v>
      </c>
      <c r="O6" s="20"/>
      <c r="P6" s="20"/>
      <c r="Q6" s="18"/>
      <c r="R6" s="18"/>
      <c r="S6" s="18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</row>
    <row r="7" s="7" customFormat="true" ht="21" hidden="false" customHeight="true" outlineLevel="0" collapsed="false">
      <c r="A7" s="3"/>
      <c r="B7" s="3"/>
      <c r="C7" s="3"/>
      <c r="D7" s="23" t="s">
        <v>15</v>
      </c>
      <c r="E7" s="24" t="s">
        <v>16</v>
      </c>
      <c r="F7" s="25" t="s">
        <v>17</v>
      </c>
      <c r="G7" s="23" t="s">
        <v>15</v>
      </c>
      <c r="H7" s="24" t="s">
        <v>16</v>
      </c>
      <c r="I7" s="25" t="s">
        <v>17</v>
      </c>
      <c r="J7" s="23" t="s">
        <v>15</v>
      </c>
      <c r="K7" s="24" t="s">
        <v>16</v>
      </c>
      <c r="L7" s="25" t="s">
        <v>17</v>
      </c>
      <c r="M7" s="26" t="s">
        <v>18</v>
      </c>
      <c r="N7" s="23" t="s">
        <v>15</v>
      </c>
      <c r="O7" s="24" t="s">
        <v>16</v>
      </c>
      <c r="P7" s="25" t="s">
        <v>17</v>
      </c>
      <c r="Q7" s="18"/>
      <c r="R7" s="18"/>
      <c r="S7" s="18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</row>
    <row r="8" s="7" customFormat="true" ht="21" hidden="false" customHeight="true" outlineLevel="0" collapsed="false">
      <c r="A8" s="3"/>
      <c r="B8" s="3"/>
      <c r="C8" s="3"/>
      <c r="D8" s="27" t="s">
        <v>19</v>
      </c>
      <c r="E8" s="28" t="s">
        <v>20</v>
      </c>
      <c r="F8" s="29" t="s">
        <v>21</v>
      </c>
      <c r="G8" s="27" t="s">
        <v>19</v>
      </c>
      <c r="H8" s="28" t="s">
        <v>20</v>
      </c>
      <c r="I8" s="29" t="s">
        <v>21</v>
      </c>
      <c r="J8" s="27" t="s">
        <v>19</v>
      </c>
      <c r="K8" s="28" t="s">
        <v>20</v>
      </c>
      <c r="L8" s="29" t="s">
        <v>21</v>
      </c>
      <c r="M8" s="30"/>
      <c r="N8" s="27" t="s">
        <v>19</v>
      </c>
      <c r="O8" s="28" t="s">
        <v>20</v>
      </c>
      <c r="P8" s="29" t="s">
        <v>21</v>
      </c>
      <c r="Q8" s="18"/>
      <c r="R8" s="18"/>
      <c r="S8" s="18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</row>
    <row r="9" s="7" customFormat="true" ht="22.5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</row>
    <row r="10" s="14" customFormat="true" ht="21" hidden="false" customHeight="true" outlineLevel="0" collapsed="false">
      <c r="A10" s="11" t="s">
        <v>24</v>
      </c>
      <c r="B10" s="11"/>
      <c r="C10" s="11"/>
      <c r="D10" s="33" t="s">
        <v>25</v>
      </c>
      <c r="E10" s="33"/>
      <c r="F10" s="33"/>
      <c r="G10" s="34" t="s">
        <v>26</v>
      </c>
      <c r="H10" s="34"/>
      <c r="I10" s="34"/>
      <c r="J10" s="35" t="s">
        <v>27</v>
      </c>
      <c r="K10" s="35"/>
      <c r="L10" s="35"/>
      <c r="M10" s="36"/>
      <c r="N10" s="35" t="s">
        <v>28</v>
      </c>
      <c r="O10" s="35"/>
      <c r="P10" s="35"/>
      <c r="Q10" s="37" t="s">
        <v>29</v>
      </c>
      <c r="R10" s="37"/>
      <c r="S10" s="37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46" customFormat="true" ht="21" hidden="false" customHeight="true" outlineLevel="0" collapsed="false">
      <c r="A11" s="38" t="s">
        <v>30</v>
      </c>
      <c r="B11" s="39"/>
      <c r="C11" s="39"/>
      <c r="D11" s="40" t="n">
        <v>3416</v>
      </c>
      <c r="E11" s="41" t="n">
        <v>1695</v>
      </c>
      <c r="F11" s="42" t="n">
        <f aca="false">SUM(D11:E11)</f>
        <v>5111</v>
      </c>
      <c r="G11" s="41" t="n">
        <v>5242</v>
      </c>
      <c r="H11" s="41" t="n">
        <v>2397</v>
      </c>
      <c r="I11" s="43" t="n">
        <f aca="false">SUM(G11:H11)</f>
        <v>7639</v>
      </c>
      <c r="J11" s="40" t="n">
        <v>2123</v>
      </c>
      <c r="K11" s="41" t="n">
        <v>501</v>
      </c>
      <c r="L11" s="42" t="n">
        <f aca="false">SUM(J11:K11)</f>
        <v>2624</v>
      </c>
      <c r="M11" s="44" t="n">
        <v>-3.2</v>
      </c>
      <c r="N11" s="40" t="n">
        <v>1718</v>
      </c>
      <c r="O11" s="41" t="n">
        <v>992</v>
      </c>
      <c r="P11" s="42" t="n">
        <f aca="false">SUM(N11:O11)</f>
        <v>2710</v>
      </c>
      <c r="Q11" s="45"/>
      <c r="S11" s="47" t="s">
        <v>31</v>
      </c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</row>
    <row r="12" s="48" customFormat="true" ht="21" hidden="false" customHeight="true" outlineLevel="0" collapsed="false">
      <c r="A12" s="38"/>
      <c r="B12" s="39"/>
      <c r="C12" s="39"/>
      <c r="D12" s="49"/>
      <c r="E12" s="49"/>
      <c r="F12" s="49"/>
      <c r="G12" s="49"/>
      <c r="H12" s="49"/>
      <c r="I12" s="49"/>
      <c r="J12" s="50" t="s">
        <v>6</v>
      </c>
      <c r="K12" s="50"/>
      <c r="L12" s="50"/>
      <c r="M12" s="51"/>
      <c r="N12" s="50" t="s">
        <v>6</v>
      </c>
      <c r="O12" s="50"/>
      <c r="P12" s="50"/>
      <c r="Q12" s="45"/>
      <c r="S12" s="47"/>
    </row>
    <row r="13" s="48" customFormat="true" ht="21" hidden="false" customHeight="true" outlineLevel="0" collapsed="false">
      <c r="A13" s="38"/>
      <c r="B13" s="39"/>
      <c r="C13" s="39"/>
      <c r="D13" s="52"/>
      <c r="E13" s="52"/>
      <c r="F13" s="52"/>
      <c r="G13" s="52"/>
      <c r="H13" s="52"/>
      <c r="I13" s="52"/>
      <c r="J13" s="53" t="s">
        <v>9</v>
      </c>
      <c r="K13" s="53"/>
      <c r="L13" s="53"/>
      <c r="M13" s="54"/>
      <c r="N13" s="53" t="s">
        <v>10</v>
      </c>
      <c r="O13" s="53"/>
      <c r="P13" s="53"/>
      <c r="Q13" s="45"/>
      <c r="S13" s="47"/>
    </row>
    <row r="14" s="46" customFormat="true" ht="21" hidden="false" customHeight="true" outlineLevel="0" collapsed="false">
      <c r="A14" s="38"/>
      <c r="B14" s="48"/>
      <c r="C14" s="48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4</v>
      </c>
      <c r="O14" s="56"/>
      <c r="P14" s="56"/>
      <c r="Q14" s="58"/>
      <c r="R14" s="59"/>
      <c r="S14" s="60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</row>
    <row r="15" s="46" customFormat="true" ht="21" hidden="false" customHeight="true" outlineLevel="0" collapsed="false">
      <c r="A15" s="38" t="s">
        <v>32</v>
      </c>
      <c r="B15" s="61"/>
      <c r="C15" s="61"/>
      <c r="D15" s="62" t="n">
        <f aca="false">SUM(D16:D17)</f>
        <v>2199</v>
      </c>
      <c r="E15" s="63" t="n">
        <f aca="false">SUM(E16:E17)</f>
        <v>1008</v>
      </c>
      <c r="F15" s="64" t="n">
        <f aca="false">SUM(D15:E15)</f>
        <v>3207</v>
      </c>
      <c r="G15" s="62" t="n">
        <f aca="false">SUM(G16:G17)</f>
        <v>1023</v>
      </c>
      <c r="H15" s="63" t="n">
        <f aca="false">SUM(H16:H17)</f>
        <v>469</v>
      </c>
      <c r="I15" s="64" t="n">
        <f aca="false">SUM(G15:H15)</f>
        <v>1492</v>
      </c>
      <c r="J15" s="62" t="n">
        <f aca="false">SUM(J16:J17)</f>
        <v>5333</v>
      </c>
      <c r="K15" s="63" t="n">
        <f aca="false">SUM(K16:K17)</f>
        <v>3216</v>
      </c>
      <c r="L15" s="64" t="n">
        <f aca="false">SUM(J15:K15)</f>
        <v>8549</v>
      </c>
      <c r="M15" s="65" t="s">
        <v>33</v>
      </c>
      <c r="N15" s="62" t="n">
        <f aca="false">SUM(N16:N17)</f>
        <v>5545</v>
      </c>
      <c r="O15" s="63" t="n">
        <f aca="false">SUM(O16:O17)</f>
        <v>2383</v>
      </c>
      <c r="P15" s="64" t="n">
        <f aca="false">SUM(N15:O15)</f>
        <v>7928</v>
      </c>
      <c r="Q15" s="45"/>
      <c r="R15" s="45"/>
      <c r="S15" s="66" t="s">
        <v>34</v>
      </c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</row>
    <row r="16" s="46" customFormat="true" ht="21" hidden="false" customHeight="true" outlineLevel="0" collapsed="false">
      <c r="A16" s="38"/>
      <c r="B16" s="67" t="s">
        <v>35</v>
      </c>
      <c r="C16" s="68"/>
      <c r="D16" s="69" t="n">
        <v>2199</v>
      </c>
      <c r="E16" s="70" t="n">
        <v>1007</v>
      </c>
      <c r="F16" s="71" t="n">
        <f aca="false">SUM(D16:E16)</f>
        <v>3206</v>
      </c>
      <c r="G16" s="69" t="n">
        <v>1023</v>
      </c>
      <c r="H16" s="70" t="n">
        <v>469</v>
      </c>
      <c r="I16" s="71" t="n">
        <f aca="false">SUM(G16:H16)</f>
        <v>1492</v>
      </c>
      <c r="J16" s="69" t="n">
        <v>5333</v>
      </c>
      <c r="K16" s="70" t="n">
        <v>3130</v>
      </c>
      <c r="L16" s="71" t="n">
        <f aca="false">SUM(J16:K16)</f>
        <v>8463</v>
      </c>
      <c r="M16" s="72" t="n">
        <v>7.2</v>
      </c>
      <c r="N16" s="69" t="n">
        <v>5545</v>
      </c>
      <c r="O16" s="70" t="n">
        <v>2350</v>
      </c>
      <c r="P16" s="71" t="n">
        <f aca="false">SUM(N16:O16)</f>
        <v>7895</v>
      </c>
      <c r="Q16" s="73"/>
      <c r="R16" s="74" t="s">
        <v>36</v>
      </c>
      <c r="S16" s="60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</row>
    <row r="17" s="46" customFormat="true" ht="21" hidden="false" customHeight="true" outlineLevel="0" collapsed="false">
      <c r="A17" s="38"/>
      <c r="B17" s="75" t="s">
        <v>37</v>
      </c>
      <c r="C17" s="76"/>
      <c r="D17" s="77" t="n">
        <v>0</v>
      </c>
      <c r="E17" s="78" t="n">
        <v>1</v>
      </c>
      <c r="F17" s="79" t="n">
        <f aca="false">SUM(D17:E17)</f>
        <v>1</v>
      </c>
      <c r="G17" s="77" t="n">
        <v>0</v>
      </c>
      <c r="H17" s="78" t="n">
        <v>0</v>
      </c>
      <c r="I17" s="79" t="n">
        <f aca="false">SUM(G17:H17)</f>
        <v>0</v>
      </c>
      <c r="J17" s="77" t="n">
        <v>0</v>
      </c>
      <c r="K17" s="78" t="n">
        <v>86</v>
      </c>
      <c r="L17" s="79" t="n">
        <f aca="false">SUM(J17:K17)</f>
        <v>86</v>
      </c>
      <c r="M17" s="80" t="s">
        <v>33</v>
      </c>
      <c r="N17" s="77" t="n">
        <v>0</v>
      </c>
      <c r="O17" s="78" t="n">
        <v>33</v>
      </c>
      <c r="P17" s="79" t="n">
        <f aca="false">SUM(N17:O17)</f>
        <v>33</v>
      </c>
      <c r="Q17" s="81"/>
      <c r="R17" s="82" t="s">
        <v>38</v>
      </c>
      <c r="S17" s="60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</row>
    <row r="18" s="46" customFormat="true" ht="9" hidden="false" customHeight="true" outlineLevel="0" collapsed="false">
      <c r="A18" s="3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83"/>
      <c r="N18" s="48"/>
      <c r="O18" s="48"/>
      <c r="P18" s="48"/>
      <c r="Q18" s="59"/>
      <c r="R18" s="59"/>
      <c r="S18" s="60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</row>
    <row r="19" s="46" customFormat="true" ht="21" hidden="false" customHeight="true" outlineLevel="0" collapsed="false">
      <c r="A19" s="38" t="s">
        <v>39</v>
      </c>
      <c r="B19" s="61"/>
      <c r="C19" s="61"/>
      <c r="D19" s="84" t="n">
        <f aca="false">SUM(D21:D25)</f>
        <v>334</v>
      </c>
      <c r="E19" s="63" t="n">
        <f aca="false">SUM(E21:E25)</f>
        <v>289</v>
      </c>
      <c r="F19" s="85" t="n">
        <f aca="false">SUM(D19:E19)</f>
        <v>623</v>
      </c>
      <c r="G19" s="84" t="n">
        <f aca="false">SUM(G21:G25)</f>
        <v>374</v>
      </c>
      <c r="H19" s="63" t="n">
        <f aca="false">SUM(H21:H25)</f>
        <v>288</v>
      </c>
      <c r="I19" s="85" t="n">
        <f aca="false">SUM(G19:H19)</f>
        <v>662</v>
      </c>
      <c r="J19" s="84" t="n">
        <f aca="false">SUM(J21:J25)</f>
        <v>1449</v>
      </c>
      <c r="K19" s="63" t="n">
        <f aca="false">SUM(K21:K25)</f>
        <v>1109</v>
      </c>
      <c r="L19" s="85" t="n">
        <f aca="false">SUM(J19:K19)</f>
        <v>2558</v>
      </c>
      <c r="M19" s="86" t="n">
        <v>0.3</v>
      </c>
      <c r="N19" s="84" t="n">
        <f aca="false">SUM(N21:N25)</f>
        <v>1453</v>
      </c>
      <c r="O19" s="63" t="n">
        <f aca="false">SUM(O21:O25)</f>
        <v>1097</v>
      </c>
      <c r="P19" s="85" t="n">
        <f aca="false">SUM(N19:O19)</f>
        <v>2550</v>
      </c>
      <c r="Q19" s="45"/>
      <c r="R19" s="45"/>
      <c r="S19" s="47" t="s">
        <v>40</v>
      </c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</row>
    <row r="20" s="46" customFormat="true" ht="21" hidden="false" customHeight="true" outlineLevel="0" collapsed="false">
      <c r="A20" s="38"/>
      <c r="B20" s="87" t="s">
        <v>41</v>
      </c>
      <c r="C20" s="88"/>
      <c r="D20" s="89" t="n">
        <f aca="false">SUM(D21:D23)</f>
        <v>316</v>
      </c>
      <c r="E20" s="90" t="n">
        <f aca="false">SUM(E21:E23)</f>
        <v>269</v>
      </c>
      <c r="F20" s="64" t="n">
        <f aca="false">SUM(D20:E20)</f>
        <v>585</v>
      </c>
      <c r="G20" s="89" t="n">
        <f aca="false">SUM(G21:G23)</f>
        <v>353</v>
      </c>
      <c r="H20" s="90" t="n">
        <f aca="false">SUM(H21:H23)</f>
        <v>263</v>
      </c>
      <c r="I20" s="64" t="n">
        <f aca="false">SUM(G20:H20)</f>
        <v>616</v>
      </c>
      <c r="J20" s="89" t="n">
        <f aca="false">SUM(J21:J23)</f>
        <v>1382</v>
      </c>
      <c r="K20" s="90" t="n">
        <f aca="false">SUM(K21:K23)</f>
        <v>1028</v>
      </c>
      <c r="L20" s="64" t="n">
        <f aca="false">SUM(J20:K20)</f>
        <v>2410</v>
      </c>
      <c r="M20" s="91" t="n">
        <v>0</v>
      </c>
      <c r="N20" s="89" t="n">
        <f aca="false">SUM(N21:N23)</f>
        <v>1394</v>
      </c>
      <c r="O20" s="90" t="n">
        <f aca="false">SUM(O21:O23)</f>
        <v>1015</v>
      </c>
      <c r="P20" s="64" t="n">
        <f aca="false">SUM(N20:O20)</f>
        <v>2409</v>
      </c>
      <c r="Q20" s="92"/>
      <c r="R20" s="93" t="s">
        <v>42</v>
      </c>
      <c r="S20" s="47"/>
      <c r="T20" s="48"/>
      <c r="U20" s="94"/>
      <c r="V20" s="94"/>
      <c r="W20" s="94"/>
      <c r="X20" s="94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</row>
    <row r="21" s="46" customFormat="true" ht="21" hidden="false" customHeight="true" outlineLevel="0" collapsed="false">
      <c r="A21" s="38"/>
      <c r="B21" s="95"/>
      <c r="C21" s="67" t="s">
        <v>43</v>
      </c>
      <c r="D21" s="96" t="n">
        <v>278</v>
      </c>
      <c r="E21" s="97" t="n">
        <v>19</v>
      </c>
      <c r="F21" s="98" t="n">
        <f aca="false">SUM(D21:E21)</f>
        <v>297</v>
      </c>
      <c r="G21" s="96" t="n">
        <v>301</v>
      </c>
      <c r="H21" s="97" t="n">
        <v>24</v>
      </c>
      <c r="I21" s="98" t="n">
        <f aca="false">SUM(G21:H21)</f>
        <v>325</v>
      </c>
      <c r="J21" s="96" t="n">
        <v>1161</v>
      </c>
      <c r="K21" s="97" t="n">
        <v>86</v>
      </c>
      <c r="L21" s="98" t="n">
        <f aca="false">SUM(J21:K21)</f>
        <v>1247</v>
      </c>
      <c r="M21" s="72" t="n">
        <v>-1.7</v>
      </c>
      <c r="N21" s="96" t="n">
        <v>1186</v>
      </c>
      <c r="O21" s="97" t="n">
        <v>83</v>
      </c>
      <c r="P21" s="98" t="n">
        <f aca="false">SUM(N21:O21)</f>
        <v>1269</v>
      </c>
      <c r="Q21" s="74" t="s">
        <v>44</v>
      </c>
      <c r="R21" s="99"/>
      <c r="S21" s="60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</row>
    <row r="22" s="46" customFormat="true" ht="21" hidden="false" customHeight="true" outlineLevel="0" collapsed="false">
      <c r="A22" s="38"/>
      <c r="B22" s="100"/>
      <c r="C22" s="101" t="s">
        <v>45</v>
      </c>
      <c r="D22" s="102" t="n">
        <v>30</v>
      </c>
      <c r="E22" s="103" t="n">
        <v>249</v>
      </c>
      <c r="F22" s="104" t="n">
        <f aca="false">SUM(D22:E22)</f>
        <v>279</v>
      </c>
      <c r="G22" s="102" t="n">
        <v>43</v>
      </c>
      <c r="H22" s="103" t="n">
        <v>238</v>
      </c>
      <c r="I22" s="104" t="n">
        <f aca="false">SUM(G22:H22)</f>
        <v>281</v>
      </c>
      <c r="J22" s="102" t="n">
        <v>189</v>
      </c>
      <c r="K22" s="103" t="n">
        <v>940</v>
      </c>
      <c r="L22" s="104" t="n">
        <f aca="false">SUM(J22:K22)</f>
        <v>1129</v>
      </c>
      <c r="M22" s="105" t="n">
        <v>2.7</v>
      </c>
      <c r="N22" s="102" t="n">
        <v>170</v>
      </c>
      <c r="O22" s="103" t="n">
        <v>929</v>
      </c>
      <c r="P22" s="104" t="n">
        <f aca="false">SUM(N22:O22)</f>
        <v>1099</v>
      </c>
      <c r="Q22" s="106" t="s">
        <v>46</v>
      </c>
      <c r="R22" s="99"/>
      <c r="S22" s="60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</row>
    <row r="23" s="46" customFormat="true" ht="21" hidden="false" customHeight="true" outlineLevel="0" collapsed="false">
      <c r="A23" s="38"/>
      <c r="B23" s="100"/>
      <c r="C23" s="107" t="s">
        <v>47</v>
      </c>
      <c r="D23" s="108" t="n">
        <v>8</v>
      </c>
      <c r="E23" s="109" t="n">
        <v>1</v>
      </c>
      <c r="F23" s="110" t="n">
        <f aca="false">SUM(D23:E23)</f>
        <v>9</v>
      </c>
      <c r="G23" s="108" t="n">
        <v>9</v>
      </c>
      <c r="H23" s="109" t="n">
        <v>1</v>
      </c>
      <c r="I23" s="110" t="n">
        <f aca="false">SUM(G23:H23)</f>
        <v>10</v>
      </c>
      <c r="J23" s="108" t="n">
        <v>32</v>
      </c>
      <c r="K23" s="109" t="n">
        <v>2</v>
      </c>
      <c r="L23" s="110" t="n">
        <f aca="false">SUM(J23:K23)</f>
        <v>34</v>
      </c>
      <c r="M23" s="105" t="n">
        <v>-17.1</v>
      </c>
      <c r="N23" s="108" t="n">
        <v>38</v>
      </c>
      <c r="O23" s="109" t="n">
        <v>3</v>
      </c>
      <c r="P23" s="110" t="n">
        <f aca="false">SUM(N23:O23)</f>
        <v>41</v>
      </c>
      <c r="Q23" s="111" t="s">
        <v>48</v>
      </c>
      <c r="R23" s="112"/>
      <c r="S23" s="60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</row>
    <row r="24" s="46" customFormat="true" ht="21" hidden="false" customHeight="true" outlineLevel="0" collapsed="false">
      <c r="A24" s="38"/>
      <c r="B24" s="113" t="s">
        <v>49</v>
      </c>
      <c r="C24" s="114"/>
      <c r="D24" s="102" t="n">
        <v>11</v>
      </c>
      <c r="E24" s="103" t="n">
        <v>10</v>
      </c>
      <c r="F24" s="104" t="n">
        <f aca="false">SUM(D24:E24)</f>
        <v>21</v>
      </c>
      <c r="G24" s="102" t="n">
        <v>12</v>
      </c>
      <c r="H24" s="103" t="n">
        <v>12</v>
      </c>
      <c r="I24" s="104" t="n">
        <f aca="false">SUM(G24:H24)</f>
        <v>24</v>
      </c>
      <c r="J24" s="102" t="n">
        <v>41</v>
      </c>
      <c r="K24" s="103" t="n">
        <v>38</v>
      </c>
      <c r="L24" s="104" t="n">
        <f aca="false">SUM(J24:K24)</f>
        <v>79</v>
      </c>
      <c r="M24" s="115" t="n">
        <v>-3.7</v>
      </c>
      <c r="N24" s="102" t="n">
        <v>41</v>
      </c>
      <c r="O24" s="103" t="n">
        <v>41</v>
      </c>
      <c r="P24" s="104" t="n">
        <f aca="false">SUM(N24:O24)</f>
        <v>82</v>
      </c>
      <c r="Q24" s="59"/>
      <c r="R24" s="116" t="s">
        <v>50</v>
      </c>
      <c r="S24" s="60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</row>
    <row r="25" s="46" customFormat="true" ht="21" hidden="false" customHeight="true" outlineLevel="0" collapsed="false">
      <c r="A25" s="38"/>
      <c r="B25" s="117" t="s">
        <v>51</v>
      </c>
      <c r="C25" s="118"/>
      <c r="D25" s="108" t="n">
        <v>7</v>
      </c>
      <c r="E25" s="109" t="n">
        <v>10</v>
      </c>
      <c r="F25" s="110" t="n">
        <f aca="false">SUM(D25:E25)</f>
        <v>17</v>
      </c>
      <c r="G25" s="108" t="n">
        <v>9</v>
      </c>
      <c r="H25" s="109" t="n">
        <v>13</v>
      </c>
      <c r="I25" s="110" t="n">
        <f aca="false">SUM(G25:H25)</f>
        <v>22</v>
      </c>
      <c r="J25" s="108" t="n">
        <v>26</v>
      </c>
      <c r="K25" s="109" t="n">
        <v>43</v>
      </c>
      <c r="L25" s="110" t="n">
        <f aca="false">SUM(J25:K25)</f>
        <v>69</v>
      </c>
      <c r="M25" s="119" t="n">
        <v>16.9</v>
      </c>
      <c r="N25" s="108" t="n">
        <v>18</v>
      </c>
      <c r="O25" s="109" t="n">
        <v>41</v>
      </c>
      <c r="P25" s="110" t="n">
        <f aca="false">SUM(N25:O25)</f>
        <v>59</v>
      </c>
      <c r="Q25" s="120"/>
      <c r="R25" s="116" t="s">
        <v>52</v>
      </c>
      <c r="S25" s="60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</row>
    <row r="26" s="46" customFormat="true" ht="9" hidden="false" customHeight="true" outlineLevel="0" collapsed="false">
      <c r="A26" s="38"/>
      <c r="B26" s="39"/>
      <c r="C26" s="39"/>
      <c r="D26" s="121"/>
      <c r="E26" s="121"/>
      <c r="F26" s="121"/>
      <c r="G26" s="121"/>
      <c r="H26" s="121"/>
      <c r="I26" s="121"/>
      <c r="J26" s="121"/>
      <c r="K26" s="121"/>
      <c r="L26" s="121"/>
      <c r="M26" s="122"/>
      <c r="N26" s="121"/>
      <c r="O26" s="121"/>
      <c r="P26" s="121"/>
      <c r="Q26" s="45"/>
      <c r="R26" s="45"/>
      <c r="S26" s="47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</row>
    <row r="27" s="46" customFormat="true" ht="21" hidden="false" customHeight="true" outlineLevel="0" collapsed="false">
      <c r="A27" s="38" t="s">
        <v>53</v>
      </c>
      <c r="B27" s="61"/>
      <c r="C27" s="61"/>
      <c r="D27" s="62" t="n">
        <f aca="false">SUM(D28+D31)</f>
        <v>34</v>
      </c>
      <c r="E27" s="123" t="n">
        <f aca="false">SUM(E28+E31)</f>
        <v>15</v>
      </c>
      <c r="F27" s="64" t="n">
        <f aca="false">SUM(D27:E27)</f>
        <v>49</v>
      </c>
      <c r="G27" s="62" t="n">
        <f aca="false">SUM(G28+G31)</f>
        <v>46</v>
      </c>
      <c r="H27" s="123" t="n">
        <f aca="false">SUM(H28+H31)</f>
        <v>11</v>
      </c>
      <c r="I27" s="64" t="n">
        <f aca="false">SUM(G27:H27)</f>
        <v>57</v>
      </c>
      <c r="J27" s="62" t="n">
        <f aca="false">SUM(J28+J31)</f>
        <v>160</v>
      </c>
      <c r="K27" s="123" t="n">
        <f aca="false">SUM(K28+K31)</f>
        <v>35</v>
      </c>
      <c r="L27" s="64" t="n">
        <f aca="false">SUM(J27:K27)</f>
        <v>195</v>
      </c>
      <c r="M27" s="124" t="s">
        <v>33</v>
      </c>
      <c r="N27" s="62" t="n">
        <f aca="false">SUM(N28+N31)</f>
        <v>378</v>
      </c>
      <c r="O27" s="123" t="n">
        <f aca="false">SUM(O28+O31)</f>
        <v>41</v>
      </c>
      <c r="P27" s="64" t="n">
        <f aca="false">SUM(N27:O27)</f>
        <v>419</v>
      </c>
      <c r="Q27" s="94"/>
      <c r="R27" s="94"/>
      <c r="S27" s="125" t="s">
        <v>54</v>
      </c>
      <c r="T27" s="48"/>
      <c r="U27" s="45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</row>
    <row r="28" s="46" customFormat="true" ht="21" hidden="false" customHeight="true" outlineLevel="0" collapsed="false">
      <c r="A28" s="38"/>
      <c r="B28" s="87" t="s">
        <v>55</v>
      </c>
      <c r="C28" s="126"/>
      <c r="D28" s="62" t="n">
        <f aca="false">SUM(D29:D30)</f>
        <v>3</v>
      </c>
      <c r="E28" s="123" t="n">
        <f aca="false">SUM(E29:E30)</f>
        <v>11</v>
      </c>
      <c r="F28" s="71" t="n">
        <f aca="false">SUM(D28:E28)</f>
        <v>14</v>
      </c>
      <c r="G28" s="62" t="n">
        <f aca="false">SUM(G29:G30)</f>
        <v>4</v>
      </c>
      <c r="H28" s="123" t="n">
        <f aca="false">SUM(H29:H30)</f>
        <v>5</v>
      </c>
      <c r="I28" s="71" t="n">
        <f aca="false">SUM(G28:H28)</f>
        <v>9</v>
      </c>
      <c r="J28" s="62" t="n">
        <f aca="false">SUM(J29:J30)</f>
        <v>14</v>
      </c>
      <c r="K28" s="123" t="n">
        <f aca="false">SUM(K29:K30)</f>
        <v>20</v>
      </c>
      <c r="L28" s="71" t="n">
        <f aca="false">SUM(J28:K28)</f>
        <v>34</v>
      </c>
      <c r="M28" s="127" t="s">
        <v>33</v>
      </c>
      <c r="N28" s="62" t="n">
        <f aca="false">SUM(N29:N30)</f>
        <v>26</v>
      </c>
      <c r="O28" s="123" t="n">
        <f aca="false">SUM(O29:O30)</f>
        <v>12</v>
      </c>
      <c r="P28" s="71" t="n">
        <f aca="false">SUM(N28:O28)</f>
        <v>38</v>
      </c>
      <c r="Q28" s="128"/>
      <c r="R28" s="93" t="s">
        <v>56</v>
      </c>
      <c r="S28" s="47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</row>
    <row r="29" s="46" customFormat="true" ht="21" hidden="false" customHeight="true" outlineLevel="0" collapsed="false">
      <c r="A29" s="38"/>
      <c r="B29" s="101"/>
      <c r="C29" s="129" t="s">
        <v>57</v>
      </c>
      <c r="D29" s="130" t="n">
        <v>1</v>
      </c>
      <c r="E29" s="131" t="n">
        <v>0</v>
      </c>
      <c r="F29" s="132" t="n">
        <f aca="false">SUM(D29:E29)</f>
        <v>1</v>
      </c>
      <c r="G29" s="130" t="n">
        <v>1</v>
      </c>
      <c r="H29" s="131" t="n">
        <v>4</v>
      </c>
      <c r="I29" s="132" t="n">
        <f aca="false">SUM(G29:H29)</f>
        <v>5</v>
      </c>
      <c r="J29" s="130" t="n">
        <v>7</v>
      </c>
      <c r="K29" s="131" t="n">
        <v>6</v>
      </c>
      <c r="L29" s="132" t="n">
        <f aca="false">SUM(J29:K29)</f>
        <v>13</v>
      </c>
      <c r="M29" s="133" t="s">
        <v>33</v>
      </c>
      <c r="N29" s="130" t="n">
        <v>9</v>
      </c>
      <c r="O29" s="131" t="n">
        <v>7</v>
      </c>
      <c r="P29" s="132" t="n">
        <f aca="false">SUM(N29:O29)</f>
        <v>16</v>
      </c>
      <c r="Q29" s="134" t="s">
        <v>58</v>
      </c>
      <c r="R29" s="106"/>
      <c r="S29" s="60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</row>
    <row r="30" s="46" customFormat="true" ht="21" hidden="false" customHeight="true" outlineLevel="0" collapsed="false">
      <c r="A30" s="38"/>
      <c r="B30" s="101"/>
      <c r="C30" s="135" t="s">
        <v>59</v>
      </c>
      <c r="D30" s="136" t="n">
        <v>2</v>
      </c>
      <c r="E30" s="137" t="n">
        <v>11</v>
      </c>
      <c r="F30" s="138" t="n">
        <f aca="false">SUM(D30:E30)</f>
        <v>13</v>
      </c>
      <c r="G30" s="136" t="n">
        <v>3</v>
      </c>
      <c r="H30" s="137" t="n">
        <v>1</v>
      </c>
      <c r="I30" s="138" t="n">
        <f aca="false">SUM(G30:H30)</f>
        <v>4</v>
      </c>
      <c r="J30" s="136" t="n">
        <v>7</v>
      </c>
      <c r="K30" s="137" t="n">
        <v>14</v>
      </c>
      <c r="L30" s="138" t="n">
        <f aca="false">SUM(J30:K30)</f>
        <v>21</v>
      </c>
      <c r="M30" s="139" t="s">
        <v>33</v>
      </c>
      <c r="N30" s="136" t="n">
        <v>17</v>
      </c>
      <c r="O30" s="137" t="n">
        <v>5</v>
      </c>
      <c r="P30" s="138" t="n">
        <f aca="false">SUM(N30:O30)</f>
        <v>22</v>
      </c>
      <c r="Q30" s="140" t="s">
        <v>60</v>
      </c>
      <c r="R30" s="106"/>
      <c r="S30" s="60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</row>
    <row r="31" s="46" customFormat="true" ht="21" hidden="false" customHeight="true" outlineLevel="0" collapsed="false">
      <c r="A31" s="38"/>
      <c r="B31" s="113" t="s">
        <v>61</v>
      </c>
      <c r="C31" s="141"/>
      <c r="D31" s="142" t="n">
        <f aca="false">SUM(D32:D33)</f>
        <v>31</v>
      </c>
      <c r="E31" s="143" t="n">
        <f aca="false">SUM(E32:E33)</f>
        <v>4</v>
      </c>
      <c r="F31" s="144" t="n">
        <f aca="false">SUM(D31:E31)</f>
        <v>35</v>
      </c>
      <c r="G31" s="142" t="n">
        <f aca="false">SUM(G32:G33)</f>
        <v>42</v>
      </c>
      <c r="H31" s="143" t="n">
        <f aca="false">SUM(H32:H33)</f>
        <v>6</v>
      </c>
      <c r="I31" s="144" t="n">
        <f aca="false">SUM(G31:H31)</f>
        <v>48</v>
      </c>
      <c r="J31" s="142" t="n">
        <f aca="false">SUM(J32:J33)</f>
        <v>146</v>
      </c>
      <c r="K31" s="143" t="n">
        <f aca="false">SUM(K32:K33)</f>
        <v>15</v>
      </c>
      <c r="L31" s="144" t="n">
        <f aca="false">SUM(J31:K31)</f>
        <v>161</v>
      </c>
      <c r="M31" s="133" t="s">
        <v>33</v>
      </c>
      <c r="N31" s="142" t="n">
        <f aca="false">SUM(N32:N33)</f>
        <v>352</v>
      </c>
      <c r="O31" s="143" t="n">
        <f aca="false">SUM(O32:O33)</f>
        <v>29</v>
      </c>
      <c r="P31" s="144" t="n">
        <f aca="false">SUM(N31:O31)</f>
        <v>381</v>
      </c>
      <c r="Q31" s="145"/>
      <c r="R31" s="93" t="s">
        <v>62</v>
      </c>
      <c r="S31" s="60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</row>
    <row r="32" s="46" customFormat="true" ht="21" hidden="false" customHeight="true" outlineLevel="0" collapsed="false">
      <c r="A32" s="38"/>
      <c r="B32" s="101"/>
      <c r="C32" s="129" t="s">
        <v>63</v>
      </c>
      <c r="D32" s="130" t="n">
        <v>31</v>
      </c>
      <c r="E32" s="131" t="n">
        <v>4</v>
      </c>
      <c r="F32" s="132" t="n">
        <f aca="false">SUM(D32:E32)</f>
        <v>35</v>
      </c>
      <c r="G32" s="130" t="n">
        <v>25</v>
      </c>
      <c r="H32" s="131" t="n">
        <v>6</v>
      </c>
      <c r="I32" s="132" t="n">
        <f aca="false">SUM(G32:H32)</f>
        <v>31</v>
      </c>
      <c r="J32" s="130" t="n">
        <v>129</v>
      </c>
      <c r="K32" s="131" t="n">
        <v>15</v>
      </c>
      <c r="L32" s="132" t="n">
        <f aca="false">SUM(J32:K32)</f>
        <v>144</v>
      </c>
      <c r="M32" s="133" t="s">
        <v>33</v>
      </c>
      <c r="N32" s="130" t="n">
        <v>291</v>
      </c>
      <c r="O32" s="131" t="n">
        <v>28</v>
      </c>
      <c r="P32" s="132" t="n">
        <f aca="false">SUM(N32:O32)</f>
        <v>319</v>
      </c>
      <c r="Q32" s="146" t="s">
        <v>64</v>
      </c>
      <c r="R32" s="106"/>
      <c r="S32" s="60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</row>
    <row r="33" s="46" customFormat="true" ht="21" hidden="false" customHeight="true" outlineLevel="0" collapsed="false">
      <c r="A33" s="38"/>
      <c r="B33" s="101"/>
      <c r="C33" s="135" t="s">
        <v>65</v>
      </c>
      <c r="D33" s="136" t="n">
        <v>0</v>
      </c>
      <c r="E33" s="137" t="n">
        <v>0</v>
      </c>
      <c r="F33" s="138" t="n">
        <f aca="false">SUM(D33:E33)</f>
        <v>0</v>
      </c>
      <c r="G33" s="136" t="n">
        <v>17</v>
      </c>
      <c r="H33" s="137" t="n">
        <v>0</v>
      </c>
      <c r="I33" s="138" t="n">
        <f aca="false">SUM(G33:H33)</f>
        <v>17</v>
      </c>
      <c r="J33" s="136" t="n">
        <v>17</v>
      </c>
      <c r="K33" s="137" t="n">
        <v>0</v>
      </c>
      <c r="L33" s="138" t="n">
        <f aca="false">SUM(J33:K33)</f>
        <v>17</v>
      </c>
      <c r="M33" s="139" t="s">
        <v>33</v>
      </c>
      <c r="N33" s="136" t="n">
        <v>61</v>
      </c>
      <c r="O33" s="137" t="n">
        <v>1</v>
      </c>
      <c r="P33" s="138" t="n">
        <f aca="false">SUM(N33:O33)</f>
        <v>62</v>
      </c>
      <c r="Q33" s="111" t="s">
        <v>66</v>
      </c>
      <c r="R33" s="106"/>
      <c r="S33" s="60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</row>
    <row r="34" s="46" customFormat="true" ht="9" hidden="false" customHeight="true" outlineLevel="0" collapsed="false">
      <c r="A34" s="38"/>
      <c r="B34" s="147"/>
      <c r="C34" s="148"/>
      <c r="D34" s="149"/>
      <c r="E34" s="150"/>
      <c r="F34" s="151"/>
      <c r="G34" s="149"/>
      <c r="H34" s="150"/>
      <c r="I34" s="151"/>
      <c r="J34" s="149"/>
      <c r="K34" s="150"/>
      <c r="L34" s="151"/>
      <c r="M34" s="152"/>
      <c r="N34" s="149"/>
      <c r="O34" s="150"/>
      <c r="P34" s="151"/>
      <c r="Q34" s="153"/>
      <c r="R34" s="82"/>
      <c r="S34" s="60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</row>
    <row r="35" s="46" customFormat="true" ht="9" hidden="false" customHeight="true" outlineLevel="0" collapsed="false">
      <c r="A35" s="38"/>
      <c r="B35" s="114"/>
      <c r="C35" s="114"/>
      <c r="D35" s="48"/>
      <c r="E35" s="48"/>
      <c r="F35" s="48"/>
      <c r="G35" s="48"/>
      <c r="H35" s="48"/>
      <c r="I35" s="48"/>
      <c r="J35" s="48"/>
      <c r="K35" s="48"/>
      <c r="L35" s="48"/>
      <c r="M35" s="83"/>
      <c r="N35" s="48"/>
      <c r="O35" s="48"/>
      <c r="P35" s="48"/>
      <c r="Q35" s="59"/>
      <c r="R35" s="59"/>
      <c r="S35" s="60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</row>
    <row r="36" s="46" customFormat="true" ht="21" hidden="false" customHeight="true" outlineLevel="0" collapsed="false">
      <c r="A36" s="154" t="s">
        <v>67</v>
      </c>
      <c r="B36" s="39"/>
      <c r="C36" s="39"/>
      <c r="D36" s="155" t="n">
        <f aca="false">SUM(D37:D38)</f>
        <v>5</v>
      </c>
      <c r="E36" s="63" t="n">
        <f aca="false">SUM(E37:E38)</f>
        <v>2</v>
      </c>
      <c r="F36" s="85" t="n">
        <f aca="false">SUM(F37:F38)</f>
        <v>7</v>
      </c>
      <c r="G36" s="155" t="n">
        <f aca="false">SUM(G37:G38)</f>
        <v>19</v>
      </c>
      <c r="H36" s="63" t="n">
        <f aca="false">SUM(H37:H38)</f>
        <v>2</v>
      </c>
      <c r="I36" s="85" t="n">
        <f aca="false">SUM(I37:I38)</f>
        <v>21</v>
      </c>
      <c r="J36" s="155" t="n">
        <f aca="false">SUM(J37:J38)</f>
        <v>21</v>
      </c>
      <c r="K36" s="63" t="n">
        <f aca="false">SUM(K37:K38)</f>
        <v>8</v>
      </c>
      <c r="L36" s="85" t="n">
        <f aca="false">SUM(L37:L38)</f>
        <v>29</v>
      </c>
      <c r="M36" s="65" t="s">
        <v>33</v>
      </c>
      <c r="N36" s="155" t="n">
        <f aca="false">SUM(N37:N38)</f>
        <v>-3</v>
      </c>
      <c r="O36" s="63" t="n">
        <f aca="false">SUM(O37:O38)</f>
        <v>20</v>
      </c>
      <c r="P36" s="85" t="n">
        <f aca="false">SUM(P37:P38)</f>
        <v>17</v>
      </c>
      <c r="Q36" s="45"/>
      <c r="R36" s="45"/>
      <c r="S36" s="47" t="s">
        <v>68</v>
      </c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</row>
    <row r="37" s="46" customFormat="true" ht="21" hidden="false" customHeight="true" outlineLevel="0" collapsed="false">
      <c r="A37" s="38"/>
      <c r="B37" s="67" t="s">
        <v>69</v>
      </c>
      <c r="C37" s="68"/>
      <c r="D37" s="102" t="n">
        <v>4</v>
      </c>
      <c r="E37" s="103" t="n">
        <v>-1</v>
      </c>
      <c r="F37" s="104" t="n">
        <f aca="false">SUM(D37:E37)</f>
        <v>3</v>
      </c>
      <c r="G37" s="102" t="n">
        <v>0</v>
      </c>
      <c r="H37" s="103" t="n">
        <v>1</v>
      </c>
      <c r="I37" s="104" t="n">
        <f aca="false">SUM(G37:H37)</f>
        <v>1</v>
      </c>
      <c r="J37" s="102" t="n">
        <v>9</v>
      </c>
      <c r="K37" s="103" t="n">
        <v>0</v>
      </c>
      <c r="L37" s="104" t="n">
        <f aca="false">SUM(J37:K37)</f>
        <v>9</v>
      </c>
      <c r="M37" s="156" t="s">
        <v>33</v>
      </c>
      <c r="N37" s="102" t="n">
        <v>-6</v>
      </c>
      <c r="O37" s="103" t="n">
        <v>3</v>
      </c>
      <c r="P37" s="104" t="n">
        <f aca="false">SUM(N37:O37)</f>
        <v>-3</v>
      </c>
      <c r="Q37" s="73"/>
      <c r="R37" s="74" t="s">
        <v>70</v>
      </c>
      <c r="S37" s="60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</row>
    <row r="38" s="46" customFormat="true" ht="21" hidden="false" customHeight="true" outlineLevel="0" collapsed="false">
      <c r="A38" s="38"/>
      <c r="B38" s="147" t="s">
        <v>71</v>
      </c>
      <c r="C38" s="157"/>
      <c r="D38" s="102" t="n">
        <v>1</v>
      </c>
      <c r="E38" s="103" t="n">
        <v>3</v>
      </c>
      <c r="F38" s="158" t="n">
        <f aca="false">SUM(D38:E38)</f>
        <v>4</v>
      </c>
      <c r="G38" s="102" t="n">
        <v>19</v>
      </c>
      <c r="H38" s="103" t="n">
        <v>1</v>
      </c>
      <c r="I38" s="158" t="n">
        <f aca="false">SUM(G38:H38)</f>
        <v>20</v>
      </c>
      <c r="J38" s="102" t="n">
        <v>12</v>
      </c>
      <c r="K38" s="103" t="n">
        <v>8</v>
      </c>
      <c r="L38" s="158" t="n">
        <f aca="false">SUM(J38:K38)</f>
        <v>20</v>
      </c>
      <c r="M38" s="152" t="s">
        <v>33</v>
      </c>
      <c r="N38" s="102" t="n">
        <v>3</v>
      </c>
      <c r="O38" s="103" t="n">
        <v>17</v>
      </c>
      <c r="P38" s="158" t="n">
        <f aca="false">SUM(N38:O38)</f>
        <v>20</v>
      </c>
      <c r="Q38" s="81"/>
      <c r="R38" s="82" t="s">
        <v>72</v>
      </c>
      <c r="S38" s="60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</row>
    <row r="39" s="46" customFormat="true" ht="21" hidden="false" customHeight="true" outlineLevel="0" collapsed="false">
      <c r="A39" s="38"/>
      <c r="B39" s="48"/>
      <c r="C39" s="48"/>
      <c r="D39" s="159" t="s">
        <v>73</v>
      </c>
      <c r="E39" s="159"/>
      <c r="F39" s="159"/>
      <c r="G39" s="159" t="s">
        <v>74</v>
      </c>
      <c r="H39" s="159"/>
      <c r="I39" s="159"/>
      <c r="J39" s="160" t="s">
        <v>74</v>
      </c>
      <c r="K39" s="160"/>
      <c r="L39" s="160"/>
      <c r="M39" s="160"/>
      <c r="N39" s="159" t="s">
        <v>75</v>
      </c>
      <c r="O39" s="159"/>
      <c r="P39" s="159"/>
      <c r="Q39" s="59"/>
      <c r="R39" s="59"/>
      <c r="S39" s="60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</row>
    <row r="40" s="46" customFormat="true" ht="21" hidden="false" customHeight="true" outlineLevel="0" collapsed="false">
      <c r="A40" s="161" t="s">
        <v>76</v>
      </c>
      <c r="B40" s="162"/>
      <c r="C40" s="162"/>
      <c r="D40" s="84" t="n">
        <f aca="false">SUM(D11+D15-D19-D27-D36)</f>
        <v>5242</v>
      </c>
      <c r="E40" s="84" t="n">
        <f aca="false">SUM(E11+E15-E19-E27-E36)</f>
        <v>2397</v>
      </c>
      <c r="F40" s="85" t="n">
        <f aca="false">SUM(D40:E40)</f>
        <v>7639</v>
      </c>
      <c r="G40" s="84" t="n">
        <f aca="false">SUM(G11+G15-G19-G27-G36)</f>
        <v>5826</v>
      </c>
      <c r="H40" s="84" t="n">
        <f aca="false">SUM(H11+H15-H19-H27-H36)</f>
        <v>2565</v>
      </c>
      <c r="I40" s="85" t="n">
        <f aca="false">SUM(G40:H40)</f>
        <v>8391</v>
      </c>
      <c r="J40" s="84" t="n">
        <f aca="false">SUM(J11+J15-J19-J27-J36)</f>
        <v>5826</v>
      </c>
      <c r="K40" s="84" t="n">
        <f aca="false">SUM(K11+K15-K19-K27-K36)</f>
        <v>2565</v>
      </c>
      <c r="L40" s="85" t="n">
        <f aca="false">SUM(J40:K40)</f>
        <v>8391</v>
      </c>
      <c r="M40" s="86" t="n">
        <v>9.7</v>
      </c>
      <c r="N40" s="84" t="n">
        <f aca="false">SUM(N11+N15-N19-N27-N36)</f>
        <v>5435</v>
      </c>
      <c r="O40" s="84" t="n">
        <f aca="false">SUM(O11+O15-O19-O27-O36)</f>
        <v>2217</v>
      </c>
      <c r="P40" s="85" t="n">
        <f aca="false">SUM(N40:O40)</f>
        <v>7652</v>
      </c>
      <c r="Q40" s="163"/>
      <c r="R40" s="163"/>
      <c r="S40" s="164" t="s">
        <v>77</v>
      </c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</row>
    <row r="41" s="46" customFormat="true" ht="9" hidden="false" customHeight="true" outlineLevel="0" collapsed="false">
      <c r="A41" s="165"/>
      <c r="B41" s="166"/>
      <c r="C41" s="166"/>
      <c r="D41" s="48"/>
      <c r="E41" s="48"/>
      <c r="F41" s="48"/>
      <c r="G41" s="48"/>
      <c r="H41" s="48"/>
      <c r="I41" s="48"/>
      <c r="J41" s="48"/>
      <c r="K41" s="48"/>
      <c r="L41" s="48"/>
      <c r="M41" s="167"/>
      <c r="N41" s="48"/>
      <c r="O41" s="48"/>
      <c r="P41" s="48"/>
      <c r="Q41" s="168"/>
      <c r="R41" s="168"/>
      <c r="S41" s="60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</row>
    <row r="42" s="46" customFormat="true" ht="21" hidden="false" customHeight="true" outlineLevel="0" collapsed="false">
      <c r="A42" s="154" t="s">
        <v>78</v>
      </c>
      <c r="B42" s="39"/>
      <c r="C42" s="39"/>
      <c r="D42" s="155" t="n">
        <f aca="false">SUM(D43:D44)</f>
        <v>5242</v>
      </c>
      <c r="E42" s="63" t="n">
        <f aca="false">SUM(E43:E44)</f>
        <v>2397</v>
      </c>
      <c r="F42" s="169" t="n">
        <f aca="false">SUM(F43:F44)</f>
        <v>7639</v>
      </c>
      <c r="G42" s="155" t="n">
        <f aca="false">SUM(G43:G44)</f>
        <v>5826</v>
      </c>
      <c r="H42" s="63" t="n">
        <f aca="false">SUM(H43:H44)</f>
        <v>2565</v>
      </c>
      <c r="I42" s="169" t="n">
        <f aca="false">SUM(I43:I44)</f>
        <v>8391</v>
      </c>
      <c r="J42" s="155" t="n">
        <f aca="false">SUM(J43:J44)</f>
        <v>5826</v>
      </c>
      <c r="K42" s="63" t="n">
        <f aca="false">SUM(K43:K44)</f>
        <v>2565</v>
      </c>
      <c r="L42" s="169" t="n">
        <f aca="false">SUM(L43:L44)</f>
        <v>8391</v>
      </c>
      <c r="M42" s="86" t="n">
        <v>9.7</v>
      </c>
      <c r="N42" s="155" t="n">
        <f aca="false">SUM(N43:N44)</f>
        <v>5435</v>
      </c>
      <c r="O42" s="63" t="n">
        <f aca="false">SUM(O43:O44)</f>
        <v>2217</v>
      </c>
      <c r="P42" s="169" t="n">
        <f aca="false">SUM(P43:P44)</f>
        <v>7652</v>
      </c>
      <c r="Q42" s="45"/>
      <c r="R42" s="45"/>
      <c r="S42" s="47" t="s">
        <v>79</v>
      </c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</row>
    <row r="43" s="46" customFormat="true" ht="21" hidden="false" customHeight="true" outlineLevel="0" collapsed="false">
      <c r="A43" s="170"/>
      <c r="B43" s="67" t="s">
        <v>80</v>
      </c>
      <c r="C43" s="68"/>
      <c r="D43" s="69" t="n">
        <v>4777</v>
      </c>
      <c r="E43" s="103" t="n">
        <v>2175</v>
      </c>
      <c r="F43" s="104" t="n">
        <f aca="false">SUM(D43:E43)</f>
        <v>6952</v>
      </c>
      <c r="G43" s="69" t="n">
        <v>5365</v>
      </c>
      <c r="H43" s="103" t="n">
        <v>2334</v>
      </c>
      <c r="I43" s="104" t="n">
        <f aca="false">SUM(G43:H43)</f>
        <v>7699</v>
      </c>
      <c r="J43" s="69" t="n">
        <v>5365</v>
      </c>
      <c r="K43" s="103" t="n">
        <v>2334</v>
      </c>
      <c r="L43" s="104" t="n">
        <f aca="false">SUM(J43:K43)</f>
        <v>7699</v>
      </c>
      <c r="M43" s="171" t="n">
        <v>8.3</v>
      </c>
      <c r="N43" s="69" t="n">
        <v>5050</v>
      </c>
      <c r="O43" s="103" t="n">
        <v>2061</v>
      </c>
      <c r="P43" s="104" t="n">
        <f aca="false">SUM(N43:O43)</f>
        <v>7111</v>
      </c>
      <c r="Q43" s="73"/>
      <c r="R43" s="172" t="s">
        <v>81</v>
      </c>
      <c r="S43" s="60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</row>
    <row r="44" s="46" customFormat="true" ht="21" hidden="false" customHeight="true" outlineLevel="0" collapsed="false">
      <c r="A44" s="170"/>
      <c r="B44" s="147" t="s">
        <v>82</v>
      </c>
      <c r="C44" s="157"/>
      <c r="D44" s="77" t="n">
        <v>465</v>
      </c>
      <c r="E44" s="78" t="n">
        <v>222</v>
      </c>
      <c r="F44" s="79" t="n">
        <f aca="false">SUM(D44:E44)</f>
        <v>687</v>
      </c>
      <c r="G44" s="77" t="n">
        <v>461</v>
      </c>
      <c r="H44" s="78" t="n">
        <v>231</v>
      </c>
      <c r="I44" s="79" t="n">
        <f aca="false">SUM(G44:H44)</f>
        <v>692</v>
      </c>
      <c r="J44" s="77" t="n">
        <v>461</v>
      </c>
      <c r="K44" s="78" t="n">
        <v>231</v>
      </c>
      <c r="L44" s="79" t="n">
        <f aca="false">SUM(J44:K44)</f>
        <v>692</v>
      </c>
      <c r="M44" s="173" t="n">
        <v>27.9</v>
      </c>
      <c r="N44" s="77" t="n">
        <v>385</v>
      </c>
      <c r="O44" s="78" t="n">
        <v>156</v>
      </c>
      <c r="P44" s="79" t="n">
        <f aca="false">SUM(N44:O44)</f>
        <v>541</v>
      </c>
      <c r="Q44" s="81"/>
      <c r="R44" s="174" t="s">
        <v>83</v>
      </c>
      <c r="S44" s="60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</row>
    <row r="45" s="46" customFormat="true" ht="9" hidden="false" customHeight="true" outlineLevel="0" collapsed="false">
      <c r="A45" s="154"/>
      <c r="B45" s="39"/>
      <c r="C45" s="39"/>
      <c r="D45" s="48"/>
      <c r="E45" s="48"/>
      <c r="F45" s="48"/>
      <c r="G45" s="48"/>
      <c r="H45" s="48"/>
      <c r="I45" s="48"/>
      <c r="J45" s="48"/>
      <c r="K45" s="48"/>
      <c r="L45" s="48"/>
      <c r="M45" s="175"/>
      <c r="N45" s="48"/>
      <c r="O45" s="48"/>
      <c r="P45" s="48"/>
      <c r="Q45" s="45"/>
      <c r="R45" s="45"/>
      <c r="S45" s="60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</row>
    <row r="46" s="46" customFormat="true" ht="21" hidden="false" customHeight="true" outlineLevel="0" collapsed="false">
      <c r="A46" s="176" t="s">
        <v>84</v>
      </c>
      <c r="B46" s="177"/>
      <c r="C46" s="177"/>
      <c r="D46" s="178"/>
      <c r="E46" s="179"/>
      <c r="F46" s="180"/>
      <c r="G46" s="178"/>
      <c r="H46" s="179"/>
      <c r="I46" s="180"/>
      <c r="J46" s="178"/>
      <c r="K46" s="179"/>
      <c r="L46" s="180"/>
      <c r="M46" s="181"/>
      <c r="N46" s="178"/>
      <c r="O46" s="179"/>
      <c r="P46" s="180"/>
      <c r="Q46" s="182" t="s">
        <v>85</v>
      </c>
      <c r="R46" s="182"/>
      <c r="S46" s="182"/>
    </row>
    <row r="47" s="46" customFormat="true" ht="21" hidden="false" customHeight="true" outlineLevel="0" collapsed="false">
      <c r="A47" s="183" t="s">
        <v>86</v>
      </c>
      <c r="B47" s="184"/>
      <c r="C47" s="184"/>
      <c r="D47" s="185"/>
      <c r="E47" s="186"/>
      <c r="F47" s="187"/>
      <c r="G47" s="185"/>
      <c r="H47" s="186"/>
      <c r="I47" s="187"/>
      <c r="J47" s="185"/>
      <c r="K47" s="186"/>
      <c r="L47" s="187"/>
      <c r="M47" s="188"/>
      <c r="N47" s="185"/>
      <c r="O47" s="186"/>
      <c r="P47" s="187"/>
      <c r="Q47" s="189" t="s">
        <v>87</v>
      </c>
      <c r="R47" s="189"/>
      <c r="S47" s="189"/>
    </row>
    <row r="48" s="46" customFormat="true" ht="21" hidden="false" customHeight="true" outlineLevel="0" collapsed="false">
      <c r="A48" s="190" t="s">
        <v>88</v>
      </c>
      <c r="B48" s="190"/>
      <c r="C48" s="190"/>
      <c r="D48" s="191"/>
      <c r="E48" s="186"/>
      <c r="F48" s="192"/>
      <c r="G48" s="191"/>
      <c r="H48" s="186"/>
      <c r="I48" s="192"/>
      <c r="J48" s="191"/>
      <c r="K48" s="186"/>
      <c r="L48" s="192"/>
      <c r="M48" s="188"/>
      <c r="N48" s="191"/>
      <c r="O48" s="186"/>
      <c r="P48" s="192"/>
      <c r="Q48" s="125" t="s">
        <v>89</v>
      </c>
      <c r="R48" s="125"/>
      <c r="S48" s="125"/>
    </row>
    <row r="49" s="46" customFormat="true" ht="21" hidden="false" customHeight="true" outlineLevel="0" collapsed="false">
      <c r="A49" s="193"/>
      <c r="B49" s="114" t="s">
        <v>90</v>
      </c>
      <c r="C49" s="114"/>
      <c r="D49" s="191" t="n">
        <v>1</v>
      </c>
      <c r="E49" s="186" t="n">
        <v>0</v>
      </c>
      <c r="F49" s="194" t="n">
        <f aca="false">SUM(D49:E49)</f>
        <v>1</v>
      </c>
      <c r="G49" s="191" t="n">
        <v>0</v>
      </c>
      <c r="H49" s="186" t="n">
        <v>0</v>
      </c>
      <c r="I49" s="194" t="n">
        <f aca="false">SUM(G49:H49)</f>
        <v>0</v>
      </c>
      <c r="J49" s="191" t="n">
        <v>16</v>
      </c>
      <c r="K49" s="186" t="n">
        <v>0</v>
      </c>
      <c r="L49" s="194" t="n">
        <f aca="false">SUM(J49:K49)</f>
        <v>16</v>
      </c>
      <c r="M49" s="195" t="s">
        <v>33</v>
      </c>
      <c r="N49" s="191" t="n">
        <v>0</v>
      </c>
      <c r="O49" s="186" t="n">
        <v>41</v>
      </c>
      <c r="P49" s="194" t="n">
        <f aca="false">SUM(N49:O49)</f>
        <v>41</v>
      </c>
      <c r="Q49" s="191" t="s">
        <v>91</v>
      </c>
      <c r="R49" s="191"/>
      <c r="S49" s="60"/>
    </row>
    <row r="50" s="46" customFormat="true" ht="21" hidden="false" customHeight="true" outlineLevel="0" collapsed="false">
      <c r="A50" s="193"/>
      <c r="B50" s="114" t="s">
        <v>92</v>
      </c>
      <c r="C50" s="114"/>
      <c r="D50" s="191" t="n">
        <v>0</v>
      </c>
      <c r="E50" s="186" t="n">
        <v>0</v>
      </c>
      <c r="F50" s="196" t="n">
        <f aca="false">SUM(D50:E50)</f>
        <v>0</v>
      </c>
      <c r="G50" s="191" t="n">
        <v>0</v>
      </c>
      <c r="H50" s="186" t="n">
        <v>0</v>
      </c>
      <c r="I50" s="196" t="n">
        <f aca="false">SUM(G50:H50)</f>
        <v>0</v>
      </c>
      <c r="J50" s="191" t="n">
        <v>0</v>
      </c>
      <c r="K50" s="186" t="n">
        <v>0</v>
      </c>
      <c r="L50" s="196" t="n">
        <f aca="false">SUM(J50:K50)</f>
        <v>0</v>
      </c>
      <c r="M50" s="195" t="s">
        <v>33</v>
      </c>
      <c r="N50" s="191" t="n">
        <v>0</v>
      </c>
      <c r="O50" s="186" t="n">
        <v>0</v>
      </c>
      <c r="P50" s="196" t="n">
        <f aca="false">SUM(N50:O50)</f>
        <v>0</v>
      </c>
      <c r="Q50" s="191" t="s">
        <v>93</v>
      </c>
      <c r="R50" s="191"/>
      <c r="S50" s="60"/>
    </row>
    <row r="51" s="46" customFormat="true" ht="21" hidden="false" customHeight="true" outlineLevel="0" collapsed="false">
      <c r="A51" s="193"/>
      <c r="B51" s="114" t="s">
        <v>94</v>
      </c>
      <c r="C51" s="114"/>
      <c r="D51" s="191" t="n">
        <v>4</v>
      </c>
      <c r="E51" s="186" t="n">
        <v>0</v>
      </c>
      <c r="F51" s="194" t="n">
        <f aca="false">SUM(D51:E51)</f>
        <v>4</v>
      </c>
      <c r="G51" s="191" t="n">
        <v>17</v>
      </c>
      <c r="H51" s="186" t="n">
        <v>0</v>
      </c>
      <c r="I51" s="194" t="n">
        <f aca="false">SUM(G51:H51)</f>
        <v>17</v>
      </c>
      <c r="J51" s="191" t="n">
        <v>36</v>
      </c>
      <c r="K51" s="186" t="n">
        <v>0</v>
      </c>
      <c r="L51" s="194" t="n">
        <f aca="false">SUM(J51:K51)</f>
        <v>36</v>
      </c>
      <c r="M51" s="195" t="s">
        <v>33</v>
      </c>
      <c r="N51" s="191" t="n">
        <v>0</v>
      </c>
      <c r="O51" s="186" t="n">
        <v>11</v>
      </c>
      <c r="P51" s="194" t="n">
        <f aca="false">SUM(N51:O51)</f>
        <v>11</v>
      </c>
      <c r="Q51" s="191" t="s">
        <v>95</v>
      </c>
      <c r="R51" s="191"/>
      <c r="S51" s="60"/>
    </row>
    <row r="52" s="46" customFormat="true" ht="21" hidden="false" customHeight="true" outlineLevel="0" collapsed="false">
      <c r="A52" s="193"/>
      <c r="B52" s="114" t="s">
        <v>96</v>
      </c>
      <c r="C52" s="114"/>
      <c r="D52" s="191" t="n">
        <v>0</v>
      </c>
      <c r="E52" s="186" t="n">
        <v>0</v>
      </c>
      <c r="F52" s="194" t="n">
        <f aca="false">SUM(D52:E52)</f>
        <v>0</v>
      </c>
      <c r="G52" s="191" t="n">
        <v>0</v>
      </c>
      <c r="H52" s="186" t="n">
        <v>0</v>
      </c>
      <c r="I52" s="194" t="n">
        <f aca="false">SUM(G52:H52)</f>
        <v>0</v>
      </c>
      <c r="J52" s="191" t="n">
        <v>0</v>
      </c>
      <c r="K52" s="186" t="n">
        <v>0</v>
      </c>
      <c r="L52" s="194" t="n">
        <f aca="false">SUM(J52:K52)</f>
        <v>0</v>
      </c>
      <c r="M52" s="195" t="s">
        <v>33</v>
      </c>
      <c r="N52" s="191" t="n">
        <v>0</v>
      </c>
      <c r="O52" s="186" t="n">
        <v>0</v>
      </c>
      <c r="P52" s="194" t="n">
        <f aca="false">SUM(N52:O52)</f>
        <v>0</v>
      </c>
      <c r="Q52" s="191" t="s">
        <v>97</v>
      </c>
      <c r="R52" s="191"/>
      <c r="S52" s="60"/>
    </row>
    <row r="53" s="46" customFormat="true" ht="21" hidden="false" customHeight="true" outlineLevel="0" collapsed="false">
      <c r="A53" s="193"/>
      <c r="B53" s="114" t="s">
        <v>98</v>
      </c>
      <c r="C53" s="114"/>
      <c r="D53" s="191" t="n">
        <v>-3</v>
      </c>
      <c r="E53" s="197" t="n">
        <v>0</v>
      </c>
      <c r="F53" s="194" t="n">
        <f aca="false">SUM(D53:E53)</f>
        <v>-3</v>
      </c>
      <c r="G53" s="191" t="n">
        <v>-17</v>
      </c>
      <c r="H53" s="197" t="n">
        <v>0</v>
      </c>
      <c r="I53" s="194" t="n">
        <f aca="false">SUM(G53:H53)</f>
        <v>-17</v>
      </c>
      <c r="J53" s="191" t="n">
        <v>-20</v>
      </c>
      <c r="K53" s="197" t="n">
        <v>0</v>
      </c>
      <c r="L53" s="194" t="n">
        <f aca="false">SUM(J53:K53)</f>
        <v>-20</v>
      </c>
      <c r="M53" s="139" t="s">
        <v>33</v>
      </c>
      <c r="N53" s="191" t="n">
        <v>0</v>
      </c>
      <c r="O53" s="197" t="n">
        <v>0</v>
      </c>
      <c r="P53" s="194" t="n">
        <f aca="false">SUM(N53:O53)</f>
        <v>0</v>
      </c>
      <c r="Q53" s="191" t="s">
        <v>99</v>
      </c>
      <c r="R53" s="191"/>
      <c r="S53" s="60"/>
    </row>
    <row r="54" s="46" customFormat="true" ht="21" hidden="false" customHeight="true" outlineLevel="0" collapsed="false">
      <c r="A54" s="198"/>
      <c r="B54" s="199" t="s">
        <v>100</v>
      </c>
      <c r="C54" s="199"/>
      <c r="D54" s="200" t="n">
        <f aca="false">D49+D50-D51-D52-D53</f>
        <v>0</v>
      </c>
      <c r="E54" s="201" t="n">
        <v>0</v>
      </c>
      <c r="F54" s="202" t="n">
        <f aca="false">SUM(D54:E54)</f>
        <v>0</v>
      </c>
      <c r="G54" s="200" t="n">
        <f aca="false">G49+G50-G51-G52-G53</f>
        <v>0</v>
      </c>
      <c r="H54" s="201" t="n">
        <v>0</v>
      </c>
      <c r="I54" s="202" t="n">
        <f aca="false">SUM(G54:H54)</f>
        <v>0</v>
      </c>
      <c r="J54" s="200" t="n">
        <f aca="false">J49+J50-J51-J52-J53</f>
        <v>0</v>
      </c>
      <c r="K54" s="201" t="n">
        <v>0</v>
      </c>
      <c r="L54" s="202" t="n">
        <f aca="false">SUM(J54:K54)</f>
        <v>0</v>
      </c>
      <c r="M54" s="203" t="s">
        <v>33</v>
      </c>
      <c r="N54" s="200" t="n">
        <v>0</v>
      </c>
      <c r="O54" s="201" t="n">
        <v>30</v>
      </c>
      <c r="P54" s="202" t="n">
        <f aca="false">SUM(N54:O54)</f>
        <v>30</v>
      </c>
      <c r="Q54" s="204" t="s">
        <v>101</v>
      </c>
      <c r="R54" s="204"/>
      <c r="S54" s="205"/>
    </row>
    <row r="55" s="46" customFormat="true" ht="19.5" hidden="false" customHeight="false" outlineLevel="0" collapsed="false">
      <c r="A55" s="206" t="s">
        <v>102</v>
      </c>
      <c r="B55" s="207"/>
      <c r="C55" s="207"/>
      <c r="D55" s="207"/>
      <c r="E55" s="207"/>
      <c r="F55" s="207"/>
      <c r="G55" s="207"/>
      <c r="H55" s="207"/>
      <c r="I55" s="207"/>
      <c r="J55" s="208" t="s">
        <v>103</v>
      </c>
      <c r="L55" s="209"/>
      <c r="M55" s="209"/>
      <c r="N55" s="209"/>
      <c r="O55" s="209"/>
      <c r="P55" s="209"/>
      <c r="Q55" s="209"/>
      <c r="R55" s="210"/>
      <c r="S55" s="211" t="s">
        <v>104</v>
      </c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</row>
    <row r="56" s="46" customFormat="true" ht="19.5" hidden="false" customHeight="false" outlineLevel="0" collapsed="false">
      <c r="A56" s="206" t="s">
        <v>105</v>
      </c>
      <c r="B56" s="206"/>
      <c r="C56" s="206"/>
      <c r="D56" s="206"/>
      <c r="E56" s="206"/>
      <c r="F56" s="206"/>
      <c r="G56" s="206"/>
      <c r="H56" s="206"/>
      <c r="I56" s="206"/>
      <c r="J56" s="212" t="s">
        <v>106</v>
      </c>
      <c r="L56" s="209"/>
      <c r="M56" s="209"/>
      <c r="N56" s="209"/>
      <c r="O56" s="209"/>
      <c r="P56" s="209"/>
      <c r="Q56" s="209"/>
      <c r="R56" s="48"/>
      <c r="S56" s="213" t="s">
        <v>107</v>
      </c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</row>
    <row r="57" s="46" customFormat="true" ht="19.5" hidden="false" customHeight="false" outlineLevel="0" collapsed="false">
      <c r="A57" s="206"/>
      <c r="B57" s="207"/>
      <c r="C57" s="207"/>
      <c r="D57" s="207"/>
      <c r="E57" s="207"/>
      <c r="F57" s="207"/>
      <c r="G57" s="207"/>
      <c r="H57" s="207"/>
      <c r="I57" s="214" t="s">
        <v>108</v>
      </c>
      <c r="J57" s="215"/>
      <c r="K57" s="216" t="s">
        <v>109</v>
      </c>
      <c r="L57" s="209"/>
      <c r="M57" s="209"/>
      <c r="N57" s="209"/>
      <c r="O57" s="209"/>
      <c r="P57" s="209"/>
      <c r="Q57" s="209"/>
      <c r="R57" s="209"/>
      <c r="S57" s="213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</row>
    <row r="58" s="46" customFormat="true" ht="19.5" hidden="false" customHeight="false" outlineLevel="0" collapsed="false">
      <c r="A58" s="217"/>
      <c r="B58" s="218"/>
      <c r="C58" s="218"/>
      <c r="D58" s="219"/>
      <c r="E58" s="219" t="s">
        <v>110</v>
      </c>
      <c r="F58" s="219"/>
      <c r="G58" s="219"/>
      <c r="H58" s="219"/>
      <c r="I58" s="220" t="s">
        <v>111</v>
      </c>
      <c r="J58" s="221"/>
      <c r="K58" s="59" t="s">
        <v>112</v>
      </c>
      <c r="L58" s="222" t="s">
        <v>113</v>
      </c>
      <c r="M58" s="222"/>
      <c r="N58" s="222"/>
      <c r="O58" s="222"/>
      <c r="P58" s="223"/>
      <c r="Q58" s="223"/>
      <c r="R58" s="223"/>
      <c r="S58" s="224"/>
      <c r="T58" s="225"/>
      <c r="U58" s="225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</row>
    <row r="59" s="46" customFormat="true" ht="19.5" hidden="false" customHeight="false" outlineLevel="0" collapsed="false">
      <c r="A59" s="217"/>
      <c r="B59" s="218"/>
      <c r="C59" s="218"/>
      <c r="D59" s="219"/>
      <c r="E59" s="219"/>
      <c r="F59" s="209" t="s">
        <v>114</v>
      </c>
      <c r="G59" s="209"/>
      <c r="H59" s="209"/>
      <c r="I59" s="59" t="s">
        <v>115</v>
      </c>
      <c r="J59" s="221"/>
      <c r="K59" s="59" t="s">
        <v>116</v>
      </c>
      <c r="L59" s="207" t="s">
        <v>117</v>
      </c>
      <c r="M59" s="207"/>
      <c r="N59" s="207"/>
      <c r="O59" s="207"/>
      <c r="P59" s="209"/>
      <c r="Q59" s="209"/>
      <c r="R59" s="209"/>
      <c r="S59" s="213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</row>
    <row r="60" s="46" customFormat="true" ht="19.5" hidden="false" customHeight="false" outlineLevel="0" collapsed="false">
      <c r="A60" s="217"/>
      <c r="B60" s="218"/>
      <c r="C60" s="218"/>
      <c r="D60" s="219"/>
      <c r="E60" s="219"/>
      <c r="F60" s="209" t="s">
        <v>118</v>
      </c>
      <c r="G60" s="209"/>
      <c r="H60" s="209"/>
      <c r="I60" s="59" t="s">
        <v>119</v>
      </c>
      <c r="J60" s="221"/>
      <c r="K60" s="59" t="s">
        <v>120</v>
      </c>
      <c r="L60" s="207" t="s">
        <v>12</v>
      </c>
      <c r="M60" s="207"/>
      <c r="N60" s="207"/>
      <c r="O60" s="207"/>
      <c r="P60" s="209"/>
      <c r="Q60" s="209"/>
      <c r="R60" s="209"/>
      <c r="S60" s="213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</row>
    <row r="61" s="46" customFormat="true" ht="19.5" hidden="false" customHeight="false" outlineLevel="0" collapsed="false">
      <c r="A61" s="226" t="s">
        <v>121</v>
      </c>
      <c r="B61" s="226"/>
      <c r="C61" s="226"/>
      <c r="D61" s="226"/>
      <c r="E61" s="226"/>
      <c r="F61" s="226"/>
      <c r="G61" s="226"/>
      <c r="H61" s="226"/>
      <c r="I61" s="226"/>
      <c r="J61" s="208" t="s">
        <v>122</v>
      </c>
      <c r="K61" s="48"/>
      <c r="L61" s="209"/>
      <c r="M61" s="209"/>
      <c r="N61" s="209"/>
      <c r="O61" s="209"/>
      <c r="P61" s="209"/>
      <c r="Q61" s="209"/>
      <c r="R61" s="209"/>
      <c r="S61" s="213" t="s">
        <v>123</v>
      </c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</row>
    <row r="62" s="230" customFormat="true" ht="21" hidden="false" customHeight="true" outlineLevel="0" collapsed="false">
      <c r="A62" s="227" t="s">
        <v>124</v>
      </c>
      <c r="B62" s="228"/>
      <c r="C62" s="228"/>
      <c r="D62" s="228"/>
      <c r="E62" s="228"/>
      <c r="F62" s="228"/>
      <c r="G62" s="228"/>
      <c r="H62" s="228"/>
      <c r="I62" s="228"/>
      <c r="J62" s="229" t="s">
        <v>125</v>
      </c>
      <c r="K62" s="228"/>
      <c r="L62" s="228"/>
      <c r="M62" s="228"/>
      <c r="N62" s="228"/>
      <c r="O62" s="228"/>
      <c r="P62" s="228"/>
      <c r="Q62" s="228"/>
      <c r="R62" s="228"/>
      <c r="S62" s="192" t="s">
        <v>126</v>
      </c>
      <c r="T62" s="228"/>
      <c r="U62" s="228"/>
      <c r="V62" s="228"/>
      <c r="W62" s="228"/>
      <c r="X62" s="228"/>
      <c r="Y62" s="228"/>
      <c r="Z62" s="228"/>
      <c r="AA62" s="228"/>
      <c r="AB62" s="228"/>
      <c r="AC62" s="228"/>
      <c r="AD62" s="228"/>
      <c r="AE62" s="228"/>
      <c r="AF62" s="228"/>
      <c r="AG62" s="228"/>
      <c r="AH62" s="228"/>
      <c r="AI62" s="228"/>
      <c r="AJ62" s="228"/>
      <c r="AK62" s="228"/>
      <c r="AL62" s="228"/>
      <c r="AM62" s="228"/>
      <c r="AN62" s="228"/>
      <c r="AO62" s="228"/>
      <c r="AP62" s="228"/>
      <c r="AQ62" s="228"/>
      <c r="AR62" s="228"/>
      <c r="AS62" s="228"/>
      <c r="AT62" s="228"/>
      <c r="AU62" s="228"/>
      <c r="AV62" s="228"/>
      <c r="AW62" s="228"/>
      <c r="AX62" s="228"/>
      <c r="AY62" s="228"/>
      <c r="AZ62" s="228"/>
      <c r="BA62" s="228"/>
      <c r="BB62" s="228"/>
      <c r="BC62" s="228"/>
      <c r="BD62" s="228"/>
      <c r="BE62" s="228"/>
      <c r="BF62" s="228"/>
      <c r="BG62" s="228"/>
      <c r="BH62" s="228"/>
      <c r="BI62" s="228"/>
      <c r="BJ62" s="228"/>
      <c r="BK62" s="228"/>
      <c r="BL62" s="228"/>
      <c r="BM62" s="228"/>
      <c r="BN62" s="228"/>
      <c r="BO62" s="228"/>
      <c r="BP62" s="228"/>
      <c r="BQ62" s="228"/>
      <c r="BR62" s="228"/>
      <c r="BS62" s="228"/>
      <c r="BT62" s="228"/>
      <c r="BU62" s="228"/>
      <c r="BV62" s="228"/>
      <c r="BW62" s="228"/>
      <c r="BX62" s="228"/>
      <c r="BY62" s="228"/>
      <c r="BZ62" s="228"/>
      <c r="CA62" s="228"/>
      <c r="CB62" s="228"/>
      <c r="CC62" s="228"/>
      <c r="CD62" s="228"/>
      <c r="CE62" s="228"/>
      <c r="CF62" s="228"/>
      <c r="CG62" s="228"/>
      <c r="CH62" s="228"/>
      <c r="CI62" s="228"/>
      <c r="CJ62" s="228"/>
      <c r="CK62" s="228"/>
      <c r="CL62" s="228"/>
      <c r="CM62" s="228"/>
      <c r="CN62" s="228"/>
      <c r="CO62" s="228"/>
      <c r="CP62" s="228"/>
      <c r="CQ62" s="228"/>
      <c r="CR62" s="228"/>
      <c r="CS62" s="228"/>
      <c r="CT62" s="228"/>
      <c r="CU62" s="228"/>
      <c r="CV62" s="228"/>
      <c r="CW62" s="228"/>
      <c r="CX62" s="228"/>
      <c r="CY62" s="228"/>
      <c r="CZ62" s="228"/>
      <c r="DA62" s="228"/>
      <c r="DB62" s="228"/>
      <c r="DC62" s="228"/>
      <c r="DD62" s="228"/>
      <c r="DE62" s="228"/>
      <c r="DF62" s="228"/>
      <c r="DG62" s="228"/>
      <c r="DH62" s="228"/>
      <c r="DI62" s="228"/>
      <c r="DJ62" s="228"/>
      <c r="DK62" s="228"/>
      <c r="DL62" s="228"/>
      <c r="DM62" s="228"/>
      <c r="DN62" s="228"/>
      <c r="DO62" s="228"/>
      <c r="DP62" s="228"/>
      <c r="DQ62" s="228"/>
      <c r="DR62" s="228"/>
      <c r="DS62" s="228"/>
      <c r="DT62" s="228"/>
      <c r="DU62" s="228"/>
      <c r="DV62" s="228"/>
      <c r="DW62" s="228"/>
      <c r="DX62" s="228"/>
      <c r="DY62" s="228"/>
      <c r="DZ62" s="228"/>
      <c r="EA62" s="228"/>
      <c r="EB62" s="228"/>
      <c r="EC62" s="228"/>
      <c r="ED62" s="228"/>
      <c r="EE62" s="228"/>
      <c r="EF62" s="228"/>
      <c r="EG62" s="228"/>
      <c r="EH62" s="228"/>
      <c r="EI62" s="228"/>
      <c r="EJ62" s="228"/>
      <c r="EK62" s="228"/>
      <c r="EL62" s="228"/>
      <c r="EM62" s="228"/>
      <c r="EN62" s="228"/>
      <c r="EO62" s="228"/>
      <c r="EP62" s="228"/>
      <c r="EQ62" s="228"/>
      <c r="ER62" s="228"/>
      <c r="ES62" s="228"/>
      <c r="ET62" s="228"/>
      <c r="EU62" s="228"/>
      <c r="EV62" s="228"/>
      <c r="EW62" s="228"/>
      <c r="EX62" s="228"/>
      <c r="EY62" s="228"/>
      <c r="EZ62" s="228"/>
      <c r="FA62" s="228"/>
      <c r="FB62" s="228"/>
      <c r="FC62" s="228"/>
      <c r="FD62" s="228"/>
      <c r="FE62" s="228"/>
      <c r="FF62" s="228"/>
      <c r="FG62" s="228"/>
      <c r="FH62" s="228"/>
      <c r="FI62" s="228"/>
      <c r="FJ62" s="228"/>
      <c r="FK62" s="228"/>
      <c r="FL62" s="228"/>
      <c r="FM62" s="228"/>
      <c r="FN62" s="228"/>
      <c r="FO62" s="228"/>
    </row>
    <row r="63" s="236" customFormat="true" ht="21" hidden="false" customHeight="true" outlineLevel="0" collapsed="false">
      <c r="A63" s="231" t="s">
        <v>127</v>
      </c>
      <c r="B63" s="232"/>
      <c r="C63" s="232"/>
      <c r="D63" s="233"/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3"/>
      <c r="P63" s="233"/>
      <c r="Q63" s="233"/>
      <c r="R63" s="233"/>
      <c r="S63" s="234" t="s">
        <v>128</v>
      </c>
      <c r="T63" s="235"/>
      <c r="U63" s="235"/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  <c r="AP63" s="235"/>
      <c r="AQ63" s="235"/>
      <c r="AR63" s="235"/>
      <c r="AS63" s="235"/>
      <c r="AT63" s="235"/>
      <c r="AU63" s="235"/>
      <c r="AV63" s="235"/>
      <c r="AW63" s="235"/>
      <c r="AX63" s="235"/>
      <c r="AY63" s="235"/>
      <c r="AZ63" s="235"/>
      <c r="BA63" s="235"/>
      <c r="BB63" s="235"/>
      <c r="BC63" s="235"/>
      <c r="BD63" s="235"/>
      <c r="BE63" s="235"/>
      <c r="BF63" s="235"/>
      <c r="BG63" s="235"/>
      <c r="BH63" s="235"/>
      <c r="BI63" s="235"/>
      <c r="BJ63" s="235"/>
      <c r="BK63" s="235"/>
      <c r="BL63" s="235"/>
      <c r="BM63" s="235"/>
      <c r="BN63" s="235"/>
      <c r="BO63" s="235"/>
      <c r="BP63" s="235"/>
      <c r="BQ63" s="235"/>
      <c r="BR63" s="235"/>
      <c r="BS63" s="235"/>
      <c r="BT63" s="235"/>
      <c r="BU63" s="235"/>
      <c r="BV63" s="235"/>
      <c r="BW63" s="235"/>
      <c r="BX63" s="235"/>
      <c r="BY63" s="235"/>
      <c r="BZ63" s="235"/>
      <c r="CA63" s="235"/>
      <c r="CB63" s="235"/>
      <c r="CC63" s="235"/>
      <c r="CD63" s="235"/>
      <c r="CE63" s="235"/>
      <c r="CF63" s="235"/>
      <c r="CG63" s="235"/>
      <c r="CH63" s="235"/>
      <c r="CI63" s="235"/>
      <c r="CJ63" s="235"/>
      <c r="CK63" s="235"/>
      <c r="CL63" s="235"/>
      <c r="CM63" s="235"/>
      <c r="CN63" s="235"/>
      <c r="CO63" s="235"/>
      <c r="CP63" s="235"/>
      <c r="CQ63" s="235"/>
      <c r="CR63" s="235"/>
      <c r="CS63" s="235"/>
      <c r="CT63" s="235"/>
      <c r="CU63" s="235"/>
      <c r="CV63" s="235"/>
      <c r="CW63" s="235"/>
      <c r="CX63" s="235"/>
      <c r="CY63" s="235"/>
      <c r="CZ63" s="235"/>
      <c r="DA63" s="235"/>
      <c r="DB63" s="235"/>
      <c r="DC63" s="235"/>
      <c r="DD63" s="235"/>
      <c r="DE63" s="235"/>
      <c r="DF63" s="235"/>
      <c r="DG63" s="235"/>
      <c r="DH63" s="235"/>
      <c r="DI63" s="235"/>
      <c r="DJ63" s="235"/>
      <c r="DK63" s="235"/>
      <c r="DL63" s="235"/>
      <c r="DM63" s="235"/>
      <c r="DN63" s="235"/>
      <c r="DO63" s="235"/>
      <c r="DP63" s="235"/>
      <c r="DQ63" s="235"/>
      <c r="DR63" s="235"/>
      <c r="DS63" s="235"/>
      <c r="DT63" s="235"/>
      <c r="DU63" s="235"/>
      <c r="DV63" s="235"/>
      <c r="DW63" s="235"/>
      <c r="DX63" s="235"/>
      <c r="DY63" s="235"/>
      <c r="DZ63" s="235"/>
      <c r="EA63" s="235"/>
      <c r="EB63" s="235"/>
      <c r="EC63" s="235"/>
      <c r="ED63" s="235"/>
      <c r="EE63" s="235"/>
      <c r="EF63" s="235"/>
      <c r="EG63" s="235"/>
      <c r="EH63" s="235"/>
      <c r="EI63" s="235"/>
      <c r="EJ63" s="235"/>
      <c r="EK63" s="235"/>
      <c r="EL63" s="235"/>
      <c r="EM63" s="235"/>
      <c r="EN63" s="235"/>
      <c r="EO63" s="235"/>
      <c r="EP63" s="235"/>
      <c r="EQ63" s="235"/>
      <c r="ER63" s="235"/>
      <c r="ES63" s="235"/>
      <c r="ET63" s="235"/>
      <c r="EU63" s="235"/>
      <c r="EV63" s="235"/>
      <c r="EW63" s="235"/>
      <c r="EX63" s="235"/>
      <c r="EY63" s="235"/>
      <c r="EZ63" s="235"/>
      <c r="FA63" s="235"/>
      <c r="FB63" s="235"/>
      <c r="FC63" s="235"/>
      <c r="FD63" s="235"/>
      <c r="FE63" s="235"/>
      <c r="FF63" s="235"/>
      <c r="FG63" s="235"/>
      <c r="FH63" s="235"/>
      <c r="FI63" s="235"/>
      <c r="FJ63" s="235"/>
      <c r="FK63" s="235"/>
      <c r="FL63" s="235"/>
      <c r="FM63" s="235"/>
      <c r="FN63" s="235"/>
      <c r="FO63" s="235"/>
    </row>
    <row r="64" s="236" customFormat="true" ht="21" hidden="false" customHeight="true" outlineLevel="0" collapsed="false">
      <c r="A64" s="235"/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  <c r="W64" s="235"/>
      <c r="X64" s="235"/>
      <c r="Y64" s="235"/>
      <c r="Z64" s="235"/>
      <c r="AA64" s="235"/>
      <c r="AB64" s="235"/>
      <c r="AC64" s="235"/>
      <c r="AD64" s="235"/>
      <c r="AE64" s="235"/>
      <c r="AF64" s="235"/>
      <c r="AG64" s="235"/>
      <c r="AH64" s="235"/>
      <c r="AI64" s="235"/>
      <c r="AJ64" s="235"/>
      <c r="AK64" s="235"/>
      <c r="AL64" s="235"/>
      <c r="AM64" s="235"/>
      <c r="AN64" s="235"/>
      <c r="AO64" s="235"/>
      <c r="AP64" s="235"/>
      <c r="AQ64" s="235"/>
      <c r="AR64" s="235"/>
      <c r="AS64" s="235"/>
      <c r="AT64" s="235"/>
      <c r="AU64" s="235"/>
      <c r="AV64" s="235"/>
      <c r="AW64" s="235"/>
      <c r="AX64" s="235"/>
      <c r="AY64" s="235"/>
      <c r="AZ64" s="235"/>
      <c r="BA64" s="235"/>
      <c r="BB64" s="235"/>
      <c r="BC64" s="235"/>
      <c r="BD64" s="235"/>
      <c r="BE64" s="235"/>
      <c r="BF64" s="235"/>
      <c r="BG64" s="235"/>
      <c r="BH64" s="235"/>
      <c r="BI64" s="235"/>
      <c r="BJ64" s="235"/>
      <c r="BK64" s="235"/>
      <c r="BL64" s="235"/>
      <c r="BM64" s="235"/>
      <c r="BN64" s="235"/>
      <c r="BO64" s="235"/>
      <c r="BP64" s="235"/>
      <c r="BQ64" s="235"/>
      <c r="BR64" s="235"/>
      <c r="BS64" s="235"/>
      <c r="BT64" s="235"/>
      <c r="BU64" s="235"/>
      <c r="BV64" s="235"/>
      <c r="BW64" s="235"/>
      <c r="BX64" s="235"/>
      <c r="BY64" s="235"/>
      <c r="BZ64" s="235"/>
      <c r="CA64" s="235"/>
      <c r="CB64" s="235"/>
      <c r="CC64" s="235"/>
      <c r="CD64" s="235"/>
      <c r="CE64" s="235"/>
      <c r="CF64" s="235"/>
      <c r="CG64" s="235"/>
      <c r="CH64" s="235"/>
      <c r="CI64" s="235"/>
      <c r="CJ64" s="235"/>
      <c r="CK64" s="235"/>
      <c r="CL64" s="235"/>
      <c r="CM64" s="235"/>
      <c r="CN64" s="235"/>
      <c r="CO64" s="235"/>
      <c r="CP64" s="235"/>
      <c r="CQ64" s="235"/>
      <c r="CR64" s="235"/>
      <c r="CS64" s="235"/>
      <c r="CT64" s="235"/>
      <c r="CU64" s="235"/>
      <c r="CV64" s="235"/>
      <c r="CW64" s="235"/>
      <c r="CX64" s="235"/>
      <c r="CY64" s="235"/>
      <c r="CZ64" s="235"/>
      <c r="DA64" s="235"/>
      <c r="DB64" s="235"/>
      <c r="DC64" s="235"/>
      <c r="DD64" s="235"/>
      <c r="DE64" s="235"/>
      <c r="DF64" s="235"/>
      <c r="DG64" s="235"/>
      <c r="DH64" s="235"/>
      <c r="DI64" s="235"/>
      <c r="DJ64" s="235"/>
      <c r="DK64" s="235"/>
      <c r="DL64" s="235"/>
      <c r="DM64" s="235"/>
      <c r="DN64" s="235"/>
      <c r="DO64" s="235"/>
      <c r="DP64" s="235"/>
      <c r="DQ64" s="235"/>
      <c r="DR64" s="235"/>
      <c r="DS64" s="235"/>
      <c r="DT64" s="235"/>
      <c r="DU64" s="235"/>
      <c r="DV64" s="235"/>
      <c r="DW64" s="235"/>
      <c r="DX64" s="235"/>
      <c r="DY64" s="235"/>
      <c r="DZ64" s="235"/>
      <c r="EA64" s="235"/>
      <c r="EB64" s="235"/>
      <c r="EC64" s="235"/>
      <c r="ED64" s="235"/>
      <c r="EE64" s="235"/>
      <c r="EF64" s="235"/>
      <c r="EG64" s="235"/>
      <c r="EH64" s="235"/>
      <c r="EI64" s="235"/>
      <c r="EJ64" s="235"/>
      <c r="EK64" s="235"/>
      <c r="EL64" s="235"/>
      <c r="EM64" s="235"/>
      <c r="EN64" s="235"/>
      <c r="EO64" s="235"/>
      <c r="EP64" s="235"/>
      <c r="EQ64" s="235"/>
      <c r="ER64" s="235"/>
      <c r="ES64" s="235"/>
      <c r="ET64" s="235"/>
      <c r="EU64" s="235"/>
      <c r="EV64" s="235"/>
      <c r="EW64" s="235"/>
      <c r="EX64" s="235"/>
      <c r="EY64" s="235"/>
      <c r="EZ64" s="235"/>
      <c r="FA64" s="235"/>
      <c r="FB64" s="235"/>
      <c r="FC64" s="235"/>
      <c r="FD64" s="235"/>
      <c r="FE64" s="235"/>
      <c r="FF64" s="235"/>
      <c r="FG64" s="235"/>
      <c r="FH64" s="235"/>
      <c r="FI64" s="235"/>
      <c r="FJ64" s="235"/>
      <c r="FK64" s="235"/>
      <c r="FL64" s="235"/>
      <c r="FM64" s="235"/>
      <c r="FN64" s="235"/>
      <c r="FO64" s="235"/>
    </row>
    <row r="65" s="236" customFormat="true" ht="21" hidden="false" customHeight="true" outlineLevel="0" collapsed="false">
      <c r="A65" s="235"/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35"/>
      <c r="O65" s="235"/>
      <c r="P65" s="235"/>
      <c r="Q65" s="235"/>
      <c r="R65" s="235"/>
      <c r="S65" s="235"/>
      <c r="T65" s="235"/>
      <c r="U65" s="235"/>
      <c r="V65" s="235"/>
      <c r="W65" s="235"/>
      <c r="X65" s="235"/>
      <c r="Y65" s="235"/>
      <c r="Z65" s="235"/>
      <c r="AA65" s="235"/>
      <c r="AB65" s="235"/>
      <c r="AC65" s="235"/>
      <c r="AD65" s="235"/>
      <c r="AE65" s="235"/>
      <c r="AF65" s="235"/>
      <c r="AG65" s="235"/>
      <c r="AH65" s="235"/>
      <c r="AI65" s="235"/>
      <c r="AJ65" s="235"/>
      <c r="AK65" s="235"/>
      <c r="AL65" s="235"/>
      <c r="AM65" s="235"/>
      <c r="AN65" s="235"/>
      <c r="AO65" s="235"/>
      <c r="AP65" s="235"/>
      <c r="AQ65" s="235"/>
      <c r="AR65" s="235"/>
      <c r="AS65" s="235"/>
      <c r="AT65" s="235"/>
      <c r="AU65" s="235"/>
      <c r="AV65" s="235"/>
      <c r="AW65" s="235"/>
      <c r="AX65" s="235"/>
      <c r="AY65" s="235"/>
      <c r="AZ65" s="235"/>
      <c r="BA65" s="235"/>
      <c r="BB65" s="235"/>
      <c r="BC65" s="235"/>
      <c r="BD65" s="235"/>
      <c r="BE65" s="235"/>
      <c r="BF65" s="235"/>
      <c r="BG65" s="235"/>
      <c r="BH65" s="235"/>
      <c r="BI65" s="235"/>
      <c r="BJ65" s="235"/>
      <c r="BK65" s="235"/>
      <c r="BL65" s="235"/>
      <c r="BM65" s="235"/>
      <c r="BN65" s="235"/>
      <c r="BO65" s="235"/>
      <c r="BP65" s="235"/>
      <c r="BQ65" s="235"/>
      <c r="BR65" s="235"/>
      <c r="BS65" s="235"/>
      <c r="BT65" s="235"/>
      <c r="BU65" s="235"/>
      <c r="BV65" s="235"/>
      <c r="BW65" s="235"/>
      <c r="BX65" s="235"/>
      <c r="BY65" s="235"/>
      <c r="BZ65" s="235"/>
      <c r="CA65" s="235"/>
      <c r="CB65" s="235"/>
      <c r="CC65" s="235"/>
      <c r="CD65" s="235"/>
      <c r="CE65" s="235"/>
      <c r="CF65" s="235"/>
      <c r="CG65" s="235"/>
      <c r="CH65" s="235"/>
      <c r="CI65" s="235"/>
      <c r="CJ65" s="235"/>
      <c r="CK65" s="235"/>
      <c r="CL65" s="235"/>
      <c r="CM65" s="235"/>
      <c r="CN65" s="235"/>
      <c r="CO65" s="235"/>
      <c r="CP65" s="235"/>
      <c r="CQ65" s="235"/>
      <c r="CR65" s="235"/>
      <c r="CS65" s="235"/>
      <c r="CT65" s="235"/>
      <c r="CU65" s="235"/>
      <c r="CV65" s="235"/>
      <c r="CW65" s="235"/>
      <c r="CX65" s="235"/>
      <c r="CY65" s="235"/>
      <c r="CZ65" s="235"/>
      <c r="DA65" s="235"/>
      <c r="DB65" s="235"/>
      <c r="DC65" s="235"/>
      <c r="DD65" s="235"/>
      <c r="DE65" s="235"/>
      <c r="DF65" s="235"/>
      <c r="DG65" s="235"/>
      <c r="DH65" s="235"/>
      <c r="DI65" s="235"/>
      <c r="DJ65" s="235"/>
      <c r="DK65" s="235"/>
      <c r="DL65" s="235"/>
      <c r="DM65" s="235"/>
      <c r="DN65" s="235"/>
      <c r="DO65" s="235"/>
      <c r="DP65" s="235"/>
      <c r="DQ65" s="235"/>
      <c r="DR65" s="235"/>
      <c r="DS65" s="235"/>
      <c r="DT65" s="235"/>
      <c r="DU65" s="235"/>
      <c r="DV65" s="235"/>
      <c r="DW65" s="235"/>
      <c r="DX65" s="235"/>
      <c r="DY65" s="235"/>
      <c r="DZ65" s="235"/>
      <c r="EA65" s="235"/>
      <c r="EB65" s="235"/>
      <c r="EC65" s="235"/>
      <c r="ED65" s="235"/>
      <c r="EE65" s="235"/>
      <c r="EF65" s="235"/>
      <c r="EG65" s="235"/>
      <c r="EH65" s="235"/>
      <c r="EI65" s="235"/>
      <c r="EJ65" s="235"/>
      <c r="EK65" s="235"/>
      <c r="EL65" s="235"/>
      <c r="EM65" s="235"/>
      <c r="EN65" s="235"/>
      <c r="EO65" s="235"/>
      <c r="EP65" s="235"/>
      <c r="EQ65" s="235"/>
      <c r="ER65" s="235"/>
      <c r="ES65" s="235"/>
      <c r="ET65" s="235"/>
      <c r="EU65" s="235"/>
      <c r="EV65" s="235"/>
      <c r="EW65" s="235"/>
      <c r="EX65" s="235"/>
      <c r="EY65" s="235"/>
      <c r="EZ65" s="235"/>
      <c r="FA65" s="235"/>
      <c r="FB65" s="235"/>
      <c r="FC65" s="235"/>
      <c r="FD65" s="235"/>
      <c r="FE65" s="235"/>
      <c r="FF65" s="235"/>
      <c r="FG65" s="235"/>
      <c r="FH65" s="235"/>
      <c r="FI65" s="235"/>
      <c r="FJ65" s="235"/>
      <c r="FK65" s="235"/>
      <c r="FL65" s="235"/>
      <c r="FM65" s="235"/>
      <c r="FN65" s="235"/>
      <c r="FO65" s="235"/>
    </row>
    <row r="66" s="236" customFormat="true" ht="21" hidden="false" customHeight="true" outlineLevel="0" collapsed="false">
      <c r="A66" s="235"/>
      <c r="B66" s="235"/>
      <c r="C66" s="235"/>
      <c r="D66" s="235"/>
      <c r="E66" s="235"/>
      <c r="F66" s="235"/>
      <c r="G66" s="235"/>
      <c r="H66" s="235"/>
      <c r="I66" s="235"/>
      <c r="J66" s="235"/>
      <c r="K66" s="235"/>
      <c r="L66" s="235"/>
      <c r="M66" s="235"/>
      <c r="N66" s="235"/>
      <c r="O66" s="235"/>
      <c r="P66" s="235"/>
      <c r="Q66" s="235"/>
      <c r="R66" s="235"/>
      <c r="S66" s="235"/>
      <c r="T66" s="235"/>
      <c r="U66" s="235"/>
      <c r="V66" s="235"/>
      <c r="W66" s="235"/>
      <c r="X66" s="235"/>
      <c r="Y66" s="235"/>
      <c r="Z66" s="235"/>
      <c r="AA66" s="235"/>
      <c r="AB66" s="235"/>
      <c r="AC66" s="235"/>
      <c r="AD66" s="235"/>
      <c r="AE66" s="235"/>
      <c r="AF66" s="235"/>
      <c r="AG66" s="235"/>
      <c r="AH66" s="235"/>
      <c r="AI66" s="235"/>
      <c r="AJ66" s="235"/>
      <c r="AK66" s="235"/>
      <c r="AL66" s="235"/>
      <c r="AM66" s="235"/>
      <c r="AN66" s="235"/>
      <c r="AO66" s="235"/>
      <c r="AP66" s="235"/>
      <c r="AQ66" s="235"/>
      <c r="AR66" s="235"/>
      <c r="AS66" s="235"/>
      <c r="AT66" s="235"/>
      <c r="AU66" s="235"/>
      <c r="AV66" s="235"/>
      <c r="AW66" s="235"/>
      <c r="AX66" s="235"/>
      <c r="AY66" s="235"/>
      <c r="AZ66" s="235"/>
      <c r="BA66" s="235"/>
      <c r="BB66" s="235"/>
      <c r="BC66" s="235"/>
      <c r="BD66" s="235"/>
      <c r="BE66" s="235"/>
      <c r="BF66" s="235"/>
      <c r="BG66" s="235"/>
      <c r="BH66" s="235"/>
      <c r="BI66" s="235"/>
      <c r="BJ66" s="235"/>
      <c r="BK66" s="235"/>
      <c r="BL66" s="235"/>
      <c r="BM66" s="235"/>
      <c r="BN66" s="235"/>
      <c r="BO66" s="235"/>
      <c r="BP66" s="235"/>
      <c r="BQ66" s="235"/>
      <c r="BR66" s="235"/>
      <c r="BS66" s="235"/>
      <c r="BT66" s="235"/>
      <c r="BU66" s="235"/>
      <c r="BV66" s="235"/>
      <c r="BW66" s="235"/>
      <c r="BX66" s="235"/>
      <c r="BY66" s="235"/>
      <c r="BZ66" s="235"/>
      <c r="CA66" s="235"/>
      <c r="CB66" s="235"/>
      <c r="CC66" s="235"/>
      <c r="CD66" s="235"/>
      <c r="CE66" s="235"/>
      <c r="CF66" s="235"/>
      <c r="CG66" s="235"/>
      <c r="CH66" s="235"/>
      <c r="CI66" s="235"/>
      <c r="CJ66" s="235"/>
      <c r="CK66" s="235"/>
      <c r="CL66" s="235"/>
      <c r="CM66" s="235"/>
      <c r="CN66" s="235"/>
      <c r="CO66" s="235"/>
      <c r="CP66" s="235"/>
      <c r="CQ66" s="235"/>
      <c r="CR66" s="235"/>
      <c r="CS66" s="235"/>
      <c r="CT66" s="235"/>
      <c r="CU66" s="235"/>
      <c r="CV66" s="235"/>
      <c r="CW66" s="235"/>
      <c r="CX66" s="235"/>
      <c r="CY66" s="235"/>
      <c r="CZ66" s="235"/>
      <c r="DA66" s="235"/>
      <c r="DB66" s="235"/>
      <c r="DC66" s="235"/>
      <c r="DD66" s="235"/>
      <c r="DE66" s="235"/>
      <c r="DF66" s="235"/>
      <c r="DG66" s="235"/>
      <c r="DH66" s="235"/>
      <c r="DI66" s="235"/>
      <c r="DJ66" s="235"/>
      <c r="DK66" s="235"/>
      <c r="DL66" s="235"/>
      <c r="DM66" s="235"/>
      <c r="DN66" s="235"/>
      <c r="DO66" s="235"/>
      <c r="DP66" s="235"/>
      <c r="DQ66" s="235"/>
      <c r="DR66" s="235"/>
      <c r="DS66" s="235"/>
      <c r="DT66" s="235"/>
      <c r="DU66" s="235"/>
      <c r="DV66" s="235"/>
      <c r="DW66" s="235"/>
      <c r="DX66" s="235"/>
      <c r="DY66" s="235"/>
      <c r="DZ66" s="235"/>
      <c r="EA66" s="235"/>
      <c r="EB66" s="235"/>
      <c r="EC66" s="235"/>
      <c r="ED66" s="235"/>
      <c r="EE66" s="235"/>
      <c r="EF66" s="235"/>
      <c r="EG66" s="235"/>
      <c r="EH66" s="235"/>
      <c r="EI66" s="235"/>
      <c r="EJ66" s="235"/>
      <c r="EK66" s="235"/>
      <c r="EL66" s="235"/>
      <c r="EM66" s="235"/>
      <c r="EN66" s="235"/>
      <c r="EO66" s="235"/>
      <c r="EP66" s="235"/>
      <c r="EQ66" s="235"/>
      <c r="ER66" s="235"/>
      <c r="ES66" s="235"/>
      <c r="ET66" s="235"/>
      <c r="EU66" s="235"/>
      <c r="EV66" s="235"/>
      <c r="EW66" s="235"/>
      <c r="EX66" s="235"/>
      <c r="EY66" s="235"/>
      <c r="EZ66" s="235"/>
      <c r="FA66" s="235"/>
      <c r="FB66" s="235"/>
      <c r="FC66" s="235"/>
      <c r="FD66" s="235"/>
      <c r="FE66" s="235"/>
      <c r="FF66" s="235"/>
      <c r="FG66" s="235"/>
      <c r="FH66" s="235"/>
      <c r="FI66" s="235"/>
      <c r="FJ66" s="235"/>
      <c r="FK66" s="235"/>
      <c r="FL66" s="235"/>
      <c r="FM66" s="235"/>
      <c r="FN66" s="235"/>
      <c r="FO66" s="235"/>
    </row>
    <row r="67" s="236" customFormat="true" ht="12.75" hidden="false" customHeight="false" outlineLevel="0" collapsed="false">
      <c r="A67" s="235"/>
      <c r="B67" s="235"/>
      <c r="C67" s="235"/>
      <c r="D67" s="235"/>
      <c r="E67" s="235"/>
      <c r="F67" s="235"/>
      <c r="G67" s="235"/>
      <c r="H67" s="235"/>
      <c r="I67" s="235"/>
      <c r="J67" s="235"/>
      <c r="K67" s="235"/>
      <c r="L67" s="235"/>
      <c r="M67" s="235"/>
      <c r="N67" s="235"/>
      <c r="O67" s="235"/>
      <c r="P67" s="235"/>
      <c r="Q67" s="235"/>
      <c r="R67" s="235"/>
      <c r="S67" s="235"/>
      <c r="T67" s="235"/>
      <c r="U67" s="235"/>
      <c r="V67" s="235"/>
      <c r="W67" s="235"/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  <c r="AK67" s="235"/>
      <c r="AL67" s="235"/>
      <c r="AM67" s="235"/>
      <c r="AN67" s="235"/>
      <c r="AO67" s="235"/>
      <c r="AP67" s="235"/>
      <c r="AQ67" s="235"/>
      <c r="AR67" s="235"/>
      <c r="AS67" s="235"/>
      <c r="AT67" s="235"/>
      <c r="AU67" s="235"/>
      <c r="AV67" s="235"/>
      <c r="AW67" s="235"/>
      <c r="AX67" s="235"/>
      <c r="AY67" s="235"/>
      <c r="AZ67" s="235"/>
      <c r="BA67" s="235"/>
      <c r="BB67" s="235"/>
      <c r="BC67" s="235"/>
      <c r="BD67" s="235"/>
      <c r="BE67" s="235"/>
      <c r="BF67" s="235"/>
      <c r="BG67" s="235"/>
      <c r="BH67" s="235"/>
      <c r="BI67" s="235"/>
      <c r="BJ67" s="235"/>
      <c r="BK67" s="235"/>
      <c r="BL67" s="235"/>
      <c r="BM67" s="235"/>
      <c r="BN67" s="235"/>
      <c r="BO67" s="235"/>
      <c r="BP67" s="235"/>
      <c r="BQ67" s="235"/>
      <c r="BR67" s="235"/>
      <c r="BS67" s="235"/>
      <c r="BT67" s="235"/>
      <c r="BU67" s="235"/>
      <c r="BV67" s="235"/>
      <c r="BW67" s="235"/>
      <c r="BX67" s="235"/>
      <c r="BY67" s="235"/>
      <c r="BZ67" s="235"/>
      <c r="CA67" s="235"/>
      <c r="CB67" s="235"/>
      <c r="CC67" s="235"/>
      <c r="CD67" s="235"/>
      <c r="CE67" s="235"/>
      <c r="CF67" s="235"/>
      <c r="CG67" s="235"/>
      <c r="CH67" s="235"/>
      <c r="CI67" s="235"/>
      <c r="CJ67" s="235"/>
      <c r="CK67" s="235"/>
      <c r="CL67" s="235"/>
      <c r="CM67" s="235"/>
      <c r="CN67" s="235"/>
      <c r="CO67" s="235"/>
      <c r="CP67" s="235"/>
      <c r="CQ67" s="235"/>
      <c r="CR67" s="235"/>
      <c r="CS67" s="235"/>
      <c r="CT67" s="235"/>
      <c r="CU67" s="235"/>
      <c r="CV67" s="235"/>
      <c r="CW67" s="235"/>
      <c r="CX67" s="235"/>
      <c r="CY67" s="235"/>
      <c r="CZ67" s="235"/>
      <c r="DA67" s="235"/>
      <c r="DB67" s="235"/>
      <c r="DC67" s="235"/>
      <c r="DD67" s="235"/>
      <c r="DE67" s="235"/>
      <c r="DF67" s="235"/>
      <c r="DG67" s="235"/>
      <c r="DH67" s="235"/>
      <c r="DI67" s="235"/>
      <c r="DJ67" s="235"/>
      <c r="DK67" s="235"/>
      <c r="DL67" s="235"/>
      <c r="DM67" s="235"/>
      <c r="DN67" s="235"/>
      <c r="DO67" s="235"/>
      <c r="DP67" s="235"/>
      <c r="DQ67" s="235"/>
      <c r="DR67" s="235"/>
      <c r="DS67" s="235"/>
      <c r="DT67" s="235"/>
      <c r="DU67" s="235"/>
      <c r="DV67" s="235"/>
      <c r="DW67" s="235"/>
      <c r="DX67" s="235"/>
      <c r="DY67" s="235"/>
      <c r="DZ67" s="235"/>
      <c r="EA67" s="235"/>
      <c r="EB67" s="235"/>
      <c r="EC67" s="235"/>
      <c r="ED67" s="235"/>
      <c r="EE67" s="235"/>
      <c r="EF67" s="235"/>
      <c r="EG67" s="235"/>
      <c r="EH67" s="235"/>
      <c r="EI67" s="235"/>
      <c r="EJ67" s="235"/>
      <c r="EK67" s="235"/>
      <c r="EL67" s="235"/>
      <c r="EM67" s="235"/>
      <c r="EN67" s="235"/>
      <c r="EO67" s="235"/>
      <c r="EP67" s="235"/>
      <c r="EQ67" s="235"/>
      <c r="ER67" s="235"/>
      <c r="ES67" s="235"/>
      <c r="ET67" s="235"/>
      <c r="EU67" s="235"/>
      <c r="EV67" s="235"/>
      <c r="EW67" s="235"/>
      <c r="EX67" s="235"/>
      <c r="EY67" s="235"/>
      <c r="EZ67" s="235"/>
      <c r="FA67" s="235"/>
      <c r="FB67" s="235"/>
      <c r="FC67" s="235"/>
      <c r="FD67" s="235"/>
      <c r="FE67" s="235"/>
      <c r="FF67" s="235"/>
      <c r="FG67" s="235"/>
      <c r="FH67" s="235"/>
      <c r="FI67" s="235"/>
      <c r="FJ67" s="235"/>
      <c r="FK67" s="235"/>
      <c r="FL67" s="235"/>
      <c r="FM67" s="235"/>
      <c r="FN67" s="235"/>
      <c r="FO67" s="235"/>
    </row>
    <row r="68" s="236" customFormat="true" ht="12.75" hidden="false" customHeight="false" outlineLevel="0" collapsed="false">
      <c r="A68" s="235"/>
      <c r="B68" s="235"/>
      <c r="C68" s="235"/>
      <c r="D68" s="235"/>
      <c r="E68" s="235"/>
      <c r="F68" s="235"/>
      <c r="G68" s="235"/>
      <c r="H68" s="235"/>
      <c r="I68" s="235"/>
      <c r="J68" s="235"/>
      <c r="K68" s="235"/>
      <c r="L68" s="235"/>
      <c r="M68" s="235"/>
      <c r="N68" s="235"/>
      <c r="O68" s="235"/>
      <c r="P68" s="235"/>
      <c r="Q68" s="235"/>
      <c r="R68" s="235"/>
      <c r="S68" s="235"/>
      <c r="T68" s="235"/>
      <c r="U68" s="235"/>
      <c r="V68" s="235"/>
      <c r="W68" s="235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  <c r="AK68" s="235"/>
      <c r="AL68" s="235"/>
      <c r="AM68" s="235"/>
      <c r="AN68" s="235"/>
      <c r="AO68" s="235"/>
      <c r="AP68" s="235"/>
      <c r="AQ68" s="235"/>
      <c r="AR68" s="235"/>
      <c r="AS68" s="235"/>
      <c r="AT68" s="235"/>
      <c r="AU68" s="235"/>
      <c r="AV68" s="235"/>
      <c r="AW68" s="235"/>
      <c r="AX68" s="235"/>
      <c r="AY68" s="235"/>
      <c r="AZ68" s="235"/>
      <c r="BA68" s="235"/>
      <c r="BB68" s="235"/>
      <c r="BC68" s="235"/>
      <c r="BD68" s="235"/>
      <c r="BE68" s="235"/>
      <c r="BF68" s="235"/>
      <c r="BG68" s="235"/>
      <c r="BH68" s="235"/>
      <c r="BI68" s="235"/>
      <c r="BJ68" s="235"/>
      <c r="BK68" s="235"/>
      <c r="BL68" s="235"/>
      <c r="BM68" s="235"/>
      <c r="BN68" s="235"/>
      <c r="BO68" s="235"/>
      <c r="BP68" s="235"/>
      <c r="BQ68" s="235"/>
      <c r="BR68" s="235"/>
      <c r="BS68" s="235"/>
      <c r="BT68" s="235"/>
      <c r="BU68" s="235"/>
      <c r="BV68" s="235"/>
      <c r="BW68" s="235"/>
      <c r="BX68" s="235"/>
      <c r="BY68" s="235"/>
      <c r="BZ68" s="235"/>
      <c r="CA68" s="235"/>
      <c r="CB68" s="235"/>
      <c r="CC68" s="235"/>
      <c r="CD68" s="235"/>
      <c r="CE68" s="235"/>
      <c r="CF68" s="235"/>
      <c r="CG68" s="235"/>
      <c r="CH68" s="235"/>
      <c r="CI68" s="235"/>
      <c r="CJ68" s="235"/>
      <c r="CK68" s="235"/>
      <c r="CL68" s="235"/>
      <c r="CM68" s="235"/>
      <c r="CN68" s="235"/>
      <c r="CO68" s="235"/>
      <c r="CP68" s="235"/>
      <c r="CQ68" s="235"/>
      <c r="CR68" s="235"/>
      <c r="CS68" s="235"/>
      <c r="CT68" s="235"/>
      <c r="CU68" s="235"/>
      <c r="CV68" s="235"/>
      <c r="CW68" s="235"/>
      <c r="CX68" s="235"/>
      <c r="CY68" s="235"/>
      <c r="CZ68" s="235"/>
      <c r="DA68" s="235"/>
      <c r="DB68" s="235"/>
      <c r="DC68" s="235"/>
      <c r="DD68" s="235"/>
      <c r="DE68" s="235"/>
      <c r="DF68" s="235"/>
      <c r="DG68" s="235"/>
      <c r="DH68" s="235"/>
      <c r="DI68" s="235"/>
      <c r="DJ68" s="235"/>
      <c r="DK68" s="235"/>
      <c r="DL68" s="235"/>
      <c r="DM68" s="235"/>
      <c r="DN68" s="235"/>
      <c r="DO68" s="235"/>
      <c r="DP68" s="235"/>
      <c r="DQ68" s="235"/>
      <c r="DR68" s="235"/>
      <c r="DS68" s="235"/>
      <c r="DT68" s="235"/>
      <c r="DU68" s="235"/>
      <c r="DV68" s="235"/>
      <c r="DW68" s="235"/>
      <c r="DX68" s="235"/>
      <c r="DY68" s="235"/>
      <c r="DZ68" s="235"/>
      <c r="EA68" s="235"/>
      <c r="EB68" s="235"/>
      <c r="EC68" s="235"/>
      <c r="ED68" s="235"/>
      <c r="EE68" s="235"/>
      <c r="EF68" s="235"/>
      <c r="EG68" s="235"/>
      <c r="EH68" s="235"/>
      <c r="EI68" s="235"/>
      <c r="EJ68" s="235"/>
      <c r="EK68" s="235"/>
      <c r="EL68" s="235"/>
      <c r="EM68" s="235"/>
      <c r="EN68" s="235"/>
      <c r="EO68" s="235"/>
      <c r="EP68" s="235"/>
      <c r="EQ68" s="235"/>
      <c r="ER68" s="235"/>
      <c r="ES68" s="235"/>
      <c r="ET68" s="235"/>
      <c r="EU68" s="235"/>
      <c r="EV68" s="235"/>
      <c r="EW68" s="235"/>
      <c r="EX68" s="235"/>
      <c r="EY68" s="235"/>
      <c r="EZ68" s="235"/>
      <c r="FA68" s="235"/>
      <c r="FB68" s="235"/>
      <c r="FC68" s="235"/>
      <c r="FD68" s="235"/>
      <c r="FE68" s="235"/>
      <c r="FF68" s="235"/>
      <c r="FG68" s="235"/>
      <c r="FH68" s="235"/>
      <c r="FI68" s="235"/>
      <c r="FJ68" s="235"/>
      <c r="FK68" s="235"/>
      <c r="FL68" s="235"/>
      <c r="FM68" s="235"/>
      <c r="FN68" s="235"/>
      <c r="FO68" s="235"/>
    </row>
    <row r="69" s="236" customFormat="true" ht="12.75" hidden="fals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35"/>
      <c r="X69" s="235"/>
      <c r="Y69" s="235"/>
      <c r="Z69" s="235"/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  <c r="AK69" s="235"/>
      <c r="AL69" s="235"/>
      <c r="AM69" s="235"/>
      <c r="AN69" s="235"/>
      <c r="AO69" s="235"/>
      <c r="AP69" s="235"/>
      <c r="AQ69" s="235"/>
      <c r="AR69" s="235"/>
      <c r="AS69" s="235"/>
      <c r="AT69" s="235"/>
      <c r="AU69" s="235"/>
      <c r="AV69" s="235"/>
      <c r="AW69" s="235"/>
      <c r="AX69" s="235"/>
      <c r="AY69" s="235"/>
      <c r="AZ69" s="235"/>
      <c r="BA69" s="235"/>
      <c r="BB69" s="235"/>
      <c r="BC69" s="235"/>
      <c r="BD69" s="235"/>
      <c r="BE69" s="235"/>
      <c r="BF69" s="235"/>
      <c r="BG69" s="235"/>
      <c r="BH69" s="235"/>
      <c r="BI69" s="235"/>
      <c r="BJ69" s="235"/>
      <c r="BK69" s="235"/>
      <c r="BL69" s="235"/>
      <c r="BM69" s="235"/>
      <c r="BN69" s="235"/>
      <c r="BO69" s="235"/>
      <c r="BP69" s="235"/>
      <c r="BQ69" s="235"/>
      <c r="BR69" s="235"/>
      <c r="BS69" s="235"/>
      <c r="BT69" s="235"/>
      <c r="BU69" s="235"/>
      <c r="BV69" s="235"/>
      <c r="BW69" s="235"/>
      <c r="BX69" s="235"/>
      <c r="BY69" s="235"/>
      <c r="BZ69" s="235"/>
      <c r="CA69" s="235"/>
      <c r="CB69" s="235"/>
      <c r="CC69" s="235"/>
      <c r="CD69" s="235"/>
      <c r="CE69" s="235"/>
      <c r="CF69" s="235"/>
      <c r="CG69" s="235"/>
      <c r="CH69" s="235"/>
      <c r="CI69" s="235"/>
      <c r="CJ69" s="235"/>
      <c r="CK69" s="235"/>
      <c r="CL69" s="235"/>
      <c r="CM69" s="235"/>
      <c r="CN69" s="235"/>
      <c r="CO69" s="235"/>
      <c r="CP69" s="235"/>
      <c r="CQ69" s="235"/>
      <c r="CR69" s="235"/>
      <c r="CS69" s="235"/>
      <c r="CT69" s="235"/>
      <c r="CU69" s="235"/>
      <c r="CV69" s="235"/>
      <c r="CW69" s="235"/>
      <c r="CX69" s="235"/>
      <c r="CY69" s="235"/>
      <c r="CZ69" s="235"/>
      <c r="DA69" s="235"/>
      <c r="DB69" s="235"/>
      <c r="DC69" s="235"/>
      <c r="DD69" s="235"/>
      <c r="DE69" s="235"/>
      <c r="DF69" s="235"/>
      <c r="DG69" s="235"/>
      <c r="DH69" s="235"/>
      <c r="DI69" s="235"/>
      <c r="DJ69" s="235"/>
      <c r="DK69" s="235"/>
      <c r="DL69" s="235"/>
      <c r="DM69" s="235"/>
      <c r="DN69" s="235"/>
      <c r="DO69" s="235"/>
      <c r="DP69" s="235"/>
      <c r="DQ69" s="235"/>
      <c r="DR69" s="235"/>
      <c r="DS69" s="235"/>
      <c r="DT69" s="235"/>
      <c r="DU69" s="235"/>
      <c r="DV69" s="235"/>
      <c r="DW69" s="235"/>
      <c r="DX69" s="235"/>
      <c r="DY69" s="235"/>
      <c r="DZ69" s="235"/>
      <c r="EA69" s="235"/>
      <c r="EB69" s="235"/>
      <c r="EC69" s="235"/>
      <c r="ED69" s="235"/>
      <c r="EE69" s="235"/>
      <c r="EF69" s="235"/>
      <c r="EG69" s="235"/>
      <c r="EH69" s="235"/>
      <c r="EI69" s="235"/>
      <c r="EJ69" s="235"/>
      <c r="EK69" s="235"/>
      <c r="EL69" s="235"/>
      <c r="EM69" s="235"/>
      <c r="EN69" s="235"/>
      <c r="EO69" s="235"/>
      <c r="EP69" s="235"/>
      <c r="EQ69" s="235"/>
      <c r="ER69" s="235"/>
      <c r="ES69" s="235"/>
      <c r="ET69" s="235"/>
      <c r="EU69" s="235"/>
      <c r="EV69" s="235"/>
      <c r="EW69" s="235"/>
      <c r="EX69" s="235"/>
      <c r="EY69" s="235"/>
      <c r="EZ69" s="235"/>
      <c r="FA69" s="235"/>
      <c r="FB69" s="235"/>
      <c r="FC69" s="235"/>
      <c r="FD69" s="235"/>
      <c r="FE69" s="235"/>
      <c r="FF69" s="235"/>
      <c r="FG69" s="235"/>
      <c r="FH69" s="235"/>
      <c r="FI69" s="235"/>
      <c r="FJ69" s="235"/>
      <c r="FK69" s="235"/>
      <c r="FL69" s="235"/>
      <c r="FM69" s="235"/>
      <c r="FN69" s="235"/>
      <c r="FO69" s="235"/>
    </row>
    <row r="70" s="236" customFormat="true" ht="12.75" hidden="fals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S70" s="235"/>
      <c r="AT70" s="235"/>
      <c r="AU70" s="235"/>
      <c r="AV70" s="235"/>
      <c r="AW70" s="235"/>
      <c r="AX70" s="235"/>
      <c r="AY70" s="235"/>
      <c r="AZ70" s="235"/>
      <c r="BA70" s="235"/>
      <c r="BB70" s="235"/>
      <c r="BC70" s="235"/>
      <c r="BD70" s="235"/>
      <c r="BE70" s="235"/>
      <c r="BF70" s="235"/>
      <c r="BG70" s="235"/>
      <c r="BH70" s="235"/>
      <c r="BI70" s="235"/>
      <c r="BJ70" s="235"/>
      <c r="BK70" s="235"/>
      <c r="BL70" s="235"/>
      <c r="BM70" s="235"/>
      <c r="BN70" s="235"/>
      <c r="BO70" s="235"/>
      <c r="BP70" s="235"/>
      <c r="BQ70" s="235"/>
      <c r="BR70" s="235"/>
      <c r="BS70" s="235"/>
      <c r="BT70" s="235"/>
      <c r="BU70" s="235"/>
      <c r="BV70" s="235"/>
      <c r="BW70" s="235"/>
      <c r="BX70" s="235"/>
      <c r="BY70" s="235"/>
      <c r="BZ70" s="235"/>
      <c r="CA70" s="235"/>
      <c r="CB70" s="235"/>
      <c r="CC70" s="235"/>
      <c r="CD70" s="235"/>
      <c r="CE70" s="235"/>
      <c r="CF70" s="235"/>
      <c r="CG70" s="235"/>
      <c r="CH70" s="235"/>
      <c r="CI70" s="235"/>
      <c r="CJ70" s="235"/>
      <c r="CK70" s="235"/>
      <c r="CL70" s="235"/>
      <c r="CM70" s="235"/>
      <c r="CN70" s="235"/>
      <c r="CO70" s="235"/>
      <c r="CP70" s="235"/>
      <c r="CQ70" s="235"/>
      <c r="CR70" s="235"/>
      <c r="CS70" s="235"/>
      <c r="CT70" s="235"/>
      <c r="CU70" s="235"/>
      <c r="CV70" s="235"/>
      <c r="CW70" s="235"/>
      <c r="CX70" s="235"/>
      <c r="CY70" s="235"/>
      <c r="CZ70" s="235"/>
      <c r="DA70" s="235"/>
      <c r="DB70" s="235"/>
      <c r="DC70" s="235"/>
      <c r="DD70" s="235"/>
      <c r="DE70" s="235"/>
      <c r="DF70" s="235"/>
      <c r="DG70" s="235"/>
      <c r="DH70" s="235"/>
      <c r="DI70" s="235"/>
      <c r="DJ70" s="235"/>
      <c r="DK70" s="235"/>
      <c r="DL70" s="235"/>
      <c r="DM70" s="235"/>
      <c r="DN70" s="235"/>
      <c r="DO70" s="235"/>
      <c r="DP70" s="235"/>
      <c r="DQ70" s="235"/>
      <c r="DR70" s="235"/>
      <c r="DS70" s="235"/>
      <c r="DT70" s="235"/>
      <c r="DU70" s="235"/>
      <c r="DV70" s="235"/>
      <c r="DW70" s="235"/>
      <c r="DX70" s="235"/>
      <c r="DY70" s="235"/>
      <c r="DZ70" s="235"/>
      <c r="EA70" s="235"/>
      <c r="EB70" s="235"/>
      <c r="EC70" s="235"/>
      <c r="ED70" s="235"/>
      <c r="EE70" s="235"/>
      <c r="EF70" s="235"/>
      <c r="EG70" s="235"/>
      <c r="EH70" s="235"/>
      <c r="EI70" s="235"/>
      <c r="EJ70" s="235"/>
      <c r="EK70" s="235"/>
      <c r="EL70" s="235"/>
      <c r="EM70" s="235"/>
      <c r="EN70" s="235"/>
      <c r="EO70" s="235"/>
      <c r="EP70" s="235"/>
      <c r="EQ70" s="235"/>
      <c r="ER70" s="235"/>
      <c r="ES70" s="235"/>
      <c r="ET70" s="235"/>
      <c r="EU70" s="235"/>
      <c r="EV70" s="235"/>
      <c r="EW70" s="235"/>
      <c r="EX70" s="235"/>
      <c r="EY70" s="235"/>
      <c r="EZ70" s="235"/>
      <c r="FA70" s="235"/>
      <c r="FB70" s="235"/>
      <c r="FC70" s="235"/>
      <c r="FD70" s="235"/>
      <c r="FE70" s="235"/>
      <c r="FF70" s="235"/>
      <c r="FG70" s="235"/>
      <c r="FH70" s="235"/>
      <c r="FI70" s="235"/>
      <c r="FJ70" s="235"/>
      <c r="FK70" s="235"/>
      <c r="FL70" s="235"/>
      <c r="FM70" s="235"/>
      <c r="FN70" s="235"/>
      <c r="FO70" s="235"/>
    </row>
    <row r="71" s="236" customFormat="true" ht="12.75" hidden="false" customHeight="fals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  <c r="AT71" s="235"/>
      <c r="AU71" s="235"/>
      <c r="AV71" s="235"/>
      <c r="AW71" s="235"/>
      <c r="AX71" s="235"/>
      <c r="AY71" s="235"/>
      <c r="AZ71" s="235"/>
      <c r="BA71" s="235"/>
      <c r="BB71" s="235"/>
      <c r="BC71" s="235"/>
      <c r="BD71" s="235"/>
      <c r="BE71" s="235"/>
      <c r="BF71" s="235"/>
      <c r="BG71" s="235"/>
      <c r="BH71" s="235"/>
      <c r="BI71" s="235"/>
      <c r="BJ71" s="235"/>
      <c r="BK71" s="235"/>
      <c r="BL71" s="235"/>
      <c r="BM71" s="235"/>
      <c r="BN71" s="235"/>
      <c r="BO71" s="235"/>
      <c r="BP71" s="235"/>
      <c r="BQ71" s="235"/>
      <c r="BR71" s="235"/>
      <c r="BS71" s="235"/>
      <c r="BT71" s="235"/>
      <c r="BU71" s="235"/>
      <c r="BV71" s="235"/>
      <c r="BW71" s="235"/>
      <c r="BX71" s="235"/>
      <c r="BY71" s="235"/>
      <c r="BZ71" s="235"/>
      <c r="CA71" s="235"/>
      <c r="CB71" s="235"/>
      <c r="CC71" s="235"/>
      <c r="CD71" s="235"/>
      <c r="CE71" s="235"/>
      <c r="CF71" s="235"/>
      <c r="CG71" s="235"/>
      <c r="CH71" s="235"/>
      <c r="CI71" s="235"/>
      <c r="CJ71" s="235"/>
      <c r="CK71" s="235"/>
      <c r="CL71" s="235"/>
      <c r="CM71" s="235"/>
      <c r="CN71" s="235"/>
      <c r="CO71" s="235"/>
      <c r="CP71" s="235"/>
      <c r="CQ71" s="235"/>
      <c r="CR71" s="235"/>
      <c r="CS71" s="235"/>
      <c r="CT71" s="235"/>
      <c r="CU71" s="235"/>
      <c r="CV71" s="235"/>
      <c r="CW71" s="235"/>
      <c r="CX71" s="235"/>
      <c r="CY71" s="235"/>
      <c r="CZ71" s="235"/>
      <c r="DA71" s="235"/>
      <c r="DB71" s="235"/>
      <c r="DC71" s="235"/>
      <c r="DD71" s="235"/>
      <c r="DE71" s="235"/>
      <c r="DF71" s="235"/>
      <c r="DG71" s="235"/>
      <c r="DH71" s="235"/>
      <c r="DI71" s="235"/>
      <c r="DJ71" s="235"/>
      <c r="DK71" s="235"/>
      <c r="DL71" s="235"/>
      <c r="DM71" s="235"/>
      <c r="DN71" s="235"/>
      <c r="DO71" s="235"/>
      <c r="DP71" s="235"/>
      <c r="DQ71" s="235"/>
      <c r="DR71" s="235"/>
      <c r="DS71" s="235"/>
      <c r="DT71" s="235"/>
      <c r="DU71" s="235"/>
      <c r="DV71" s="235"/>
      <c r="DW71" s="235"/>
      <c r="DX71" s="235"/>
      <c r="DY71" s="235"/>
      <c r="DZ71" s="235"/>
      <c r="EA71" s="235"/>
      <c r="EB71" s="235"/>
      <c r="EC71" s="235"/>
      <c r="ED71" s="235"/>
      <c r="EE71" s="235"/>
      <c r="EF71" s="235"/>
      <c r="EG71" s="235"/>
      <c r="EH71" s="235"/>
      <c r="EI71" s="235"/>
      <c r="EJ71" s="235"/>
      <c r="EK71" s="235"/>
      <c r="EL71" s="235"/>
      <c r="EM71" s="235"/>
      <c r="EN71" s="235"/>
      <c r="EO71" s="235"/>
      <c r="EP71" s="235"/>
      <c r="EQ71" s="235"/>
      <c r="ER71" s="235"/>
      <c r="ES71" s="235"/>
      <c r="ET71" s="235"/>
      <c r="EU71" s="235"/>
      <c r="EV71" s="235"/>
      <c r="EW71" s="235"/>
      <c r="EX71" s="235"/>
      <c r="EY71" s="235"/>
      <c r="EZ71" s="235"/>
      <c r="FA71" s="235"/>
      <c r="FB71" s="235"/>
      <c r="FC71" s="235"/>
      <c r="FD71" s="235"/>
      <c r="FE71" s="235"/>
      <c r="FF71" s="235"/>
      <c r="FG71" s="235"/>
      <c r="FH71" s="235"/>
      <c r="FI71" s="235"/>
      <c r="FJ71" s="235"/>
      <c r="FK71" s="235"/>
      <c r="FL71" s="235"/>
      <c r="FM71" s="235"/>
      <c r="FN71" s="235"/>
      <c r="FO71" s="235"/>
    </row>
    <row r="72" s="236" customFormat="true" ht="12.75" hidden="fals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  <c r="AO72" s="235"/>
      <c r="AP72" s="235"/>
      <c r="AQ72" s="235"/>
      <c r="AR72" s="235"/>
      <c r="AS72" s="235"/>
      <c r="AT72" s="235"/>
      <c r="AU72" s="235"/>
      <c r="AV72" s="235"/>
      <c r="AW72" s="235"/>
      <c r="AX72" s="235"/>
      <c r="AY72" s="235"/>
      <c r="AZ72" s="235"/>
      <c r="BA72" s="235"/>
      <c r="BB72" s="235"/>
      <c r="BC72" s="235"/>
      <c r="BD72" s="235"/>
      <c r="BE72" s="235"/>
      <c r="BF72" s="235"/>
      <c r="BG72" s="235"/>
      <c r="BH72" s="235"/>
      <c r="BI72" s="235"/>
      <c r="BJ72" s="235"/>
      <c r="BK72" s="235"/>
      <c r="BL72" s="235"/>
      <c r="BM72" s="235"/>
      <c r="BN72" s="235"/>
      <c r="BO72" s="235"/>
      <c r="BP72" s="235"/>
      <c r="BQ72" s="235"/>
      <c r="BR72" s="235"/>
      <c r="BS72" s="235"/>
      <c r="BT72" s="235"/>
      <c r="BU72" s="235"/>
      <c r="BV72" s="235"/>
      <c r="BW72" s="235"/>
      <c r="BX72" s="235"/>
      <c r="BY72" s="235"/>
      <c r="BZ72" s="235"/>
      <c r="CA72" s="235"/>
      <c r="CB72" s="235"/>
      <c r="CC72" s="235"/>
      <c r="CD72" s="235"/>
      <c r="CE72" s="235"/>
      <c r="CF72" s="235"/>
      <c r="CG72" s="235"/>
      <c r="CH72" s="235"/>
      <c r="CI72" s="235"/>
      <c r="CJ72" s="235"/>
      <c r="CK72" s="235"/>
      <c r="CL72" s="235"/>
      <c r="CM72" s="235"/>
      <c r="CN72" s="235"/>
      <c r="CO72" s="235"/>
      <c r="CP72" s="235"/>
      <c r="CQ72" s="235"/>
      <c r="CR72" s="235"/>
      <c r="CS72" s="235"/>
      <c r="CT72" s="235"/>
      <c r="CU72" s="235"/>
      <c r="CV72" s="235"/>
      <c r="CW72" s="235"/>
      <c r="CX72" s="235"/>
      <c r="CY72" s="235"/>
      <c r="CZ72" s="235"/>
      <c r="DA72" s="235"/>
      <c r="DB72" s="235"/>
      <c r="DC72" s="235"/>
      <c r="DD72" s="235"/>
      <c r="DE72" s="235"/>
      <c r="DF72" s="235"/>
      <c r="DG72" s="235"/>
      <c r="DH72" s="235"/>
      <c r="DI72" s="235"/>
      <c r="DJ72" s="235"/>
      <c r="DK72" s="235"/>
      <c r="DL72" s="235"/>
      <c r="DM72" s="235"/>
      <c r="DN72" s="235"/>
      <c r="DO72" s="235"/>
      <c r="DP72" s="235"/>
      <c r="DQ72" s="235"/>
      <c r="DR72" s="235"/>
      <c r="DS72" s="235"/>
      <c r="DT72" s="235"/>
      <c r="DU72" s="235"/>
      <c r="DV72" s="235"/>
      <c r="DW72" s="235"/>
      <c r="DX72" s="235"/>
      <c r="DY72" s="235"/>
      <c r="DZ72" s="235"/>
      <c r="EA72" s="235"/>
      <c r="EB72" s="235"/>
      <c r="EC72" s="235"/>
      <c r="ED72" s="235"/>
      <c r="EE72" s="235"/>
      <c r="EF72" s="235"/>
      <c r="EG72" s="235"/>
      <c r="EH72" s="235"/>
      <c r="EI72" s="235"/>
      <c r="EJ72" s="235"/>
      <c r="EK72" s="235"/>
      <c r="EL72" s="235"/>
      <c r="EM72" s="235"/>
      <c r="EN72" s="235"/>
      <c r="EO72" s="235"/>
      <c r="EP72" s="235"/>
      <c r="EQ72" s="235"/>
      <c r="ER72" s="235"/>
      <c r="ES72" s="235"/>
      <c r="ET72" s="235"/>
      <c r="EU72" s="235"/>
      <c r="EV72" s="235"/>
      <c r="EW72" s="235"/>
      <c r="EX72" s="235"/>
      <c r="EY72" s="235"/>
      <c r="EZ72" s="235"/>
      <c r="FA72" s="235"/>
      <c r="FB72" s="235"/>
      <c r="FC72" s="235"/>
      <c r="FD72" s="235"/>
      <c r="FE72" s="235"/>
      <c r="FF72" s="235"/>
      <c r="FG72" s="235"/>
      <c r="FH72" s="235"/>
      <c r="FI72" s="235"/>
      <c r="FJ72" s="235"/>
      <c r="FK72" s="235"/>
      <c r="FL72" s="235"/>
      <c r="FM72" s="235"/>
      <c r="FN72" s="235"/>
      <c r="FO72" s="235"/>
    </row>
    <row r="73" s="236" customFormat="true" ht="12.75" hidden="fals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  <c r="O73" s="235"/>
      <c r="P73" s="235"/>
      <c r="Q73" s="235"/>
      <c r="R73" s="235"/>
      <c r="S73" s="235"/>
      <c r="T73" s="235"/>
      <c r="U73" s="235"/>
      <c r="V73" s="235"/>
      <c r="W73" s="235"/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  <c r="AI73" s="235"/>
      <c r="AJ73" s="235"/>
      <c r="AK73" s="235"/>
      <c r="AL73" s="235"/>
      <c r="AM73" s="235"/>
      <c r="AN73" s="235"/>
      <c r="AO73" s="235"/>
      <c r="AP73" s="235"/>
      <c r="AQ73" s="235"/>
      <c r="AR73" s="235"/>
      <c r="AS73" s="235"/>
      <c r="AT73" s="235"/>
      <c r="AU73" s="235"/>
      <c r="AV73" s="235"/>
      <c r="AW73" s="235"/>
      <c r="AX73" s="235"/>
      <c r="AY73" s="235"/>
      <c r="AZ73" s="235"/>
      <c r="BA73" s="235"/>
      <c r="BB73" s="235"/>
      <c r="BC73" s="235"/>
      <c r="BD73" s="235"/>
      <c r="BE73" s="235"/>
      <c r="BF73" s="235"/>
      <c r="BG73" s="235"/>
      <c r="BH73" s="235"/>
      <c r="BI73" s="235"/>
      <c r="BJ73" s="235"/>
      <c r="BK73" s="235"/>
      <c r="BL73" s="235"/>
      <c r="BM73" s="235"/>
      <c r="BN73" s="235"/>
      <c r="BO73" s="235"/>
      <c r="BP73" s="235"/>
      <c r="BQ73" s="235"/>
      <c r="BR73" s="235"/>
      <c r="BS73" s="235"/>
      <c r="BT73" s="235"/>
      <c r="BU73" s="235"/>
      <c r="BV73" s="235"/>
      <c r="BW73" s="235"/>
      <c r="BX73" s="235"/>
      <c r="BY73" s="235"/>
      <c r="BZ73" s="235"/>
      <c r="CA73" s="235"/>
      <c r="CB73" s="235"/>
      <c r="CC73" s="235"/>
      <c r="CD73" s="235"/>
      <c r="CE73" s="235"/>
      <c r="CF73" s="235"/>
      <c r="CG73" s="235"/>
      <c r="CH73" s="235"/>
      <c r="CI73" s="235"/>
      <c r="CJ73" s="235"/>
      <c r="CK73" s="235"/>
      <c r="CL73" s="235"/>
      <c r="CM73" s="235"/>
      <c r="CN73" s="235"/>
      <c r="CO73" s="235"/>
      <c r="CP73" s="235"/>
      <c r="CQ73" s="235"/>
      <c r="CR73" s="235"/>
      <c r="CS73" s="235"/>
      <c r="CT73" s="235"/>
      <c r="CU73" s="235"/>
      <c r="CV73" s="235"/>
      <c r="CW73" s="235"/>
      <c r="CX73" s="235"/>
      <c r="CY73" s="235"/>
      <c r="CZ73" s="235"/>
      <c r="DA73" s="235"/>
      <c r="DB73" s="235"/>
      <c r="DC73" s="235"/>
      <c r="DD73" s="235"/>
      <c r="DE73" s="235"/>
      <c r="DF73" s="235"/>
      <c r="DG73" s="235"/>
      <c r="DH73" s="235"/>
      <c r="DI73" s="235"/>
      <c r="DJ73" s="235"/>
      <c r="DK73" s="235"/>
      <c r="DL73" s="235"/>
      <c r="DM73" s="235"/>
      <c r="DN73" s="235"/>
      <c r="DO73" s="235"/>
      <c r="DP73" s="235"/>
      <c r="DQ73" s="235"/>
      <c r="DR73" s="235"/>
      <c r="DS73" s="235"/>
      <c r="DT73" s="235"/>
      <c r="DU73" s="235"/>
      <c r="DV73" s="235"/>
      <c r="DW73" s="235"/>
      <c r="DX73" s="235"/>
      <c r="DY73" s="235"/>
      <c r="DZ73" s="235"/>
      <c r="EA73" s="235"/>
      <c r="EB73" s="235"/>
      <c r="EC73" s="235"/>
      <c r="ED73" s="235"/>
      <c r="EE73" s="235"/>
      <c r="EF73" s="235"/>
      <c r="EG73" s="235"/>
      <c r="EH73" s="235"/>
      <c r="EI73" s="235"/>
      <c r="EJ73" s="235"/>
      <c r="EK73" s="235"/>
      <c r="EL73" s="235"/>
      <c r="EM73" s="235"/>
      <c r="EN73" s="235"/>
      <c r="EO73" s="235"/>
      <c r="EP73" s="235"/>
      <c r="EQ73" s="235"/>
      <c r="ER73" s="235"/>
      <c r="ES73" s="235"/>
      <c r="ET73" s="235"/>
      <c r="EU73" s="235"/>
      <c r="EV73" s="235"/>
      <c r="EW73" s="235"/>
      <c r="EX73" s="235"/>
      <c r="EY73" s="235"/>
      <c r="EZ73" s="235"/>
      <c r="FA73" s="235"/>
      <c r="FB73" s="235"/>
      <c r="FC73" s="235"/>
      <c r="FD73" s="235"/>
      <c r="FE73" s="235"/>
      <c r="FF73" s="235"/>
      <c r="FG73" s="235"/>
      <c r="FH73" s="235"/>
      <c r="FI73" s="235"/>
      <c r="FJ73" s="235"/>
      <c r="FK73" s="235"/>
      <c r="FL73" s="235"/>
      <c r="FM73" s="235"/>
      <c r="FN73" s="235"/>
      <c r="FO73" s="235"/>
    </row>
    <row r="74" s="236" customFormat="true" ht="12.75" hidden="fals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5"/>
      <c r="AL74" s="235"/>
      <c r="AM74" s="235"/>
      <c r="AN74" s="235"/>
      <c r="AO74" s="235"/>
      <c r="AP74" s="235"/>
      <c r="AQ74" s="235"/>
      <c r="AR74" s="235"/>
      <c r="AS74" s="235"/>
      <c r="AT74" s="235"/>
      <c r="AU74" s="235"/>
      <c r="AV74" s="235"/>
      <c r="AW74" s="235"/>
      <c r="AX74" s="235"/>
      <c r="AY74" s="235"/>
      <c r="AZ74" s="235"/>
      <c r="BA74" s="235"/>
      <c r="BB74" s="235"/>
      <c r="BC74" s="235"/>
      <c r="BD74" s="235"/>
      <c r="BE74" s="235"/>
      <c r="BF74" s="235"/>
      <c r="BG74" s="235"/>
      <c r="BH74" s="235"/>
      <c r="BI74" s="235"/>
      <c r="BJ74" s="235"/>
      <c r="BK74" s="235"/>
      <c r="BL74" s="235"/>
      <c r="BM74" s="235"/>
      <c r="BN74" s="235"/>
      <c r="BO74" s="235"/>
      <c r="BP74" s="235"/>
      <c r="BQ74" s="235"/>
      <c r="BR74" s="235"/>
      <c r="BS74" s="235"/>
      <c r="BT74" s="235"/>
      <c r="BU74" s="235"/>
      <c r="BV74" s="235"/>
      <c r="BW74" s="235"/>
      <c r="BX74" s="235"/>
      <c r="BY74" s="235"/>
      <c r="BZ74" s="235"/>
      <c r="CA74" s="235"/>
      <c r="CB74" s="235"/>
      <c r="CC74" s="235"/>
      <c r="CD74" s="235"/>
      <c r="CE74" s="235"/>
      <c r="CF74" s="235"/>
      <c r="CG74" s="235"/>
      <c r="CH74" s="235"/>
      <c r="CI74" s="235"/>
      <c r="CJ74" s="235"/>
      <c r="CK74" s="235"/>
      <c r="CL74" s="235"/>
      <c r="CM74" s="235"/>
      <c r="CN74" s="235"/>
      <c r="CO74" s="235"/>
      <c r="CP74" s="235"/>
      <c r="CQ74" s="235"/>
      <c r="CR74" s="235"/>
      <c r="CS74" s="235"/>
      <c r="CT74" s="235"/>
      <c r="CU74" s="235"/>
      <c r="CV74" s="235"/>
      <c r="CW74" s="235"/>
      <c r="CX74" s="235"/>
      <c r="CY74" s="235"/>
      <c r="CZ74" s="235"/>
      <c r="DA74" s="235"/>
      <c r="DB74" s="235"/>
      <c r="DC74" s="235"/>
      <c r="DD74" s="235"/>
      <c r="DE74" s="235"/>
      <c r="DF74" s="235"/>
      <c r="DG74" s="235"/>
      <c r="DH74" s="235"/>
      <c r="DI74" s="235"/>
      <c r="DJ74" s="235"/>
      <c r="DK74" s="235"/>
      <c r="DL74" s="235"/>
      <c r="DM74" s="235"/>
      <c r="DN74" s="235"/>
      <c r="DO74" s="235"/>
      <c r="DP74" s="235"/>
      <c r="DQ74" s="235"/>
      <c r="DR74" s="235"/>
      <c r="DS74" s="235"/>
      <c r="DT74" s="235"/>
      <c r="DU74" s="235"/>
      <c r="DV74" s="235"/>
      <c r="DW74" s="235"/>
      <c r="DX74" s="235"/>
      <c r="DY74" s="235"/>
      <c r="DZ74" s="235"/>
      <c r="EA74" s="235"/>
      <c r="EB74" s="235"/>
      <c r="EC74" s="235"/>
      <c r="ED74" s="235"/>
      <c r="EE74" s="235"/>
      <c r="EF74" s="235"/>
      <c r="EG74" s="235"/>
      <c r="EH74" s="235"/>
      <c r="EI74" s="235"/>
      <c r="EJ74" s="235"/>
      <c r="EK74" s="235"/>
      <c r="EL74" s="235"/>
      <c r="EM74" s="235"/>
      <c r="EN74" s="235"/>
      <c r="EO74" s="235"/>
      <c r="EP74" s="235"/>
      <c r="EQ74" s="235"/>
      <c r="ER74" s="235"/>
      <c r="ES74" s="235"/>
      <c r="ET74" s="235"/>
      <c r="EU74" s="235"/>
      <c r="EV74" s="235"/>
      <c r="EW74" s="235"/>
      <c r="EX74" s="235"/>
      <c r="EY74" s="235"/>
      <c r="EZ74" s="235"/>
      <c r="FA74" s="235"/>
      <c r="FB74" s="235"/>
      <c r="FC74" s="235"/>
      <c r="FD74" s="235"/>
      <c r="FE74" s="235"/>
      <c r="FF74" s="235"/>
      <c r="FG74" s="235"/>
      <c r="FH74" s="235"/>
      <c r="FI74" s="235"/>
      <c r="FJ74" s="235"/>
      <c r="FK74" s="235"/>
      <c r="FL74" s="235"/>
      <c r="FM74" s="235"/>
      <c r="FN74" s="235"/>
      <c r="FO74" s="235"/>
    </row>
    <row r="75" s="236" customFormat="true" ht="12.75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35"/>
      <c r="O75" s="235"/>
      <c r="P75" s="235"/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  <c r="AK75" s="235"/>
      <c r="AL75" s="235"/>
      <c r="AM75" s="235"/>
      <c r="AN75" s="235"/>
      <c r="AO75" s="235"/>
      <c r="AP75" s="235"/>
      <c r="AQ75" s="235"/>
      <c r="AR75" s="235"/>
      <c r="AS75" s="235"/>
      <c r="AT75" s="235"/>
      <c r="AU75" s="235"/>
      <c r="AV75" s="235"/>
      <c r="AW75" s="235"/>
      <c r="AX75" s="235"/>
      <c r="AY75" s="235"/>
      <c r="AZ75" s="235"/>
      <c r="BA75" s="235"/>
      <c r="BB75" s="235"/>
      <c r="BC75" s="235"/>
      <c r="BD75" s="235"/>
      <c r="BE75" s="235"/>
      <c r="BF75" s="235"/>
      <c r="BG75" s="235"/>
      <c r="BH75" s="235"/>
      <c r="BI75" s="235"/>
      <c r="BJ75" s="235"/>
      <c r="BK75" s="235"/>
      <c r="BL75" s="235"/>
      <c r="BM75" s="235"/>
      <c r="BN75" s="235"/>
      <c r="BO75" s="235"/>
      <c r="BP75" s="235"/>
      <c r="BQ75" s="235"/>
      <c r="BR75" s="235"/>
      <c r="BS75" s="235"/>
      <c r="BT75" s="235"/>
      <c r="BU75" s="235"/>
      <c r="BV75" s="235"/>
      <c r="BW75" s="235"/>
      <c r="BX75" s="235"/>
      <c r="BY75" s="235"/>
      <c r="BZ75" s="235"/>
      <c r="CA75" s="235"/>
      <c r="CB75" s="235"/>
      <c r="CC75" s="235"/>
      <c r="CD75" s="235"/>
      <c r="CE75" s="235"/>
      <c r="CF75" s="235"/>
      <c r="CG75" s="235"/>
      <c r="CH75" s="235"/>
      <c r="CI75" s="235"/>
      <c r="CJ75" s="235"/>
      <c r="CK75" s="235"/>
      <c r="CL75" s="235"/>
      <c r="CM75" s="235"/>
      <c r="CN75" s="235"/>
      <c r="CO75" s="235"/>
      <c r="CP75" s="235"/>
      <c r="CQ75" s="235"/>
      <c r="CR75" s="235"/>
      <c r="CS75" s="235"/>
      <c r="CT75" s="235"/>
      <c r="CU75" s="235"/>
      <c r="CV75" s="235"/>
      <c r="CW75" s="235"/>
      <c r="CX75" s="235"/>
      <c r="CY75" s="235"/>
      <c r="CZ75" s="235"/>
      <c r="DA75" s="235"/>
      <c r="DB75" s="235"/>
      <c r="DC75" s="235"/>
      <c r="DD75" s="235"/>
      <c r="DE75" s="235"/>
      <c r="DF75" s="235"/>
      <c r="DG75" s="235"/>
      <c r="DH75" s="235"/>
      <c r="DI75" s="235"/>
      <c r="DJ75" s="235"/>
      <c r="DK75" s="235"/>
      <c r="DL75" s="235"/>
      <c r="DM75" s="235"/>
      <c r="DN75" s="235"/>
      <c r="DO75" s="235"/>
      <c r="DP75" s="235"/>
      <c r="DQ75" s="235"/>
      <c r="DR75" s="235"/>
      <c r="DS75" s="235"/>
      <c r="DT75" s="235"/>
      <c r="DU75" s="235"/>
      <c r="DV75" s="235"/>
      <c r="DW75" s="235"/>
      <c r="DX75" s="235"/>
      <c r="DY75" s="235"/>
      <c r="DZ75" s="235"/>
      <c r="EA75" s="235"/>
      <c r="EB75" s="235"/>
      <c r="EC75" s="235"/>
      <c r="ED75" s="235"/>
      <c r="EE75" s="235"/>
      <c r="EF75" s="235"/>
      <c r="EG75" s="235"/>
      <c r="EH75" s="235"/>
      <c r="EI75" s="235"/>
      <c r="EJ75" s="235"/>
      <c r="EK75" s="235"/>
      <c r="EL75" s="235"/>
      <c r="EM75" s="235"/>
      <c r="EN75" s="235"/>
      <c r="EO75" s="235"/>
      <c r="EP75" s="235"/>
      <c r="EQ75" s="235"/>
      <c r="ER75" s="235"/>
      <c r="ES75" s="235"/>
      <c r="ET75" s="235"/>
      <c r="EU75" s="235"/>
      <c r="EV75" s="235"/>
      <c r="EW75" s="235"/>
      <c r="EX75" s="235"/>
      <c r="EY75" s="235"/>
      <c r="EZ75" s="235"/>
      <c r="FA75" s="235"/>
      <c r="FB75" s="235"/>
      <c r="FC75" s="235"/>
      <c r="FD75" s="235"/>
      <c r="FE75" s="235"/>
      <c r="FF75" s="235"/>
      <c r="FG75" s="235"/>
      <c r="FH75" s="235"/>
      <c r="FI75" s="235"/>
      <c r="FJ75" s="235"/>
      <c r="FK75" s="235"/>
      <c r="FL75" s="235"/>
      <c r="FM75" s="235"/>
      <c r="FN75" s="235"/>
      <c r="FO75" s="235"/>
    </row>
    <row r="76" s="236" customFormat="true" ht="12.75" hidden="fals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  <c r="AJ76" s="235"/>
      <c r="AK76" s="235"/>
      <c r="AL76" s="235"/>
      <c r="AM76" s="235"/>
      <c r="AN76" s="235"/>
      <c r="AO76" s="235"/>
      <c r="AP76" s="235"/>
      <c r="AQ76" s="235"/>
      <c r="AR76" s="235"/>
      <c r="AS76" s="235"/>
      <c r="AT76" s="235"/>
      <c r="AU76" s="235"/>
      <c r="AV76" s="235"/>
      <c r="AW76" s="235"/>
      <c r="AX76" s="235"/>
      <c r="AY76" s="235"/>
      <c r="AZ76" s="235"/>
      <c r="BA76" s="235"/>
      <c r="BB76" s="235"/>
      <c r="BC76" s="235"/>
      <c r="BD76" s="235"/>
      <c r="BE76" s="235"/>
      <c r="BF76" s="235"/>
      <c r="BG76" s="235"/>
      <c r="BH76" s="235"/>
      <c r="BI76" s="235"/>
      <c r="BJ76" s="235"/>
      <c r="BK76" s="235"/>
      <c r="BL76" s="235"/>
      <c r="BM76" s="235"/>
      <c r="BN76" s="235"/>
      <c r="BO76" s="235"/>
      <c r="BP76" s="235"/>
      <c r="BQ76" s="235"/>
      <c r="BR76" s="235"/>
      <c r="BS76" s="235"/>
      <c r="BT76" s="235"/>
      <c r="BU76" s="235"/>
      <c r="BV76" s="235"/>
      <c r="BW76" s="235"/>
      <c r="BX76" s="235"/>
      <c r="BY76" s="235"/>
      <c r="BZ76" s="235"/>
      <c r="CA76" s="235"/>
      <c r="CB76" s="235"/>
      <c r="CC76" s="235"/>
      <c r="CD76" s="235"/>
      <c r="CE76" s="235"/>
      <c r="CF76" s="235"/>
      <c r="CG76" s="235"/>
      <c r="CH76" s="235"/>
      <c r="CI76" s="235"/>
      <c r="CJ76" s="235"/>
      <c r="CK76" s="235"/>
      <c r="CL76" s="235"/>
      <c r="CM76" s="235"/>
      <c r="CN76" s="235"/>
      <c r="CO76" s="235"/>
      <c r="CP76" s="235"/>
      <c r="CQ76" s="235"/>
      <c r="CR76" s="235"/>
      <c r="CS76" s="235"/>
      <c r="CT76" s="235"/>
      <c r="CU76" s="235"/>
      <c r="CV76" s="235"/>
      <c r="CW76" s="235"/>
      <c r="CX76" s="235"/>
      <c r="CY76" s="235"/>
      <c r="CZ76" s="235"/>
      <c r="DA76" s="235"/>
      <c r="DB76" s="235"/>
      <c r="DC76" s="235"/>
      <c r="DD76" s="235"/>
      <c r="DE76" s="235"/>
      <c r="DF76" s="235"/>
      <c r="DG76" s="235"/>
      <c r="DH76" s="235"/>
      <c r="DI76" s="235"/>
      <c r="DJ76" s="235"/>
      <c r="DK76" s="235"/>
      <c r="DL76" s="235"/>
      <c r="DM76" s="235"/>
      <c r="DN76" s="235"/>
      <c r="DO76" s="235"/>
      <c r="DP76" s="235"/>
      <c r="DQ76" s="235"/>
      <c r="DR76" s="235"/>
      <c r="DS76" s="235"/>
      <c r="DT76" s="235"/>
      <c r="DU76" s="235"/>
      <c r="DV76" s="235"/>
      <c r="DW76" s="235"/>
      <c r="DX76" s="235"/>
      <c r="DY76" s="235"/>
      <c r="DZ76" s="235"/>
      <c r="EA76" s="235"/>
      <c r="EB76" s="235"/>
      <c r="EC76" s="235"/>
      <c r="ED76" s="235"/>
      <c r="EE76" s="235"/>
      <c r="EF76" s="235"/>
      <c r="EG76" s="235"/>
      <c r="EH76" s="235"/>
      <c r="EI76" s="235"/>
      <c r="EJ76" s="235"/>
      <c r="EK76" s="235"/>
      <c r="EL76" s="235"/>
      <c r="EM76" s="235"/>
      <c r="EN76" s="235"/>
      <c r="EO76" s="235"/>
      <c r="EP76" s="235"/>
      <c r="EQ76" s="235"/>
      <c r="ER76" s="235"/>
      <c r="ES76" s="235"/>
      <c r="ET76" s="235"/>
      <c r="EU76" s="235"/>
      <c r="EV76" s="235"/>
      <c r="EW76" s="235"/>
      <c r="EX76" s="235"/>
      <c r="EY76" s="235"/>
      <c r="EZ76" s="235"/>
      <c r="FA76" s="235"/>
      <c r="FB76" s="235"/>
      <c r="FC76" s="235"/>
      <c r="FD76" s="235"/>
      <c r="FE76" s="235"/>
      <c r="FF76" s="235"/>
      <c r="FG76" s="235"/>
      <c r="FH76" s="235"/>
      <c r="FI76" s="235"/>
      <c r="FJ76" s="235"/>
      <c r="FK76" s="235"/>
      <c r="FL76" s="235"/>
      <c r="FM76" s="235"/>
      <c r="FN76" s="235"/>
      <c r="FO76" s="235"/>
    </row>
    <row r="77" s="236" customFormat="true" ht="12.75" hidden="fals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H77" s="235"/>
      <c r="AI77" s="235"/>
      <c r="AJ77" s="235"/>
      <c r="AK77" s="235"/>
      <c r="AL77" s="235"/>
      <c r="AM77" s="235"/>
      <c r="AN77" s="235"/>
      <c r="AO77" s="235"/>
      <c r="AP77" s="235"/>
      <c r="AQ77" s="235"/>
      <c r="AR77" s="235"/>
      <c r="AS77" s="235"/>
      <c r="AT77" s="235"/>
      <c r="AU77" s="235"/>
      <c r="AV77" s="235"/>
      <c r="AW77" s="235"/>
      <c r="AX77" s="235"/>
      <c r="AY77" s="235"/>
      <c r="AZ77" s="235"/>
      <c r="BA77" s="235"/>
      <c r="BB77" s="235"/>
      <c r="BC77" s="235"/>
      <c r="BD77" s="235"/>
      <c r="BE77" s="235"/>
      <c r="BF77" s="235"/>
      <c r="BG77" s="235"/>
      <c r="BH77" s="235"/>
      <c r="BI77" s="235"/>
      <c r="BJ77" s="235"/>
      <c r="BK77" s="235"/>
      <c r="BL77" s="235"/>
      <c r="BM77" s="235"/>
      <c r="BN77" s="235"/>
      <c r="BO77" s="235"/>
      <c r="BP77" s="235"/>
      <c r="BQ77" s="235"/>
      <c r="BR77" s="235"/>
      <c r="BS77" s="235"/>
      <c r="BT77" s="235"/>
      <c r="BU77" s="235"/>
      <c r="BV77" s="235"/>
      <c r="BW77" s="235"/>
      <c r="BX77" s="235"/>
      <c r="BY77" s="235"/>
      <c r="BZ77" s="235"/>
      <c r="CA77" s="235"/>
      <c r="CB77" s="235"/>
      <c r="CC77" s="235"/>
      <c r="CD77" s="235"/>
      <c r="CE77" s="235"/>
      <c r="CF77" s="235"/>
      <c r="CG77" s="235"/>
      <c r="CH77" s="235"/>
      <c r="CI77" s="235"/>
      <c r="CJ77" s="235"/>
      <c r="CK77" s="235"/>
      <c r="CL77" s="235"/>
      <c r="CM77" s="235"/>
      <c r="CN77" s="235"/>
      <c r="CO77" s="235"/>
      <c r="CP77" s="235"/>
      <c r="CQ77" s="235"/>
      <c r="CR77" s="235"/>
      <c r="CS77" s="235"/>
      <c r="CT77" s="235"/>
      <c r="CU77" s="235"/>
      <c r="CV77" s="235"/>
      <c r="CW77" s="235"/>
      <c r="CX77" s="235"/>
      <c r="CY77" s="235"/>
      <c r="CZ77" s="235"/>
      <c r="DA77" s="235"/>
      <c r="DB77" s="235"/>
      <c r="DC77" s="235"/>
      <c r="DD77" s="235"/>
      <c r="DE77" s="235"/>
      <c r="DF77" s="235"/>
      <c r="DG77" s="235"/>
      <c r="DH77" s="235"/>
      <c r="DI77" s="235"/>
      <c r="DJ77" s="235"/>
      <c r="DK77" s="235"/>
      <c r="DL77" s="235"/>
      <c r="DM77" s="235"/>
      <c r="DN77" s="235"/>
      <c r="DO77" s="235"/>
      <c r="DP77" s="235"/>
      <c r="DQ77" s="235"/>
      <c r="DR77" s="235"/>
      <c r="DS77" s="235"/>
      <c r="DT77" s="235"/>
      <c r="DU77" s="235"/>
      <c r="DV77" s="235"/>
      <c r="DW77" s="235"/>
      <c r="DX77" s="235"/>
      <c r="DY77" s="235"/>
      <c r="DZ77" s="235"/>
      <c r="EA77" s="235"/>
      <c r="EB77" s="235"/>
      <c r="EC77" s="235"/>
      <c r="ED77" s="235"/>
      <c r="EE77" s="235"/>
      <c r="EF77" s="235"/>
      <c r="EG77" s="235"/>
      <c r="EH77" s="235"/>
      <c r="EI77" s="235"/>
      <c r="EJ77" s="235"/>
      <c r="EK77" s="235"/>
      <c r="EL77" s="235"/>
      <c r="EM77" s="235"/>
      <c r="EN77" s="235"/>
      <c r="EO77" s="235"/>
      <c r="EP77" s="235"/>
      <c r="EQ77" s="235"/>
      <c r="ER77" s="235"/>
      <c r="ES77" s="235"/>
      <c r="ET77" s="235"/>
      <c r="EU77" s="235"/>
      <c r="EV77" s="235"/>
      <c r="EW77" s="235"/>
      <c r="EX77" s="235"/>
      <c r="EY77" s="235"/>
      <c r="EZ77" s="235"/>
      <c r="FA77" s="235"/>
      <c r="FB77" s="235"/>
      <c r="FC77" s="235"/>
      <c r="FD77" s="235"/>
      <c r="FE77" s="235"/>
      <c r="FF77" s="235"/>
      <c r="FG77" s="235"/>
      <c r="FH77" s="235"/>
      <c r="FI77" s="235"/>
      <c r="FJ77" s="235"/>
      <c r="FK77" s="235"/>
      <c r="FL77" s="235"/>
      <c r="FM77" s="235"/>
      <c r="FN77" s="235"/>
      <c r="FO77" s="235"/>
    </row>
    <row r="78" s="236" customFormat="true" ht="12.75" hidden="fals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  <c r="AI78" s="235"/>
      <c r="AJ78" s="235"/>
      <c r="AK78" s="235"/>
      <c r="AL78" s="235"/>
      <c r="AM78" s="235"/>
      <c r="AN78" s="235"/>
      <c r="AO78" s="235"/>
      <c r="AP78" s="235"/>
      <c r="AQ78" s="235"/>
      <c r="AR78" s="235"/>
      <c r="AS78" s="235"/>
      <c r="AT78" s="235"/>
      <c r="AU78" s="235"/>
      <c r="AV78" s="235"/>
      <c r="AW78" s="235"/>
      <c r="AX78" s="235"/>
      <c r="AY78" s="235"/>
      <c r="AZ78" s="235"/>
      <c r="BA78" s="235"/>
      <c r="BB78" s="235"/>
      <c r="BC78" s="235"/>
      <c r="BD78" s="235"/>
      <c r="BE78" s="235"/>
      <c r="BF78" s="235"/>
      <c r="BG78" s="235"/>
      <c r="BH78" s="235"/>
      <c r="BI78" s="235"/>
      <c r="BJ78" s="235"/>
      <c r="BK78" s="235"/>
      <c r="BL78" s="235"/>
      <c r="BM78" s="235"/>
      <c r="BN78" s="235"/>
      <c r="BO78" s="235"/>
      <c r="BP78" s="235"/>
      <c r="BQ78" s="235"/>
      <c r="BR78" s="235"/>
      <c r="BS78" s="235"/>
      <c r="BT78" s="235"/>
      <c r="BU78" s="235"/>
      <c r="BV78" s="235"/>
      <c r="BW78" s="235"/>
      <c r="BX78" s="235"/>
      <c r="BY78" s="235"/>
      <c r="BZ78" s="235"/>
      <c r="CA78" s="235"/>
      <c r="CB78" s="235"/>
      <c r="CC78" s="235"/>
      <c r="CD78" s="235"/>
      <c r="CE78" s="235"/>
      <c r="CF78" s="235"/>
      <c r="CG78" s="235"/>
      <c r="CH78" s="235"/>
      <c r="CI78" s="235"/>
      <c r="CJ78" s="235"/>
      <c r="CK78" s="235"/>
      <c r="CL78" s="235"/>
      <c r="CM78" s="235"/>
      <c r="CN78" s="235"/>
      <c r="CO78" s="235"/>
      <c r="CP78" s="235"/>
      <c r="CQ78" s="235"/>
      <c r="CR78" s="235"/>
      <c r="CS78" s="235"/>
      <c r="CT78" s="235"/>
      <c r="CU78" s="235"/>
      <c r="CV78" s="235"/>
      <c r="CW78" s="235"/>
      <c r="CX78" s="235"/>
      <c r="CY78" s="235"/>
      <c r="CZ78" s="235"/>
      <c r="DA78" s="235"/>
      <c r="DB78" s="235"/>
      <c r="DC78" s="235"/>
      <c r="DD78" s="235"/>
      <c r="DE78" s="235"/>
      <c r="DF78" s="235"/>
      <c r="DG78" s="235"/>
      <c r="DH78" s="235"/>
      <c r="DI78" s="235"/>
      <c r="DJ78" s="235"/>
      <c r="DK78" s="235"/>
      <c r="DL78" s="235"/>
      <c r="DM78" s="235"/>
      <c r="DN78" s="235"/>
      <c r="DO78" s="235"/>
      <c r="DP78" s="235"/>
      <c r="DQ78" s="235"/>
      <c r="DR78" s="235"/>
      <c r="DS78" s="235"/>
      <c r="DT78" s="235"/>
      <c r="DU78" s="235"/>
      <c r="DV78" s="235"/>
      <c r="DW78" s="235"/>
      <c r="DX78" s="235"/>
      <c r="DY78" s="235"/>
      <c r="DZ78" s="235"/>
      <c r="EA78" s="235"/>
      <c r="EB78" s="235"/>
      <c r="EC78" s="235"/>
      <c r="ED78" s="235"/>
      <c r="EE78" s="235"/>
      <c r="EF78" s="235"/>
      <c r="EG78" s="235"/>
      <c r="EH78" s="235"/>
      <c r="EI78" s="235"/>
      <c r="EJ78" s="235"/>
      <c r="EK78" s="235"/>
      <c r="EL78" s="235"/>
      <c r="EM78" s="235"/>
      <c r="EN78" s="235"/>
      <c r="EO78" s="235"/>
      <c r="EP78" s="235"/>
      <c r="EQ78" s="235"/>
      <c r="ER78" s="235"/>
      <c r="ES78" s="235"/>
      <c r="ET78" s="235"/>
      <c r="EU78" s="235"/>
      <c r="EV78" s="235"/>
      <c r="EW78" s="235"/>
      <c r="EX78" s="235"/>
      <c r="EY78" s="235"/>
      <c r="EZ78" s="235"/>
      <c r="FA78" s="235"/>
      <c r="FB78" s="235"/>
      <c r="FC78" s="235"/>
      <c r="FD78" s="235"/>
      <c r="FE78" s="235"/>
      <c r="FF78" s="235"/>
      <c r="FG78" s="235"/>
      <c r="FH78" s="235"/>
      <c r="FI78" s="235"/>
      <c r="FJ78" s="235"/>
      <c r="FK78" s="235"/>
      <c r="FL78" s="235"/>
      <c r="FM78" s="235"/>
      <c r="FN78" s="235"/>
      <c r="FO78" s="235"/>
    </row>
    <row r="79" s="236" customFormat="true" ht="12.75" hidden="fals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  <c r="AG79" s="235"/>
      <c r="AH79" s="235"/>
      <c r="AI79" s="235"/>
      <c r="AJ79" s="235"/>
      <c r="AK79" s="235"/>
      <c r="AL79" s="235"/>
      <c r="AM79" s="235"/>
      <c r="AN79" s="235"/>
      <c r="AO79" s="235"/>
      <c r="AP79" s="235"/>
      <c r="AQ79" s="235"/>
      <c r="AR79" s="235"/>
      <c r="AS79" s="235"/>
      <c r="AT79" s="235"/>
      <c r="AU79" s="235"/>
      <c r="AV79" s="235"/>
      <c r="AW79" s="235"/>
      <c r="AX79" s="235"/>
      <c r="AY79" s="235"/>
      <c r="AZ79" s="235"/>
      <c r="BA79" s="235"/>
      <c r="BB79" s="235"/>
      <c r="BC79" s="235"/>
      <c r="BD79" s="235"/>
      <c r="BE79" s="235"/>
      <c r="BF79" s="235"/>
      <c r="BG79" s="235"/>
      <c r="BH79" s="235"/>
      <c r="BI79" s="235"/>
      <c r="BJ79" s="235"/>
      <c r="BK79" s="235"/>
      <c r="BL79" s="235"/>
      <c r="BM79" s="235"/>
      <c r="BN79" s="235"/>
      <c r="BO79" s="235"/>
      <c r="BP79" s="235"/>
      <c r="BQ79" s="235"/>
      <c r="BR79" s="235"/>
      <c r="BS79" s="235"/>
      <c r="BT79" s="235"/>
      <c r="BU79" s="235"/>
      <c r="BV79" s="235"/>
      <c r="BW79" s="235"/>
      <c r="BX79" s="235"/>
      <c r="BY79" s="235"/>
      <c r="BZ79" s="235"/>
      <c r="CA79" s="235"/>
      <c r="CB79" s="235"/>
      <c r="CC79" s="235"/>
      <c r="CD79" s="235"/>
      <c r="CE79" s="235"/>
      <c r="CF79" s="235"/>
      <c r="CG79" s="235"/>
      <c r="CH79" s="235"/>
      <c r="CI79" s="235"/>
      <c r="CJ79" s="235"/>
      <c r="CK79" s="235"/>
      <c r="CL79" s="235"/>
      <c r="CM79" s="235"/>
      <c r="CN79" s="235"/>
      <c r="CO79" s="235"/>
      <c r="CP79" s="235"/>
      <c r="CQ79" s="235"/>
      <c r="CR79" s="235"/>
      <c r="CS79" s="235"/>
      <c r="CT79" s="235"/>
      <c r="CU79" s="235"/>
      <c r="CV79" s="235"/>
      <c r="CW79" s="235"/>
      <c r="CX79" s="235"/>
      <c r="CY79" s="235"/>
      <c r="CZ79" s="235"/>
      <c r="DA79" s="235"/>
      <c r="DB79" s="235"/>
      <c r="DC79" s="235"/>
      <c r="DD79" s="235"/>
      <c r="DE79" s="235"/>
      <c r="DF79" s="235"/>
      <c r="DG79" s="235"/>
      <c r="DH79" s="235"/>
      <c r="DI79" s="235"/>
      <c r="DJ79" s="235"/>
      <c r="DK79" s="235"/>
      <c r="DL79" s="235"/>
      <c r="DM79" s="235"/>
      <c r="DN79" s="235"/>
      <c r="DO79" s="235"/>
      <c r="DP79" s="235"/>
      <c r="DQ79" s="235"/>
      <c r="DR79" s="235"/>
      <c r="DS79" s="235"/>
      <c r="DT79" s="235"/>
      <c r="DU79" s="235"/>
      <c r="DV79" s="235"/>
      <c r="DW79" s="235"/>
      <c r="DX79" s="235"/>
      <c r="DY79" s="235"/>
      <c r="DZ79" s="235"/>
      <c r="EA79" s="235"/>
      <c r="EB79" s="235"/>
      <c r="EC79" s="235"/>
      <c r="ED79" s="235"/>
      <c r="EE79" s="235"/>
      <c r="EF79" s="235"/>
      <c r="EG79" s="235"/>
      <c r="EH79" s="235"/>
      <c r="EI79" s="235"/>
      <c r="EJ79" s="235"/>
      <c r="EK79" s="235"/>
      <c r="EL79" s="235"/>
      <c r="EM79" s="235"/>
      <c r="EN79" s="235"/>
      <c r="EO79" s="235"/>
      <c r="EP79" s="235"/>
      <c r="EQ79" s="235"/>
      <c r="ER79" s="235"/>
      <c r="ES79" s="235"/>
      <c r="ET79" s="235"/>
      <c r="EU79" s="235"/>
      <c r="EV79" s="235"/>
      <c r="EW79" s="235"/>
      <c r="EX79" s="235"/>
      <c r="EY79" s="235"/>
      <c r="EZ79" s="235"/>
      <c r="FA79" s="235"/>
      <c r="FB79" s="235"/>
      <c r="FC79" s="235"/>
      <c r="FD79" s="235"/>
      <c r="FE79" s="235"/>
      <c r="FF79" s="235"/>
      <c r="FG79" s="235"/>
      <c r="FH79" s="235"/>
      <c r="FI79" s="235"/>
      <c r="FJ79" s="235"/>
      <c r="FK79" s="235"/>
      <c r="FL79" s="235"/>
      <c r="FM79" s="235"/>
      <c r="FN79" s="235"/>
      <c r="FO79" s="235"/>
    </row>
    <row r="80" s="236" customFormat="true" ht="12.75" hidden="fals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  <c r="O80" s="235"/>
      <c r="P80" s="235"/>
      <c r="Q80" s="235"/>
      <c r="R80" s="235"/>
      <c r="S80" s="235"/>
      <c r="T80" s="235"/>
      <c r="U80" s="235"/>
      <c r="V80" s="235"/>
      <c r="W80" s="235"/>
      <c r="X80" s="235"/>
      <c r="Y80" s="235"/>
      <c r="Z80" s="235"/>
      <c r="AA80" s="235"/>
      <c r="AB80" s="235"/>
      <c r="AC80" s="235"/>
      <c r="AD80" s="235"/>
      <c r="AE80" s="235"/>
      <c r="AF80" s="235"/>
      <c r="AG80" s="235"/>
      <c r="AH80" s="235"/>
      <c r="AI80" s="235"/>
      <c r="AJ80" s="235"/>
      <c r="AK80" s="235"/>
      <c r="AL80" s="235"/>
      <c r="AM80" s="235"/>
      <c r="AN80" s="235"/>
      <c r="AO80" s="235"/>
      <c r="AP80" s="235"/>
      <c r="AQ80" s="235"/>
      <c r="AR80" s="235"/>
      <c r="AS80" s="235"/>
      <c r="AT80" s="235"/>
      <c r="AU80" s="235"/>
      <c r="AV80" s="235"/>
      <c r="AW80" s="235"/>
      <c r="AX80" s="235"/>
      <c r="AY80" s="235"/>
      <c r="AZ80" s="235"/>
      <c r="BA80" s="235"/>
      <c r="BB80" s="235"/>
      <c r="BC80" s="235"/>
      <c r="BD80" s="235"/>
      <c r="BE80" s="235"/>
      <c r="BF80" s="235"/>
      <c r="BG80" s="235"/>
      <c r="BH80" s="235"/>
      <c r="BI80" s="235"/>
      <c r="BJ80" s="235"/>
      <c r="BK80" s="235"/>
      <c r="BL80" s="235"/>
      <c r="BM80" s="235"/>
      <c r="BN80" s="235"/>
      <c r="BO80" s="235"/>
      <c r="BP80" s="235"/>
      <c r="BQ80" s="235"/>
      <c r="BR80" s="235"/>
      <c r="BS80" s="235"/>
      <c r="BT80" s="235"/>
      <c r="BU80" s="235"/>
      <c r="BV80" s="235"/>
      <c r="BW80" s="235"/>
      <c r="BX80" s="235"/>
      <c r="BY80" s="235"/>
      <c r="BZ80" s="235"/>
      <c r="CA80" s="235"/>
      <c r="CB80" s="235"/>
      <c r="CC80" s="235"/>
      <c r="CD80" s="235"/>
      <c r="CE80" s="235"/>
      <c r="CF80" s="235"/>
      <c r="CG80" s="235"/>
      <c r="CH80" s="235"/>
      <c r="CI80" s="235"/>
      <c r="CJ80" s="235"/>
      <c r="CK80" s="235"/>
      <c r="CL80" s="235"/>
      <c r="CM80" s="235"/>
      <c r="CN80" s="235"/>
      <c r="CO80" s="235"/>
      <c r="CP80" s="235"/>
      <c r="CQ80" s="235"/>
      <c r="CR80" s="235"/>
      <c r="CS80" s="235"/>
      <c r="CT80" s="235"/>
      <c r="CU80" s="235"/>
      <c r="CV80" s="235"/>
      <c r="CW80" s="235"/>
      <c r="CX80" s="235"/>
      <c r="CY80" s="235"/>
      <c r="CZ80" s="235"/>
      <c r="DA80" s="235"/>
      <c r="DB80" s="235"/>
      <c r="DC80" s="235"/>
      <c r="DD80" s="235"/>
      <c r="DE80" s="235"/>
      <c r="DF80" s="235"/>
      <c r="DG80" s="235"/>
      <c r="DH80" s="235"/>
      <c r="DI80" s="235"/>
      <c r="DJ80" s="235"/>
      <c r="DK80" s="235"/>
      <c r="DL80" s="235"/>
      <c r="DM80" s="235"/>
      <c r="DN80" s="235"/>
      <c r="DO80" s="235"/>
      <c r="DP80" s="235"/>
      <c r="DQ80" s="235"/>
      <c r="DR80" s="235"/>
      <c r="DS80" s="235"/>
      <c r="DT80" s="235"/>
      <c r="DU80" s="235"/>
      <c r="DV80" s="235"/>
      <c r="DW80" s="235"/>
      <c r="DX80" s="235"/>
      <c r="DY80" s="235"/>
      <c r="DZ80" s="235"/>
      <c r="EA80" s="235"/>
      <c r="EB80" s="235"/>
      <c r="EC80" s="235"/>
      <c r="ED80" s="235"/>
      <c r="EE80" s="235"/>
      <c r="EF80" s="235"/>
      <c r="EG80" s="235"/>
      <c r="EH80" s="235"/>
      <c r="EI80" s="235"/>
      <c r="EJ80" s="235"/>
      <c r="EK80" s="235"/>
      <c r="EL80" s="235"/>
      <c r="EM80" s="235"/>
      <c r="EN80" s="235"/>
      <c r="EO80" s="235"/>
      <c r="EP80" s="235"/>
      <c r="EQ80" s="235"/>
      <c r="ER80" s="235"/>
      <c r="ES80" s="235"/>
      <c r="ET80" s="235"/>
      <c r="EU80" s="235"/>
      <c r="EV80" s="235"/>
      <c r="EW80" s="235"/>
      <c r="EX80" s="235"/>
      <c r="EY80" s="235"/>
      <c r="EZ80" s="235"/>
      <c r="FA80" s="235"/>
      <c r="FB80" s="235"/>
      <c r="FC80" s="235"/>
      <c r="FD80" s="235"/>
      <c r="FE80" s="235"/>
      <c r="FF80" s="235"/>
      <c r="FG80" s="235"/>
      <c r="FH80" s="235"/>
      <c r="FI80" s="235"/>
      <c r="FJ80" s="235"/>
      <c r="FK80" s="235"/>
      <c r="FL80" s="235"/>
      <c r="FM80" s="235"/>
      <c r="FN80" s="235"/>
      <c r="FO80" s="235"/>
    </row>
    <row r="81" s="236" customFormat="true" ht="12.75" hidden="false" customHeight="false" outlineLevel="0" collapsed="false">
      <c r="A81" s="235"/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235"/>
      <c r="Q81" s="235"/>
      <c r="R81" s="235"/>
      <c r="S81" s="235"/>
      <c r="T81" s="235"/>
      <c r="U81" s="235"/>
      <c r="V81" s="235"/>
      <c r="W81" s="235"/>
      <c r="X81" s="235"/>
      <c r="Y81" s="235"/>
      <c r="Z81" s="235"/>
      <c r="AA81" s="235"/>
      <c r="AB81" s="235"/>
      <c r="AC81" s="235"/>
      <c r="AD81" s="235"/>
      <c r="AE81" s="235"/>
      <c r="AF81" s="235"/>
      <c r="AG81" s="235"/>
      <c r="AH81" s="235"/>
      <c r="AI81" s="235"/>
      <c r="AJ81" s="235"/>
      <c r="AK81" s="235"/>
      <c r="AL81" s="235"/>
      <c r="AM81" s="235"/>
      <c r="AN81" s="235"/>
      <c r="AO81" s="235"/>
      <c r="AP81" s="235"/>
      <c r="AQ81" s="235"/>
      <c r="AR81" s="235"/>
      <c r="AS81" s="235"/>
      <c r="AT81" s="235"/>
      <c r="AU81" s="235"/>
      <c r="AV81" s="235"/>
      <c r="AW81" s="235"/>
      <c r="AX81" s="235"/>
      <c r="AY81" s="235"/>
      <c r="AZ81" s="235"/>
      <c r="BA81" s="235"/>
      <c r="BB81" s="235"/>
      <c r="BC81" s="235"/>
      <c r="BD81" s="235"/>
      <c r="BE81" s="235"/>
      <c r="BF81" s="235"/>
      <c r="BG81" s="235"/>
      <c r="BH81" s="235"/>
      <c r="BI81" s="235"/>
      <c r="BJ81" s="235"/>
      <c r="BK81" s="235"/>
      <c r="BL81" s="235"/>
      <c r="BM81" s="235"/>
      <c r="BN81" s="235"/>
      <c r="BO81" s="235"/>
      <c r="BP81" s="235"/>
      <c r="BQ81" s="235"/>
      <c r="BR81" s="235"/>
      <c r="BS81" s="235"/>
      <c r="BT81" s="235"/>
      <c r="BU81" s="235"/>
      <c r="BV81" s="235"/>
      <c r="BW81" s="235"/>
      <c r="BX81" s="235"/>
      <c r="BY81" s="235"/>
      <c r="BZ81" s="235"/>
      <c r="CA81" s="235"/>
      <c r="CB81" s="235"/>
      <c r="CC81" s="235"/>
      <c r="CD81" s="235"/>
      <c r="CE81" s="235"/>
      <c r="CF81" s="235"/>
      <c r="CG81" s="235"/>
      <c r="CH81" s="235"/>
      <c r="CI81" s="235"/>
      <c r="CJ81" s="235"/>
      <c r="CK81" s="235"/>
      <c r="CL81" s="235"/>
      <c r="CM81" s="235"/>
      <c r="CN81" s="235"/>
      <c r="CO81" s="235"/>
      <c r="CP81" s="235"/>
      <c r="CQ81" s="235"/>
      <c r="CR81" s="235"/>
      <c r="CS81" s="235"/>
      <c r="CT81" s="235"/>
      <c r="CU81" s="235"/>
      <c r="CV81" s="235"/>
      <c r="CW81" s="235"/>
      <c r="CX81" s="235"/>
      <c r="CY81" s="235"/>
      <c r="CZ81" s="235"/>
      <c r="DA81" s="235"/>
      <c r="DB81" s="235"/>
      <c r="DC81" s="235"/>
      <c r="DD81" s="235"/>
      <c r="DE81" s="235"/>
      <c r="DF81" s="235"/>
      <c r="DG81" s="235"/>
      <c r="DH81" s="235"/>
      <c r="DI81" s="235"/>
      <c r="DJ81" s="235"/>
      <c r="DK81" s="235"/>
      <c r="DL81" s="235"/>
      <c r="DM81" s="235"/>
      <c r="DN81" s="235"/>
      <c r="DO81" s="235"/>
      <c r="DP81" s="235"/>
      <c r="DQ81" s="235"/>
      <c r="DR81" s="235"/>
      <c r="DS81" s="235"/>
      <c r="DT81" s="235"/>
      <c r="DU81" s="235"/>
      <c r="DV81" s="235"/>
      <c r="DW81" s="235"/>
      <c r="DX81" s="235"/>
      <c r="DY81" s="235"/>
      <c r="DZ81" s="235"/>
      <c r="EA81" s="235"/>
      <c r="EB81" s="235"/>
      <c r="EC81" s="235"/>
      <c r="ED81" s="235"/>
      <c r="EE81" s="235"/>
      <c r="EF81" s="235"/>
      <c r="EG81" s="235"/>
      <c r="EH81" s="235"/>
      <c r="EI81" s="235"/>
      <c r="EJ81" s="235"/>
      <c r="EK81" s="235"/>
      <c r="EL81" s="235"/>
      <c r="EM81" s="235"/>
      <c r="EN81" s="235"/>
      <c r="EO81" s="235"/>
      <c r="EP81" s="235"/>
      <c r="EQ81" s="235"/>
      <c r="ER81" s="235"/>
      <c r="ES81" s="235"/>
      <c r="ET81" s="235"/>
      <c r="EU81" s="235"/>
      <c r="EV81" s="235"/>
      <c r="EW81" s="235"/>
      <c r="EX81" s="235"/>
      <c r="EY81" s="235"/>
      <c r="EZ81" s="235"/>
      <c r="FA81" s="235"/>
      <c r="FB81" s="235"/>
      <c r="FC81" s="235"/>
      <c r="FD81" s="235"/>
      <c r="FE81" s="235"/>
      <c r="FF81" s="235"/>
      <c r="FG81" s="235"/>
      <c r="FH81" s="235"/>
      <c r="FI81" s="235"/>
      <c r="FJ81" s="235"/>
      <c r="FK81" s="235"/>
      <c r="FL81" s="235"/>
      <c r="FM81" s="235"/>
      <c r="FN81" s="235"/>
      <c r="FO81" s="235"/>
    </row>
    <row r="82" s="236" customFormat="true" ht="12.75" hidden="fals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35"/>
      <c r="S82" s="235"/>
      <c r="T82" s="235"/>
      <c r="U82" s="235"/>
      <c r="V82" s="235"/>
      <c r="W82" s="235"/>
      <c r="X82" s="235"/>
      <c r="Y82" s="235"/>
      <c r="Z82" s="235"/>
      <c r="AA82" s="235"/>
      <c r="AB82" s="235"/>
      <c r="AC82" s="235"/>
      <c r="AD82" s="235"/>
      <c r="AE82" s="235"/>
      <c r="AF82" s="235"/>
      <c r="AG82" s="235"/>
      <c r="AH82" s="235"/>
      <c r="AI82" s="235"/>
      <c r="AJ82" s="235"/>
      <c r="AK82" s="235"/>
      <c r="AL82" s="235"/>
      <c r="AM82" s="235"/>
      <c r="AN82" s="235"/>
      <c r="AO82" s="235"/>
      <c r="AP82" s="235"/>
      <c r="AQ82" s="235"/>
      <c r="AR82" s="235"/>
      <c r="AS82" s="235"/>
      <c r="AT82" s="235"/>
      <c r="AU82" s="235"/>
      <c r="AV82" s="235"/>
      <c r="AW82" s="235"/>
      <c r="AX82" s="235"/>
      <c r="AY82" s="235"/>
      <c r="AZ82" s="235"/>
      <c r="BA82" s="235"/>
      <c r="BB82" s="235"/>
      <c r="BC82" s="235"/>
      <c r="BD82" s="235"/>
      <c r="BE82" s="235"/>
      <c r="BF82" s="235"/>
      <c r="BG82" s="235"/>
      <c r="BH82" s="235"/>
      <c r="BI82" s="235"/>
      <c r="BJ82" s="235"/>
      <c r="BK82" s="235"/>
      <c r="BL82" s="235"/>
      <c r="BM82" s="235"/>
      <c r="BN82" s="235"/>
      <c r="BO82" s="235"/>
      <c r="BP82" s="235"/>
      <c r="BQ82" s="235"/>
      <c r="BR82" s="235"/>
      <c r="BS82" s="235"/>
      <c r="BT82" s="235"/>
      <c r="BU82" s="235"/>
      <c r="BV82" s="235"/>
      <c r="BW82" s="235"/>
      <c r="BX82" s="235"/>
      <c r="BY82" s="235"/>
      <c r="BZ82" s="235"/>
      <c r="CA82" s="235"/>
      <c r="CB82" s="235"/>
      <c r="CC82" s="235"/>
      <c r="CD82" s="235"/>
      <c r="CE82" s="235"/>
      <c r="CF82" s="235"/>
      <c r="CG82" s="235"/>
      <c r="CH82" s="235"/>
      <c r="CI82" s="235"/>
      <c r="CJ82" s="235"/>
      <c r="CK82" s="235"/>
      <c r="CL82" s="235"/>
      <c r="CM82" s="235"/>
      <c r="CN82" s="235"/>
      <c r="CO82" s="235"/>
      <c r="CP82" s="235"/>
      <c r="CQ82" s="235"/>
      <c r="CR82" s="235"/>
      <c r="CS82" s="235"/>
      <c r="CT82" s="235"/>
      <c r="CU82" s="235"/>
      <c r="CV82" s="235"/>
      <c r="CW82" s="235"/>
      <c r="CX82" s="235"/>
      <c r="CY82" s="235"/>
      <c r="CZ82" s="235"/>
      <c r="DA82" s="235"/>
      <c r="DB82" s="235"/>
      <c r="DC82" s="235"/>
      <c r="DD82" s="235"/>
      <c r="DE82" s="235"/>
      <c r="DF82" s="235"/>
      <c r="DG82" s="235"/>
      <c r="DH82" s="235"/>
      <c r="DI82" s="235"/>
      <c r="DJ82" s="235"/>
      <c r="DK82" s="235"/>
      <c r="DL82" s="235"/>
      <c r="DM82" s="235"/>
      <c r="DN82" s="235"/>
      <c r="DO82" s="235"/>
      <c r="DP82" s="235"/>
      <c r="DQ82" s="235"/>
      <c r="DR82" s="235"/>
      <c r="DS82" s="235"/>
      <c r="DT82" s="235"/>
      <c r="DU82" s="235"/>
      <c r="DV82" s="235"/>
      <c r="DW82" s="235"/>
      <c r="DX82" s="235"/>
      <c r="DY82" s="235"/>
      <c r="DZ82" s="235"/>
      <c r="EA82" s="235"/>
      <c r="EB82" s="235"/>
      <c r="EC82" s="235"/>
      <c r="ED82" s="235"/>
      <c r="EE82" s="235"/>
      <c r="EF82" s="235"/>
      <c r="EG82" s="235"/>
      <c r="EH82" s="235"/>
      <c r="EI82" s="235"/>
      <c r="EJ82" s="235"/>
      <c r="EK82" s="235"/>
      <c r="EL82" s="235"/>
      <c r="EM82" s="235"/>
      <c r="EN82" s="235"/>
      <c r="EO82" s="235"/>
      <c r="EP82" s="235"/>
      <c r="EQ82" s="235"/>
      <c r="ER82" s="235"/>
      <c r="ES82" s="235"/>
      <c r="ET82" s="235"/>
      <c r="EU82" s="235"/>
      <c r="EV82" s="235"/>
      <c r="EW82" s="235"/>
      <c r="EX82" s="235"/>
      <c r="EY82" s="235"/>
      <c r="EZ82" s="235"/>
      <c r="FA82" s="235"/>
      <c r="FB82" s="235"/>
      <c r="FC82" s="235"/>
      <c r="FD82" s="235"/>
      <c r="FE82" s="235"/>
      <c r="FF82" s="235"/>
      <c r="FG82" s="235"/>
      <c r="FH82" s="235"/>
      <c r="FI82" s="235"/>
      <c r="FJ82" s="235"/>
      <c r="FK82" s="235"/>
      <c r="FL82" s="235"/>
      <c r="FM82" s="235"/>
      <c r="FN82" s="235"/>
      <c r="FO82" s="235"/>
    </row>
    <row r="83" s="236" customFormat="true" ht="12.75" hidden="fals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  <c r="P83" s="235"/>
      <c r="Q83" s="235"/>
      <c r="R83" s="235"/>
      <c r="S83" s="235"/>
      <c r="T83" s="235"/>
      <c r="U83" s="235"/>
      <c r="V83" s="235"/>
      <c r="W83" s="235"/>
      <c r="X83" s="235"/>
      <c r="Y83" s="235"/>
      <c r="Z83" s="235"/>
      <c r="AA83" s="235"/>
      <c r="AB83" s="235"/>
      <c r="AC83" s="235"/>
      <c r="AD83" s="235"/>
      <c r="AE83" s="235"/>
      <c r="AF83" s="235"/>
      <c r="AG83" s="235"/>
      <c r="AH83" s="235"/>
      <c r="AI83" s="235"/>
      <c r="AJ83" s="235"/>
      <c r="AK83" s="235"/>
      <c r="AL83" s="235"/>
      <c r="AM83" s="235"/>
      <c r="AN83" s="235"/>
      <c r="AO83" s="235"/>
      <c r="AP83" s="235"/>
      <c r="AQ83" s="235"/>
      <c r="AR83" s="235"/>
      <c r="AS83" s="235"/>
      <c r="AT83" s="235"/>
      <c r="AU83" s="235"/>
      <c r="AV83" s="235"/>
      <c r="AW83" s="235"/>
      <c r="AX83" s="235"/>
      <c r="AY83" s="235"/>
      <c r="AZ83" s="235"/>
      <c r="BA83" s="235"/>
      <c r="BB83" s="235"/>
      <c r="BC83" s="235"/>
      <c r="BD83" s="235"/>
      <c r="BE83" s="235"/>
      <c r="BF83" s="235"/>
      <c r="BG83" s="235"/>
      <c r="BH83" s="235"/>
      <c r="BI83" s="235"/>
      <c r="BJ83" s="235"/>
      <c r="BK83" s="235"/>
      <c r="BL83" s="235"/>
      <c r="BM83" s="235"/>
      <c r="BN83" s="235"/>
      <c r="BO83" s="235"/>
      <c r="BP83" s="235"/>
      <c r="BQ83" s="235"/>
      <c r="BR83" s="235"/>
      <c r="BS83" s="235"/>
      <c r="BT83" s="235"/>
      <c r="BU83" s="235"/>
      <c r="BV83" s="235"/>
      <c r="BW83" s="235"/>
      <c r="BX83" s="235"/>
      <c r="BY83" s="235"/>
      <c r="BZ83" s="235"/>
      <c r="CA83" s="235"/>
      <c r="CB83" s="235"/>
      <c r="CC83" s="235"/>
      <c r="CD83" s="235"/>
      <c r="CE83" s="235"/>
      <c r="CF83" s="235"/>
      <c r="CG83" s="235"/>
      <c r="CH83" s="235"/>
      <c r="CI83" s="235"/>
      <c r="CJ83" s="235"/>
      <c r="CK83" s="235"/>
      <c r="CL83" s="235"/>
      <c r="CM83" s="235"/>
      <c r="CN83" s="235"/>
      <c r="CO83" s="235"/>
      <c r="CP83" s="235"/>
      <c r="CQ83" s="235"/>
      <c r="CR83" s="235"/>
      <c r="CS83" s="235"/>
      <c r="CT83" s="235"/>
      <c r="CU83" s="235"/>
      <c r="CV83" s="235"/>
      <c r="CW83" s="235"/>
      <c r="CX83" s="235"/>
      <c r="CY83" s="235"/>
      <c r="CZ83" s="235"/>
      <c r="DA83" s="235"/>
      <c r="DB83" s="235"/>
      <c r="DC83" s="235"/>
      <c r="DD83" s="235"/>
      <c r="DE83" s="235"/>
      <c r="DF83" s="235"/>
      <c r="DG83" s="235"/>
      <c r="DH83" s="235"/>
      <c r="DI83" s="235"/>
      <c r="DJ83" s="235"/>
      <c r="DK83" s="235"/>
      <c r="DL83" s="235"/>
      <c r="DM83" s="235"/>
      <c r="DN83" s="235"/>
      <c r="DO83" s="235"/>
      <c r="DP83" s="235"/>
      <c r="DQ83" s="235"/>
      <c r="DR83" s="235"/>
      <c r="DS83" s="235"/>
      <c r="DT83" s="235"/>
      <c r="DU83" s="235"/>
      <c r="DV83" s="235"/>
      <c r="DW83" s="235"/>
      <c r="DX83" s="235"/>
      <c r="DY83" s="235"/>
      <c r="DZ83" s="235"/>
      <c r="EA83" s="235"/>
      <c r="EB83" s="235"/>
      <c r="EC83" s="235"/>
      <c r="ED83" s="235"/>
      <c r="EE83" s="235"/>
      <c r="EF83" s="235"/>
      <c r="EG83" s="235"/>
      <c r="EH83" s="235"/>
      <c r="EI83" s="235"/>
      <c r="EJ83" s="235"/>
      <c r="EK83" s="235"/>
      <c r="EL83" s="235"/>
      <c r="EM83" s="235"/>
      <c r="EN83" s="235"/>
      <c r="EO83" s="235"/>
      <c r="EP83" s="235"/>
      <c r="EQ83" s="235"/>
      <c r="ER83" s="235"/>
      <c r="ES83" s="235"/>
      <c r="ET83" s="235"/>
      <c r="EU83" s="235"/>
      <c r="EV83" s="235"/>
      <c r="EW83" s="235"/>
      <c r="EX83" s="235"/>
      <c r="EY83" s="235"/>
      <c r="EZ83" s="235"/>
      <c r="FA83" s="235"/>
      <c r="FB83" s="235"/>
      <c r="FC83" s="235"/>
      <c r="FD83" s="235"/>
      <c r="FE83" s="235"/>
      <c r="FF83" s="235"/>
      <c r="FG83" s="235"/>
      <c r="FH83" s="235"/>
      <c r="FI83" s="235"/>
      <c r="FJ83" s="235"/>
      <c r="FK83" s="235"/>
      <c r="FL83" s="235"/>
      <c r="FM83" s="235"/>
      <c r="FN83" s="235"/>
      <c r="FO83" s="235"/>
    </row>
    <row r="84" s="236" customFormat="true" ht="12.75" hidden="fals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  <c r="Q84" s="235"/>
      <c r="R84" s="235"/>
      <c r="S84" s="235"/>
      <c r="T84" s="235"/>
      <c r="U84" s="235"/>
      <c r="V84" s="235"/>
      <c r="W84" s="235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  <c r="AK84" s="235"/>
      <c r="AL84" s="235"/>
      <c r="AM84" s="235"/>
      <c r="AN84" s="235"/>
      <c r="AO84" s="235"/>
      <c r="AP84" s="235"/>
      <c r="AQ84" s="235"/>
      <c r="AR84" s="235"/>
      <c r="AS84" s="235"/>
      <c r="AT84" s="235"/>
      <c r="AU84" s="235"/>
      <c r="AV84" s="235"/>
      <c r="AW84" s="235"/>
      <c r="AX84" s="235"/>
      <c r="AY84" s="235"/>
      <c r="AZ84" s="235"/>
      <c r="BA84" s="235"/>
      <c r="BB84" s="235"/>
      <c r="BC84" s="235"/>
      <c r="BD84" s="235"/>
      <c r="BE84" s="235"/>
      <c r="BF84" s="235"/>
      <c r="BG84" s="235"/>
      <c r="BH84" s="235"/>
      <c r="BI84" s="235"/>
      <c r="BJ84" s="235"/>
      <c r="BK84" s="235"/>
      <c r="BL84" s="235"/>
      <c r="BM84" s="235"/>
      <c r="BN84" s="235"/>
      <c r="BO84" s="235"/>
      <c r="BP84" s="235"/>
      <c r="BQ84" s="235"/>
      <c r="BR84" s="235"/>
      <c r="BS84" s="235"/>
      <c r="BT84" s="235"/>
      <c r="BU84" s="235"/>
      <c r="BV84" s="235"/>
      <c r="BW84" s="235"/>
      <c r="BX84" s="235"/>
      <c r="BY84" s="235"/>
      <c r="BZ84" s="235"/>
      <c r="CA84" s="235"/>
      <c r="CB84" s="235"/>
      <c r="CC84" s="235"/>
      <c r="CD84" s="235"/>
      <c r="CE84" s="235"/>
      <c r="CF84" s="235"/>
      <c r="CG84" s="235"/>
      <c r="CH84" s="235"/>
      <c r="CI84" s="235"/>
      <c r="CJ84" s="235"/>
      <c r="CK84" s="235"/>
      <c r="CL84" s="235"/>
      <c r="CM84" s="235"/>
      <c r="CN84" s="235"/>
      <c r="CO84" s="235"/>
      <c r="CP84" s="235"/>
      <c r="CQ84" s="235"/>
      <c r="CR84" s="235"/>
      <c r="CS84" s="235"/>
      <c r="CT84" s="235"/>
      <c r="CU84" s="235"/>
      <c r="CV84" s="235"/>
      <c r="CW84" s="235"/>
      <c r="CX84" s="235"/>
      <c r="CY84" s="235"/>
      <c r="CZ84" s="235"/>
      <c r="DA84" s="235"/>
      <c r="DB84" s="235"/>
      <c r="DC84" s="235"/>
      <c r="DD84" s="235"/>
      <c r="DE84" s="235"/>
      <c r="DF84" s="235"/>
      <c r="DG84" s="235"/>
      <c r="DH84" s="235"/>
      <c r="DI84" s="235"/>
      <c r="DJ84" s="235"/>
      <c r="DK84" s="235"/>
      <c r="DL84" s="235"/>
      <c r="DM84" s="235"/>
      <c r="DN84" s="235"/>
      <c r="DO84" s="235"/>
      <c r="DP84" s="235"/>
      <c r="DQ84" s="235"/>
      <c r="DR84" s="235"/>
      <c r="DS84" s="235"/>
      <c r="DT84" s="235"/>
      <c r="DU84" s="235"/>
      <c r="DV84" s="235"/>
      <c r="DW84" s="235"/>
      <c r="DX84" s="235"/>
      <c r="DY84" s="235"/>
      <c r="DZ84" s="235"/>
      <c r="EA84" s="235"/>
      <c r="EB84" s="235"/>
      <c r="EC84" s="235"/>
      <c r="ED84" s="235"/>
      <c r="EE84" s="235"/>
      <c r="EF84" s="235"/>
      <c r="EG84" s="235"/>
      <c r="EH84" s="235"/>
      <c r="EI84" s="235"/>
      <c r="EJ84" s="235"/>
      <c r="EK84" s="235"/>
      <c r="EL84" s="235"/>
      <c r="EM84" s="235"/>
      <c r="EN84" s="235"/>
      <c r="EO84" s="235"/>
      <c r="EP84" s="235"/>
      <c r="EQ84" s="235"/>
      <c r="ER84" s="235"/>
      <c r="ES84" s="235"/>
      <c r="ET84" s="235"/>
      <c r="EU84" s="235"/>
      <c r="EV84" s="235"/>
      <c r="EW84" s="235"/>
      <c r="EX84" s="235"/>
      <c r="EY84" s="235"/>
      <c r="EZ84" s="235"/>
      <c r="FA84" s="235"/>
      <c r="FB84" s="235"/>
      <c r="FC84" s="235"/>
      <c r="FD84" s="235"/>
      <c r="FE84" s="235"/>
      <c r="FF84" s="235"/>
      <c r="FG84" s="235"/>
      <c r="FH84" s="235"/>
      <c r="FI84" s="235"/>
      <c r="FJ84" s="235"/>
      <c r="FK84" s="235"/>
      <c r="FL84" s="235"/>
      <c r="FM84" s="235"/>
      <c r="FN84" s="235"/>
      <c r="FO84" s="235"/>
    </row>
    <row r="85" s="236" customFormat="true" ht="12.75" hidden="fals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  <c r="AK85" s="235"/>
      <c r="AL85" s="235"/>
      <c r="AM85" s="235"/>
      <c r="AN85" s="235"/>
      <c r="AO85" s="235"/>
      <c r="AP85" s="235"/>
      <c r="AQ85" s="235"/>
      <c r="AR85" s="235"/>
      <c r="AS85" s="235"/>
      <c r="AT85" s="235"/>
      <c r="AU85" s="235"/>
      <c r="AV85" s="235"/>
      <c r="AW85" s="235"/>
      <c r="AX85" s="235"/>
      <c r="AY85" s="235"/>
      <c r="AZ85" s="235"/>
      <c r="BA85" s="235"/>
      <c r="BB85" s="235"/>
      <c r="BC85" s="235"/>
      <c r="BD85" s="235"/>
      <c r="BE85" s="235"/>
      <c r="BF85" s="235"/>
      <c r="BG85" s="235"/>
      <c r="BH85" s="235"/>
      <c r="BI85" s="235"/>
      <c r="BJ85" s="235"/>
      <c r="BK85" s="235"/>
      <c r="BL85" s="235"/>
      <c r="BM85" s="235"/>
      <c r="BN85" s="235"/>
      <c r="BO85" s="235"/>
      <c r="BP85" s="235"/>
      <c r="BQ85" s="235"/>
      <c r="BR85" s="235"/>
      <c r="BS85" s="235"/>
      <c r="BT85" s="235"/>
      <c r="BU85" s="235"/>
      <c r="BV85" s="235"/>
      <c r="BW85" s="235"/>
      <c r="BX85" s="235"/>
      <c r="BY85" s="235"/>
      <c r="BZ85" s="235"/>
      <c r="CA85" s="235"/>
      <c r="CB85" s="235"/>
      <c r="CC85" s="235"/>
      <c r="CD85" s="235"/>
      <c r="CE85" s="235"/>
      <c r="CF85" s="235"/>
      <c r="CG85" s="235"/>
      <c r="CH85" s="235"/>
      <c r="CI85" s="235"/>
      <c r="CJ85" s="235"/>
      <c r="CK85" s="235"/>
      <c r="CL85" s="235"/>
      <c r="CM85" s="235"/>
      <c r="CN85" s="235"/>
      <c r="CO85" s="235"/>
      <c r="CP85" s="235"/>
      <c r="CQ85" s="235"/>
      <c r="CR85" s="235"/>
      <c r="CS85" s="235"/>
      <c r="CT85" s="235"/>
      <c r="CU85" s="235"/>
      <c r="CV85" s="235"/>
      <c r="CW85" s="235"/>
      <c r="CX85" s="235"/>
      <c r="CY85" s="235"/>
      <c r="CZ85" s="235"/>
      <c r="DA85" s="235"/>
      <c r="DB85" s="235"/>
      <c r="DC85" s="235"/>
      <c r="DD85" s="235"/>
      <c r="DE85" s="235"/>
      <c r="DF85" s="235"/>
      <c r="DG85" s="235"/>
      <c r="DH85" s="235"/>
      <c r="DI85" s="235"/>
      <c r="DJ85" s="235"/>
      <c r="DK85" s="235"/>
      <c r="DL85" s="235"/>
      <c r="DM85" s="235"/>
      <c r="DN85" s="235"/>
      <c r="DO85" s="235"/>
      <c r="DP85" s="235"/>
      <c r="DQ85" s="235"/>
      <c r="DR85" s="235"/>
      <c r="DS85" s="235"/>
      <c r="DT85" s="235"/>
      <c r="DU85" s="235"/>
      <c r="DV85" s="235"/>
      <c r="DW85" s="235"/>
      <c r="DX85" s="235"/>
      <c r="DY85" s="235"/>
      <c r="DZ85" s="235"/>
      <c r="EA85" s="235"/>
      <c r="EB85" s="235"/>
      <c r="EC85" s="235"/>
      <c r="ED85" s="235"/>
      <c r="EE85" s="235"/>
      <c r="EF85" s="235"/>
      <c r="EG85" s="235"/>
      <c r="EH85" s="235"/>
      <c r="EI85" s="235"/>
      <c r="EJ85" s="235"/>
      <c r="EK85" s="235"/>
      <c r="EL85" s="235"/>
      <c r="EM85" s="235"/>
      <c r="EN85" s="235"/>
      <c r="EO85" s="235"/>
      <c r="EP85" s="235"/>
      <c r="EQ85" s="235"/>
      <c r="ER85" s="235"/>
      <c r="ES85" s="235"/>
      <c r="ET85" s="235"/>
      <c r="EU85" s="235"/>
      <c r="EV85" s="235"/>
      <c r="EW85" s="235"/>
      <c r="EX85" s="235"/>
      <c r="EY85" s="235"/>
      <c r="EZ85" s="235"/>
      <c r="FA85" s="235"/>
      <c r="FB85" s="235"/>
      <c r="FC85" s="235"/>
      <c r="FD85" s="235"/>
      <c r="FE85" s="235"/>
      <c r="FF85" s="235"/>
      <c r="FG85" s="235"/>
      <c r="FH85" s="235"/>
      <c r="FI85" s="235"/>
      <c r="FJ85" s="235"/>
      <c r="FK85" s="235"/>
      <c r="FL85" s="235"/>
      <c r="FM85" s="235"/>
      <c r="FN85" s="235"/>
      <c r="FO85" s="235"/>
    </row>
    <row r="86" s="236" customFormat="true" ht="12.75" hidden="fals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235"/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35"/>
      <c r="AM86" s="235"/>
      <c r="AN86" s="235"/>
      <c r="AO86" s="235"/>
      <c r="AP86" s="235"/>
      <c r="AQ86" s="235"/>
      <c r="AR86" s="235"/>
      <c r="AS86" s="235"/>
      <c r="AT86" s="235"/>
      <c r="AU86" s="235"/>
      <c r="AV86" s="235"/>
      <c r="AW86" s="235"/>
      <c r="AX86" s="235"/>
      <c r="AY86" s="235"/>
      <c r="AZ86" s="235"/>
      <c r="BA86" s="235"/>
      <c r="BB86" s="235"/>
      <c r="BC86" s="235"/>
      <c r="BD86" s="235"/>
      <c r="BE86" s="235"/>
      <c r="BF86" s="235"/>
      <c r="BG86" s="235"/>
      <c r="BH86" s="235"/>
      <c r="BI86" s="235"/>
      <c r="BJ86" s="235"/>
      <c r="BK86" s="235"/>
      <c r="BL86" s="235"/>
      <c r="BM86" s="235"/>
      <c r="BN86" s="235"/>
      <c r="BO86" s="235"/>
      <c r="BP86" s="235"/>
      <c r="BQ86" s="235"/>
      <c r="BR86" s="235"/>
      <c r="BS86" s="235"/>
      <c r="BT86" s="235"/>
      <c r="BU86" s="235"/>
      <c r="BV86" s="235"/>
      <c r="BW86" s="235"/>
      <c r="BX86" s="235"/>
      <c r="BY86" s="235"/>
      <c r="BZ86" s="235"/>
      <c r="CA86" s="235"/>
      <c r="CB86" s="235"/>
      <c r="CC86" s="235"/>
      <c r="CD86" s="235"/>
      <c r="CE86" s="235"/>
      <c r="CF86" s="235"/>
      <c r="CG86" s="235"/>
      <c r="CH86" s="235"/>
      <c r="CI86" s="235"/>
      <c r="CJ86" s="235"/>
      <c r="CK86" s="235"/>
      <c r="CL86" s="235"/>
      <c r="CM86" s="235"/>
      <c r="CN86" s="235"/>
      <c r="CO86" s="235"/>
      <c r="CP86" s="235"/>
      <c r="CQ86" s="235"/>
      <c r="CR86" s="235"/>
      <c r="CS86" s="235"/>
      <c r="CT86" s="235"/>
      <c r="CU86" s="235"/>
      <c r="CV86" s="235"/>
      <c r="CW86" s="235"/>
      <c r="CX86" s="235"/>
      <c r="CY86" s="235"/>
      <c r="CZ86" s="235"/>
      <c r="DA86" s="235"/>
      <c r="DB86" s="235"/>
      <c r="DC86" s="235"/>
      <c r="DD86" s="235"/>
      <c r="DE86" s="235"/>
      <c r="DF86" s="235"/>
      <c r="DG86" s="235"/>
      <c r="DH86" s="235"/>
      <c r="DI86" s="235"/>
      <c r="DJ86" s="235"/>
      <c r="DK86" s="235"/>
      <c r="DL86" s="235"/>
      <c r="DM86" s="235"/>
      <c r="DN86" s="235"/>
      <c r="DO86" s="235"/>
      <c r="DP86" s="235"/>
      <c r="DQ86" s="235"/>
      <c r="DR86" s="235"/>
      <c r="DS86" s="235"/>
      <c r="DT86" s="235"/>
      <c r="DU86" s="235"/>
      <c r="DV86" s="235"/>
      <c r="DW86" s="235"/>
      <c r="DX86" s="235"/>
      <c r="DY86" s="235"/>
      <c r="DZ86" s="235"/>
      <c r="EA86" s="235"/>
      <c r="EB86" s="235"/>
      <c r="EC86" s="235"/>
      <c r="ED86" s="235"/>
      <c r="EE86" s="235"/>
      <c r="EF86" s="235"/>
      <c r="EG86" s="235"/>
      <c r="EH86" s="235"/>
      <c r="EI86" s="235"/>
      <c r="EJ86" s="235"/>
      <c r="EK86" s="235"/>
      <c r="EL86" s="235"/>
      <c r="EM86" s="235"/>
      <c r="EN86" s="235"/>
      <c r="EO86" s="235"/>
      <c r="EP86" s="235"/>
      <c r="EQ86" s="235"/>
      <c r="ER86" s="235"/>
      <c r="ES86" s="235"/>
      <c r="ET86" s="235"/>
      <c r="EU86" s="235"/>
      <c r="EV86" s="235"/>
      <c r="EW86" s="235"/>
      <c r="EX86" s="235"/>
      <c r="EY86" s="235"/>
      <c r="EZ86" s="235"/>
      <c r="FA86" s="235"/>
      <c r="FB86" s="235"/>
      <c r="FC86" s="235"/>
      <c r="FD86" s="235"/>
      <c r="FE86" s="235"/>
      <c r="FF86" s="235"/>
      <c r="FG86" s="235"/>
      <c r="FH86" s="235"/>
      <c r="FI86" s="235"/>
      <c r="FJ86" s="235"/>
      <c r="FK86" s="235"/>
      <c r="FL86" s="235"/>
      <c r="FM86" s="235"/>
      <c r="FN86" s="235"/>
      <c r="FO86" s="235"/>
    </row>
    <row r="87" s="236" customFormat="true" ht="12.75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  <c r="N87" s="235"/>
      <c r="O87" s="235"/>
      <c r="P87" s="235"/>
      <c r="Q87" s="235"/>
      <c r="R87" s="235"/>
      <c r="S87" s="235"/>
      <c r="T87" s="235"/>
      <c r="U87" s="235"/>
      <c r="V87" s="235"/>
      <c r="W87" s="235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  <c r="AK87" s="235"/>
      <c r="AL87" s="235"/>
      <c r="AM87" s="235"/>
      <c r="AN87" s="235"/>
      <c r="AO87" s="235"/>
      <c r="AP87" s="235"/>
      <c r="AQ87" s="235"/>
      <c r="AR87" s="235"/>
      <c r="AS87" s="235"/>
      <c r="AT87" s="235"/>
      <c r="AU87" s="235"/>
      <c r="AV87" s="235"/>
      <c r="AW87" s="235"/>
      <c r="AX87" s="235"/>
      <c r="AY87" s="235"/>
      <c r="AZ87" s="235"/>
      <c r="BA87" s="235"/>
      <c r="BB87" s="235"/>
      <c r="BC87" s="235"/>
      <c r="BD87" s="235"/>
      <c r="BE87" s="235"/>
      <c r="BF87" s="235"/>
      <c r="BG87" s="235"/>
      <c r="BH87" s="235"/>
      <c r="BI87" s="235"/>
      <c r="BJ87" s="235"/>
      <c r="BK87" s="235"/>
      <c r="BL87" s="235"/>
      <c r="BM87" s="235"/>
      <c r="BN87" s="235"/>
      <c r="BO87" s="235"/>
      <c r="BP87" s="235"/>
      <c r="BQ87" s="235"/>
      <c r="BR87" s="235"/>
      <c r="BS87" s="235"/>
      <c r="BT87" s="235"/>
      <c r="BU87" s="235"/>
      <c r="BV87" s="235"/>
      <c r="BW87" s="235"/>
      <c r="BX87" s="235"/>
      <c r="BY87" s="235"/>
      <c r="BZ87" s="235"/>
      <c r="CA87" s="235"/>
      <c r="CB87" s="235"/>
      <c r="CC87" s="235"/>
      <c r="CD87" s="235"/>
      <c r="CE87" s="235"/>
      <c r="CF87" s="235"/>
      <c r="CG87" s="235"/>
      <c r="CH87" s="235"/>
      <c r="CI87" s="235"/>
      <c r="CJ87" s="235"/>
      <c r="CK87" s="235"/>
      <c r="CL87" s="235"/>
      <c r="CM87" s="235"/>
      <c r="CN87" s="235"/>
      <c r="CO87" s="235"/>
      <c r="CP87" s="235"/>
      <c r="CQ87" s="235"/>
      <c r="CR87" s="235"/>
      <c r="CS87" s="235"/>
      <c r="CT87" s="235"/>
      <c r="CU87" s="235"/>
      <c r="CV87" s="235"/>
      <c r="CW87" s="235"/>
      <c r="CX87" s="235"/>
      <c r="CY87" s="235"/>
      <c r="CZ87" s="235"/>
      <c r="DA87" s="235"/>
      <c r="DB87" s="235"/>
      <c r="DC87" s="235"/>
      <c r="DD87" s="235"/>
      <c r="DE87" s="235"/>
      <c r="DF87" s="235"/>
      <c r="DG87" s="235"/>
      <c r="DH87" s="235"/>
      <c r="DI87" s="235"/>
      <c r="DJ87" s="235"/>
      <c r="DK87" s="235"/>
      <c r="DL87" s="235"/>
      <c r="DM87" s="235"/>
      <c r="DN87" s="235"/>
      <c r="DO87" s="235"/>
      <c r="DP87" s="235"/>
      <c r="DQ87" s="235"/>
      <c r="DR87" s="235"/>
      <c r="DS87" s="235"/>
      <c r="DT87" s="235"/>
      <c r="DU87" s="235"/>
      <c r="DV87" s="235"/>
      <c r="DW87" s="235"/>
      <c r="DX87" s="235"/>
      <c r="DY87" s="235"/>
      <c r="DZ87" s="235"/>
      <c r="EA87" s="235"/>
      <c r="EB87" s="235"/>
      <c r="EC87" s="235"/>
      <c r="ED87" s="235"/>
      <c r="EE87" s="235"/>
      <c r="EF87" s="235"/>
      <c r="EG87" s="235"/>
      <c r="EH87" s="235"/>
      <c r="EI87" s="235"/>
      <c r="EJ87" s="235"/>
      <c r="EK87" s="235"/>
      <c r="EL87" s="235"/>
      <c r="EM87" s="235"/>
      <c r="EN87" s="235"/>
      <c r="EO87" s="235"/>
      <c r="EP87" s="235"/>
      <c r="EQ87" s="235"/>
      <c r="ER87" s="235"/>
      <c r="ES87" s="235"/>
      <c r="ET87" s="235"/>
      <c r="EU87" s="235"/>
      <c r="EV87" s="235"/>
      <c r="EW87" s="235"/>
      <c r="EX87" s="235"/>
      <c r="EY87" s="235"/>
      <c r="EZ87" s="235"/>
      <c r="FA87" s="235"/>
      <c r="FB87" s="235"/>
      <c r="FC87" s="235"/>
      <c r="FD87" s="235"/>
      <c r="FE87" s="235"/>
      <c r="FF87" s="235"/>
      <c r="FG87" s="235"/>
      <c r="FH87" s="235"/>
      <c r="FI87" s="235"/>
      <c r="FJ87" s="235"/>
      <c r="FK87" s="235"/>
      <c r="FL87" s="235"/>
      <c r="FM87" s="235"/>
      <c r="FN87" s="235"/>
      <c r="FO87" s="235"/>
    </row>
    <row r="88" s="236" customFormat="true" ht="12.75" hidden="fals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R88" s="235"/>
      <c r="S88" s="235"/>
      <c r="T88" s="235"/>
      <c r="U88" s="235"/>
      <c r="V88" s="235"/>
      <c r="W88" s="235"/>
      <c r="X88" s="235"/>
      <c r="Y88" s="235"/>
      <c r="Z88" s="235"/>
      <c r="AA88" s="235"/>
      <c r="AB88" s="235"/>
      <c r="AC88" s="235"/>
      <c r="AD88" s="235"/>
      <c r="AE88" s="235"/>
      <c r="AF88" s="235"/>
      <c r="AG88" s="235"/>
      <c r="AH88" s="235"/>
      <c r="AI88" s="235"/>
      <c r="AJ88" s="235"/>
      <c r="AK88" s="235"/>
      <c r="AL88" s="235"/>
      <c r="AM88" s="235"/>
      <c r="AN88" s="235"/>
      <c r="AO88" s="235"/>
      <c r="AP88" s="235"/>
      <c r="AQ88" s="235"/>
      <c r="AR88" s="235"/>
      <c r="AS88" s="235"/>
      <c r="AT88" s="235"/>
      <c r="AU88" s="235"/>
      <c r="AV88" s="235"/>
      <c r="AW88" s="235"/>
      <c r="AX88" s="235"/>
      <c r="AY88" s="235"/>
      <c r="AZ88" s="235"/>
      <c r="BA88" s="235"/>
      <c r="BB88" s="235"/>
      <c r="BC88" s="235"/>
      <c r="BD88" s="235"/>
      <c r="BE88" s="235"/>
      <c r="BF88" s="235"/>
      <c r="BG88" s="235"/>
      <c r="BH88" s="235"/>
      <c r="BI88" s="235"/>
      <c r="BJ88" s="235"/>
      <c r="BK88" s="235"/>
      <c r="BL88" s="235"/>
      <c r="BM88" s="235"/>
      <c r="BN88" s="235"/>
      <c r="BO88" s="235"/>
      <c r="BP88" s="235"/>
      <c r="BQ88" s="235"/>
      <c r="BR88" s="235"/>
      <c r="BS88" s="235"/>
      <c r="BT88" s="235"/>
      <c r="BU88" s="235"/>
      <c r="BV88" s="235"/>
      <c r="BW88" s="235"/>
      <c r="BX88" s="235"/>
      <c r="BY88" s="235"/>
      <c r="BZ88" s="235"/>
      <c r="CA88" s="235"/>
      <c r="CB88" s="235"/>
      <c r="CC88" s="235"/>
      <c r="CD88" s="235"/>
      <c r="CE88" s="235"/>
      <c r="CF88" s="235"/>
      <c r="CG88" s="235"/>
      <c r="CH88" s="235"/>
      <c r="CI88" s="235"/>
      <c r="CJ88" s="235"/>
      <c r="CK88" s="235"/>
      <c r="CL88" s="235"/>
      <c r="CM88" s="235"/>
      <c r="CN88" s="235"/>
      <c r="CO88" s="235"/>
      <c r="CP88" s="235"/>
      <c r="CQ88" s="235"/>
      <c r="CR88" s="235"/>
      <c r="CS88" s="235"/>
      <c r="CT88" s="235"/>
      <c r="CU88" s="235"/>
      <c r="CV88" s="235"/>
      <c r="CW88" s="235"/>
      <c r="CX88" s="235"/>
      <c r="CY88" s="235"/>
      <c r="CZ88" s="235"/>
      <c r="DA88" s="235"/>
      <c r="DB88" s="235"/>
      <c r="DC88" s="235"/>
      <c r="DD88" s="235"/>
      <c r="DE88" s="235"/>
      <c r="DF88" s="235"/>
      <c r="DG88" s="235"/>
      <c r="DH88" s="235"/>
      <c r="DI88" s="235"/>
      <c r="DJ88" s="235"/>
      <c r="DK88" s="235"/>
      <c r="DL88" s="235"/>
      <c r="DM88" s="235"/>
      <c r="DN88" s="235"/>
      <c r="DO88" s="235"/>
      <c r="DP88" s="235"/>
      <c r="DQ88" s="235"/>
      <c r="DR88" s="235"/>
      <c r="DS88" s="235"/>
      <c r="DT88" s="235"/>
      <c r="DU88" s="235"/>
      <c r="DV88" s="235"/>
      <c r="DW88" s="235"/>
      <c r="DX88" s="235"/>
      <c r="DY88" s="235"/>
      <c r="DZ88" s="235"/>
      <c r="EA88" s="235"/>
      <c r="EB88" s="235"/>
      <c r="EC88" s="235"/>
      <c r="ED88" s="235"/>
      <c r="EE88" s="235"/>
      <c r="EF88" s="235"/>
      <c r="EG88" s="235"/>
      <c r="EH88" s="235"/>
      <c r="EI88" s="235"/>
      <c r="EJ88" s="235"/>
      <c r="EK88" s="235"/>
      <c r="EL88" s="235"/>
      <c r="EM88" s="235"/>
      <c r="EN88" s="235"/>
      <c r="EO88" s="235"/>
      <c r="EP88" s="235"/>
      <c r="EQ88" s="235"/>
      <c r="ER88" s="235"/>
      <c r="ES88" s="235"/>
      <c r="ET88" s="235"/>
      <c r="EU88" s="235"/>
      <c r="EV88" s="235"/>
      <c r="EW88" s="235"/>
      <c r="EX88" s="235"/>
      <c r="EY88" s="235"/>
      <c r="EZ88" s="235"/>
      <c r="FA88" s="235"/>
      <c r="FB88" s="235"/>
      <c r="FC88" s="235"/>
      <c r="FD88" s="235"/>
      <c r="FE88" s="235"/>
      <c r="FF88" s="235"/>
      <c r="FG88" s="235"/>
      <c r="FH88" s="235"/>
      <c r="FI88" s="235"/>
      <c r="FJ88" s="235"/>
      <c r="FK88" s="235"/>
      <c r="FL88" s="235"/>
      <c r="FM88" s="235"/>
      <c r="FN88" s="235"/>
      <c r="FO88" s="235"/>
    </row>
    <row r="89" s="236" customFormat="true" ht="12.75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35"/>
      <c r="AM89" s="235"/>
      <c r="AN89" s="235"/>
      <c r="AO89" s="235"/>
      <c r="AP89" s="235"/>
      <c r="AQ89" s="235"/>
      <c r="AR89" s="235"/>
      <c r="AS89" s="235"/>
      <c r="AT89" s="235"/>
      <c r="AU89" s="235"/>
      <c r="AV89" s="235"/>
      <c r="AW89" s="235"/>
      <c r="AX89" s="235"/>
      <c r="AY89" s="235"/>
      <c r="AZ89" s="235"/>
      <c r="BA89" s="235"/>
      <c r="BB89" s="235"/>
      <c r="BC89" s="235"/>
      <c r="BD89" s="235"/>
      <c r="BE89" s="235"/>
      <c r="BF89" s="235"/>
      <c r="BG89" s="235"/>
      <c r="BH89" s="235"/>
      <c r="BI89" s="235"/>
      <c r="BJ89" s="235"/>
      <c r="BK89" s="235"/>
      <c r="BL89" s="235"/>
      <c r="BM89" s="235"/>
      <c r="BN89" s="235"/>
      <c r="BO89" s="235"/>
      <c r="BP89" s="235"/>
      <c r="BQ89" s="235"/>
      <c r="BR89" s="235"/>
      <c r="BS89" s="235"/>
      <c r="BT89" s="235"/>
      <c r="BU89" s="235"/>
      <c r="BV89" s="235"/>
      <c r="BW89" s="235"/>
      <c r="BX89" s="235"/>
      <c r="BY89" s="235"/>
      <c r="BZ89" s="235"/>
      <c r="CA89" s="235"/>
      <c r="CB89" s="235"/>
      <c r="CC89" s="235"/>
      <c r="CD89" s="235"/>
      <c r="CE89" s="235"/>
      <c r="CF89" s="235"/>
      <c r="CG89" s="235"/>
      <c r="CH89" s="235"/>
      <c r="CI89" s="235"/>
      <c r="CJ89" s="235"/>
      <c r="CK89" s="235"/>
      <c r="CL89" s="235"/>
      <c r="CM89" s="235"/>
      <c r="CN89" s="235"/>
      <c r="CO89" s="235"/>
      <c r="CP89" s="235"/>
      <c r="CQ89" s="235"/>
      <c r="CR89" s="235"/>
      <c r="CS89" s="235"/>
      <c r="CT89" s="235"/>
      <c r="CU89" s="235"/>
      <c r="CV89" s="235"/>
      <c r="CW89" s="235"/>
      <c r="CX89" s="235"/>
      <c r="CY89" s="235"/>
      <c r="CZ89" s="235"/>
      <c r="DA89" s="235"/>
      <c r="DB89" s="235"/>
      <c r="DC89" s="235"/>
      <c r="DD89" s="235"/>
      <c r="DE89" s="235"/>
      <c r="DF89" s="235"/>
      <c r="DG89" s="235"/>
      <c r="DH89" s="235"/>
      <c r="DI89" s="235"/>
      <c r="DJ89" s="235"/>
      <c r="DK89" s="235"/>
      <c r="DL89" s="235"/>
      <c r="DM89" s="235"/>
      <c r="DN89" s="235"/>
      <c r="DO89" s="235"/>
      <c r="DP89" s="235"/>
      <c r="DQ89" s="235"/>
      <c r="DR89" s="235"/>
      <c r="DS89" s="235"/>
      <c r="DT89" s="235"/>
      <c r="DU89" s="235"/>
      <c r="DV89" s="235"/>
      <c r="DW89" s="235"/>
      <c r="DX89" s="235"/>
      <c r="DY89" s="235"/>
      <c r="DZ89" s="235"/>
      <c r="EA89" s="235"/>
      <c r="EB89" s="235"/>
      <c r="EC89" s="235"/>
      <c r="ED89" s="235"/>
      <c r="EE89" s="235"/>
      <c r="EF89" s="235"/>
      <c r="EG89" s="235"/>
      <c r="EH89" s="235"/>
      <c r="EI89" s="235"/>
      <c r="EJ89" s="235"/>
      <c r="EK89" s="235"/>
      <c r="EL89" s="235"/>
      <c r="EM89" s="235"/>
      <c r="EN89" s="235"/>
      <c r="EO89" s="235"/>
      <c r="EP89" s="235"/>
      <c r="EQ89" s="235"/>
      <c r="ER89" s="235"/>
      <c r="ES89" s="235"/>
      <c r="ET89" s="235"/>
      <c r="EU89" s="235"/>
      <c r="EV89" s="235"/>
      <c r="EW89" s="235"/>
      <c r="EX89" s="235"/>
      <c r="EY89" s="235"/>
      <c r="EZ89" s="235"/>
      <c r="FA89" s="235"/>
      <c r="FB89" s="235"/>
      <c r="FC89" s="235"/>
      <c r="FD89" s="235"/>
      <c r="FE89" s="235"/>
      <c r="FF89" s="235"/>
      <c r="FG89" s="235"/>
      <c r="FH89" s="235"/>
      <c r="FI89" s="235"/>
      <c r="FJ89" s="235"/>
      <c r="FK89" s="235"/>
      <c r="FL89" s="235"/>
      <c r="FM89" s="235"/>
      <c r="FN89" s="235"/>
      <c r="FO89" s="235"/>
    </row>
    <row r="90" s="236" customFormat="true" ht="12.75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35"/>
      <c r="U90" s="235"/>
      <c r="V90" s="235"/>
      <c r="W90" s="235"/>
      <c r="X90" s="235"/>
      <c r="Y90" s="235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  <c r="AQ90" s="235"/>
      <c r="AR90" s="235"/>
      <c r="AS90" s="235"/>
      <c r="AT90" s="235"/>
      <c r="AU90" s="235"/>
      <c r="AV90" s="235"/>
      <c r="AW90" s="235"/>
      <c r="AX90" s="235"/>
      <c r="AY90" s="235"/>
      <c r="AZ90" s="235"/>
      <c r="BA90" s="235"/>
      <c r="BB90" s="235"/>
      <c r="BC90" s="235"/>
      <c r="BD90" s="235"/>
      <c r="BE90" s="235"/>
      <c r="BF90" s="235"/>
      <c r="BG90" s="235"/>
      <c r="BH90" s="235"/>
      <c r="BI90" s="235"/>
      <c r="BJ90" s="235"/>
      <c r="BK90" s="235"/>
      <c r="BL90" s="235"/>
      <c r="BM90" s="235"/>
      <c r="BN90" s="235"/>
      <c r="BO90" s="235"/>
      <c r="BP90" s="235"/>
      <c r="BQ90" s="235"/>
      <c r="BR90" s="235"/>
      <c r="BS90" s="235"/>
      <c r="BT90" s="235"/>
      <c r="BU90" s="235"/>
      <c r="BV90" s="235"/>
      <c r="BW90" s="235"/>
      <c r="BX90" s="235"/>
      <c r="BY90" s="235"/>
      <c r="BZ90" s="235"/>
      <c r="CA90" s="235"/>
      <c r="CB90" s="235"/>
      <c r="CC90" s="235"/>
      <c r="CD90" s="235"/>
      <c r="CE90" s="235"/>
      <c r="CF90" s="235"/>
      <c r="CG90" s="235"/>
      <c r="CH90" s="235"/>
      <c r="CI90" s="235"/>
      <c r="CJ90" s="235"/>
      <c r="CK90" s="235"/>
      <c r="CL90" s="235"/>
      <c r="CM90" s="235"/>
      <c r="CN90" s="235"/>
      <c r="CO90" s="235"/>
      <c r="CP90" s="235"/>
      <c r="CQ90" s="235"/>
      <c r="CR90" s="235"/>
      <c r="CS90" s="235"/>
      <c r="CT90" s="235"/>
      <c r="CU90" s="235"/>
      <c r="CV90" s="235"/>
      <c r="CW90" s="235"/>
      <c r="CX90" s="235"/>
      <c r="CY90" s="235"/>
      <c r="CZ90" s="235"/>
      <c r="DA90" s="235"/>
      <c r="DB90" s="235"/>
      <c r="DC90" s="235"/>
      <c r="DD90" s="235"/>
      <c r="DE90" s="235"/>
      <c r="DF90" s="235"/>
      <c r="DG90" s="235"/>
      <c r="DH90" s="235"/>
      <c r="DI90" s="235"/>
      <c r="DJ90" s="235"/>
      <c r="DK90" s="235"/>
      <c r="DL90" s="235"/>
      <c r="DM90" s="235"/>
      <c r="DN90" s="235"/>
      <c r="DO90" s="235"/>
      <c r="DP90" s="235"/>
      <c r="DQ90" s="235"/>
      <c r="DR90" s="235"/>
      <c r="DS90" s="235"/>
      <c r="DT90" s="235"/>
      <c r="DU90" s="235"/>
      <c r="DV90" s="235"/>
      <c r="DW90" s="235"/>
      <c r="DX90" s="235"/>
      <c r="DY90" s="235"/>
      <c r="DZ90" s="235"/>
      <c r="EA90" s="235"/>
      <c r="EB90" s="235"/>
      <c r="EC90" s="235"/>
      <c r="ED90" s="235"/>
      <c r="EE90" s="235"/>
      <c r="EF90" s="235"/>
      <c r="EG90" s="235"/>
      <c r="EH90" s="235"/>
      <c r="EI90" s="235"/>
      <c r="EJ90" s="235"/>
      <c r="EK90" s="235"/>
      <c r="EL90" s="235"/>
      <c r="EM90" s="235"/>
      <c r="EN90" s="235"/>
      <c r="EO90" s="235"/>
      <c r="EP90" s="235"/>
      <c r="EQ90" s="235"/>
      <c r="ER90" s="235"/>
      <c r="ES90" s="235"/>
      <c r="ET90" s="235"/>
      <c r="EU90" s="235"/>
      <c r="EV90" s="235"/>
      <c r="EW90" s="235"/>
      <c r="EX90" s="235"/>
      <c r="EY90" s="235"/>
      <c r="EZ90" s="235"/>
      <c r="FA90" s="235"/>
      <c r="FB90" s="235"/>
      <c r="FC90" s="235"/>
      <c r="FD90" s="235"/>
      <c r="FE90" s="235"/>
      <c r="FF90" s="235"/>
      <c r="FG90" s="235"/>
      <c r="FH90" s="235"/>
      <c r="FI90" s="235"/>
      <c r="FJ90" s="235"/>
      <c r="FK90" s="235"/>
      <c r="FL90" s="235"/>
      <c r="FM90" s="235"/>
      <c r="FN90" s="235"/>
      <c r="FO90" s="235"/>
    </row>
    <row r="91" s="236" customFormat="true" ht="12.75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35"/>
      <c r="U91" s="235"/>
      <c r="V91" s="235"/>
      <c r="W91" s="235"/>
      <c r="X91" s="235"/>
      <c r="Y91" s="235"/>
      <c r="Z91" s="235"/>
      <c r="AA91" s="235"/>
      <c r="AB91" s="235"/>
      <c r="AC91" s="235"/>
      <c r="AD91" s="235"/>
      <c r="AE91" s="235"/>
      <c r="AF91" s="235"/>
      <c r="AG91" s="235"/>
      <c r="AH91" s="235"/>
      <c r="AI91" s="235"/>
      <c r="AJ91" s="235"/>
      <c r="AK91" s="235"/>
      <c r="AL91" s="235"/>
      <c r="AM91" s="235"/>
      <c r="AN91" s="235"/>
      <c r="AO91" s="235"/>
      <c r="AP91" s="235"/>
      <c r="AQ91" s="235"/>
      <c r="AR91" s="235"/>
      <c r="AS91" s="235"/>
      <c r="AT91" s="235"/>
      <c r="AU91" s="235"/>
      <c r="AV91" s="235"/>
      <c r="AW91" s="235"/>
      <c r="AX91" s="235"/>
      <c r="AY91" s="235"/>
      <c r="AZ91" s="235"/>
      <c r="BA91" s="235"/>
      <c r="BB91" s="235"/>
      <c r="BC91" s="235"/>
      <c r="BD91" s="235"/>
      <c r="BE91" s="235"/>
      <c r="BF91" s="235"/>
      <c r="BG91" s="235"/>
      <c r="BH91" s="235"/>
      <c r="BI91" s="235"/>
      <c r="BJ91" s="235"/>
      <c r="BK91" s="235"/>
      <c r="BL91" s="235"/>
      <c r="BM91" s="235"/>
      <c r="BN91" s="235"/>
      <c r="BO91" s="235"/>
      <c r="BP91" s="235"/>
      <c r="BQ91" s="235"/>
      <c r="BR91" s="235"/>
      <c r="BS91" s="235"/>
      <c r="BT91" s="235"/>
      <c r="BU91" s="235"/>
      <c r="BV91" s="235"/>
      <c r="BW91" s="235"/>
      <c r="BX91" s="235"/>
      <c r="BY91" s="235"/>
      <c r="BZ91" s="235"/>
      <c r="CA91" s="235"/>
      <c r="CB91" s="235"/>
      <c r="CC91" s="235"/>
      <c r="CD91" s="235"/>
      <c r="CE91" s="235"/>
      <c r="CF91" s="235"/>
      <c r="CG91" s="235"/>
      <c r="CH91" s="235"/>
      <c r="CI91" s="235"/>
      <c r="CJ91" s="235"/>
      <c r="CK91" s="235"/>
      <c r="CL91" s="235"/>
      <c r="CM91" s="235"/>
      <c r="CN91" s="235"/>
      <c r="CO91" s="235"/>
      <c r="CP91" s="235"/>
      <c r="CQ91" s="235"/>
      <c r="CR91" s="235"/>
      <c r="CS91" s="235"/>
      <c r="CT91" s="235"/>
      <c r="CU91" s="235"/>
      <c r="CV91" s="235"/>
      <c r="CW91" s="235"/>
      <c r="CX91" s="235"/>
      <c r="CY91" s="235"/>
      <c r="CZ91" s="235"/>
      <c r="DA91" s="235"/>
      <c r="DB91" s="235"/>
      <c r="DC91" s="235"/>
      <c r="DD91" s="235"/>
      <c r="DE91" s="235"/>
      <c r="DF91" s="235"/>
      <c r="DG91" s="235"/>
      <c r="DH91" s="235"/>
      <c r="DI91" s="235"/>
      <c r="DJ91" s="235"/>
      <c r="DK91" s="235"/>
      <c r="DL91" s="235"/>
      <c r="DM91" s="235"/>
      <c r="DN91" s="235"/>
      <c r="DO91" s="235"/>
      <c r="DP91" s="235"/>
      <c r="DQ91" s="235"/>
      <c r="DR91" s="235"/>
      <c r="DS91" s="235"/>
      <c r="DT91" s="235"/>
      <c r="DU91" s="235"/>
      <c r="DV91" s="235"/>
      <c r="DW91" s="235"/>
      <c r="DX91" s="235"/>
      <c r="DY91" s="235"/>
      <c r="DZ91" s="235"/>
      <c r="EA91" s="235"/>
      <c r="EB91" s="235"/>
      <c r="EC91" s="235"/>
      <c r="ED91" s="235"/>
      <c r="EE91" s="235"/>
      <c r="EF91" s="235"/>
      <c r="EG91" s="235"/>
      <c r="EH91" s="235"/>
      <c r="EI91" s="235"/>
      <c r="EJ91" s="235"/>
      <c r="EK91" s="235"/>
      <c r="EL91" s="235"/>
      <c r="EM91" s="235"/>
      <c r="EN91" s="235"/>
      <c r="EO91" s="235"/>
      <c r="EP91" s="235"/>
      <c r="EQ91" s="235"/>
      <c r="ER91" s="235"/>
      <c r="ES91" s="235"/>
      <c r="ET91" s="235"/>
      <c r="EU91" s="235"/>
      <c r="EV91" s="235"/>
      <c r="EW91" s="235"/>
      <c r="EX91" s="235"/>
      <c r="EY91" s="235"/>
      <c r="EZ91" s="235"/>
      <c r="FA91" s="235"/>
      <c r="FB91" s="235"/>
      <c r="FC91" s="235"/>
      <c r="FD91" s="235"/>
      <c r="FE91" s="235"/>
      <c r="FF91" s="235"/>
      <c r="FG91" s="235"/>
      <c r="FH91" s="235"/>
      <c r="FI91" s="235"/>
      <c r="FJ91" s="235"/>
      <c r="FK91" s="235"/>
      <c r="FL91" s="235"/>
      <c r="FM91" s="235"/>
      <c r="FN91" s="235"/>
      <c r="FO91" s="235"/>
    </row>
    <row r="92" s="236" customFormat="true" ht="12.75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  <c r="AJ92" s="235"/>
      <c r="AK92" s="235"/>
      <c r="AL92" s="235"/>
      <c r="AM92" s="235"/>
      <c r="AN92" s="235"/>
      <c r="AO92" s="235"/>
      <c r="AP92" s="235"/>
      <c r="AQ92" s="235"/>
      <c r="AR92" s="235"/>
      <c r="AS92" s="235"/>
      <c r="AT92" s="235"/>
      <c r="AU92" s="235"/>
      <c r="AV92" s="235"/>
      <c r="AW92" s="235"/>
      <c r="AX92" s="235"/>
      <c r="AY92" s="235"/>
      <c r="AZ92" s="235"/>
      <c r="BA92" s="235"/>
      <c r="BB92" s="235"/>
      <c r="BC92" s="235"/>
      <c r="BD92" s="235"/>
      <c r="BE92" s="235"/>
      <c r="BF92" s="235"/>
      <c r="BG92" s="235"/>
      <c r="BH92" s="235"/>
      <c r="BI92" s="235"/>
      <c r="BJ92" s="235"/>
      <c r="BK92" s="235"/>
      <c r="BL92" s="235"/>
      <c r="BM92" s="235"/>
      <c r="BN92" s="235"/>
      <c r="BO92" s="235"/>
      <c r="BP92" s="235"/>
      <c r="BQ92" s="235"/>
      <c r="BR92" s="235"/>
      <c r="BS92" s="235"/>
      <c r="BT92" s="235"/>
      <c r="BU92" s="235"/>
      <c r="BV92" s="235"/>
      <c r="BW92" s="235"/>
      <c r="BX92" s="235"/>
      <c r="BY92" s="235"/>
      <c r="BZ92" s="235"/>
      <c r="CA92" s="235"/>
      <c r="CB92" s="235"/>
      <c r="CC92" s="235"/>
      <c r="CD92" s="235"/>
      <c r="CE92" s="235"/>
      <c r="CF92" s="235"/>
      <c r="CG92" s="235"/>
      <c r="CH92" s="235"/>
      <c r="CI92" s="235"/>
      <c r="CJ92" s="235"/>
      <c r="CK92" s="235"/>
      <c r="CL92" s="235"/>
      <c r="CM92" s="235"/>
      <c r="CN92" s="235"/>
      <c r="CO92" s="235"/>
      <c r="CP92" s="235"/>
      <c r="CQ92" s="235"/>
      <c r="CR92" s="235"/>
      <c r="CS92" s="235"/>
      <c r="CT92" s="235"/>
      <c r="CU92" s="235"/>
      <c r="CV92" s="235"/>
      <c r="CW92" s="235"/>
      <c r="CX92" s="235"/>
      <c r="CY92" s="235"/>
      <c r="CZ92" s="235"/>
      <c r="DA92" s="235"/>
      <c r="DB92" s="235"/>
      <c r="DC92" s="235"/>
      <c r="DD92" s="235"/>
      <c r="DE92" s="235"/>
      <c r="DF92" s="235"/>
      <c r="DG92" s="235"/>
      <c r="DH92" s="235"/>
      <c r="DI92" s="235"/>
      <c r="DJ92" s="235"/>
      <c r="DK92" s="235"/>
      <c r="DL92" s="235"/>
      <c r="DM92" s="235"/>
      <c r="DN92" s="235"/>
      <c r="DO92" s="235"/>
      <c r="DP92" s="235"/>
      <c r="DQ92" s="235"/>
      <c r="DR92" s="235"/>
      <c r="DS92" s="235"/>
      <c r="DT92" s="235"/>
      <c r="DU92" s="235"/>
      <c r="DV92" s="235"/>
      <c r="DW92" s="235"/>
      <c r="DX92" s="235"/>
      <c r="DY92" s="235"/>
      <c r="DZ92" s="235"/>
      <c r="EA92" s="235"/>
      <c r="EB92" s="235"/>
      <c r="EC92" s="235"/>
      <c r="ED92" s="235"/>
      <c r="EE92" s="235"/>
      <c r="EF92" s="235"/>
      <c r="EG92" s="235"/>
      <c r="EH92" s="235"/>
      <c r="EI92" s="235"/>
      <c r="EJ92" s="235"/>
      <c r="EK92" s="235"/>
      <c r="EL92" s="235"/>
      <c r="EM92" s="235"/>
      <c r="EN92" s="235"/>
      <c r="EO92" s="235"/>
      <c r="EP92" s="235"/>
      <c r="EQ92" s="235"/>
      <c r="ER92" s="235"/>
      <c r="ES92" s="235"/>
      <c r="ET92" s="235"/>
      <c r="EU92" s="235"/>
      <c r="EV92" s="235"/>
      <c r="EW92" s="235"/>
      <c r="EX92" s="235"/>
      <c r="EY92" s="235"/>
      <c r="EZ92" s="235"/>
      <c r="FA92" s="235"/>
      <c r="FB92" s="235"/>
      <c r="FC92" s="235"/>
      <c r="FD92" s="235"/>
      <c r="FE92" s="235"/>
      <c r="FF92" s="235"/>
      <c r="FG92" s="235"/>
      <c r="FH92" s="235"/>
      <c r="FI92" s="235"/>
      <c r="FJ92" s="235"/>
      <c r="FK92" s="235"/>
      <c r="FL92" s="235"/>
      <c r="FM92" s="235"/>
      <c r="FN92" s="235"/>
      <c r="FO92" s="235"/>
    </row>
    <row r="93" s="236" customFormat="true" ht="12.75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5"/>
      <c r="T93" s="235"/>
      <c r="U93" s="235"/>
      <c r="V93" s="235"/>
      <c r="W93" s="235"/>
      <c r="X93" s="235"/>
      <c r="Y93" s="235"/>
      <c r="Z93" s="235"/>
      <c r="AA93" s="235"/>
      <c r="AB93" s="235"/>
      <c r="AC93" s="235"/>
      <c r="AD93" s="235"/>
      <c r="AE93" s="235"/>
      <c r="AF93" s="235"/>
      <c r="AG93" s="235"/>
      <c r="AH93" s="235"/>
      <c r="AI93" s="235"/>
      <c r="AJ93" s="235"/>
      <c r="AK93" s="235"/>
      <c r="AL93" s="235"/>
      <c r="AM93" s="235"/>
      <c r="AN93" s="235"/>
      <c r="AO93" s="235"/>
      <c r="AP93" s="235"/>
      <c r="AQ93" s="235"/>
      <c r="AR93" s="235"/>
      <c r="AS93" s="235"/>
      <c r="AT93" s="235"/>
      <c r="AU93" s="235"/>
      <c r="AV93" s="235"/>
      <c r="AW93" s="235"/>
      <c r="AX93" s="235"/>
      <c r="AY93" s="235"/>
      <c r="AZ93" s="235"/>
      <c r="BA93" s="235"/>
      <c r="BB93" s="235"/>
      <c r="BC93" s="235"/>
      <c r="BD93" s="235"/>
      <c r="BE93" s="235"/>
      <c r="BF93" s="235"/>
      <c r="BG93" s="235"/>
      <c r="BH93" s="235"/>
      <c r="BI93" s="235"/>
      <c r="BJ93" s="235"/>
      <c r="BK93" s="235"/>
      <c r="BL93" s="235"/>
      <c r="BM93" s="235"/>
      <c r="BN93" s="235"/>
      <c r="BO93" s="235"/>
      <c r="BP93" s="235"/>
      <c r="BQ93" s="235"/>
      <c r="BR93" s="235"/>
      <c r="BS93" s="235"/>
      <c r="BT93" s="235"/>
      <c r="BU93" s="235"/>
      <c r="BV93" s="235"/>
      <c r="BW93" s="235"/>
      <c r="BX93" s="235"/>
      <c r="BY93" s="235"/>
      <c r="BZ93" s="235"/>
      <c r="CA93" s="235"/>
      <c r="CB93" s="235"/>
      <c r="CC93" s="235"/>
      <c r="CD93" s="235"/>
      <c r="CE93" s="235"/>
      <c r="CF93" s="235"/>
      <c r="CG93" s="235"/>
      <c r="CH93" s="235"/>
      <c r="CI93" s="235"/>
      <c r="CJ93" s="235"/>
      <c r="CK93" s="235"/>
      <c r="CL93" s="235"/>
      <c r="CM93" s="235"/>
      <c r="CN93" s="235"/>
      <c r="CO93" s="235"/>
      <c r="CP93" s="235"/>
      <c r="CQ93" s="235"/>
      <c r="CR93" s="235"/>
      <c r="CS93" s="235"/>
      <c r="CT93" s="235"/>
      <c r="CU93" s="235"/>
      <c r="CV93" s="235"/>
      <c r="CW93" s="235"/>
      <c r="CX93" s="235"/>
      <c r="CY93" s="235"/>
      <c r="CZ93" s="235"/>
      <c r="DA93" s="235"/>
      <c r="DB93" s="235"/>
      <c r="DC93" s="235"/>
      <c r="DD93" s="235"/>
      <c r="DE93" s="235"/>
      <c r="DF93" s="235"/>
      <c r="DG93" s="235"/>
      <c r="DH93" s="235"/>
      <c r="DI93" s="235"/>
      <c r="DJ93" s="235"/>
      <c r="DK93" s="235"/>
      <c r="DL93" s="235"/>
      <c r="DM93" s="235"/>
      <c r="DN93" s="235"/>
      <c r="DO93" s="235"/>
      <c r="DP93" s="235"/>
      <c r="DQ93" s="235"/>
      <c r="DR93" s="235"/>
      <c r="DS93" s="235"/>
      <c r="DT93" s="235"/>
      <c r="DU93" s="235"/>
      <c r="DV93" s="235"/>
      <c r="DW93" s="235"/>
      <c r="DX93" s="235"/>
      <c r="DY93" s="235"/>
      <c r="DZ93" s="235"/>
      <c r="EA93" s="235"/>
      <c r="EB93" s="235"/>
      <c r="EC93" s="235"/>
      <c r="ED93" s="235"/>
      <c r="EE93" s="235"/>
      <c r="EF93" s="235"/>
      <c r="EG93" s="235"/>
      <c r="EH93" s="235"/>
      <c r="EI93" s="235"/>
      <c r="EJ93" s="235"/>
      <c r="EK93" s="235"/>
      <c r="EL93" s="235"/>
      <c r="EM93" s="235"/>
      <c r="EN93" s="235"/>
      <c r="EO93" s="235"/>
      <c r="EP93" s="235"/>
      <c r="EQ93" s="235"/>
      <c r="ER93" s="235"/>
      <c r="ES93" s="235"/>
      <c r="ET93" s="235"/>
      <c r="EU93" s="235"/>
      <c r="EV93" s="235"/>
      <c r="EW93" s="235"/>
      <c r="EX93" s="235"/>
      <c r="EY93" s="235"/>
      <c r="EZ93" s="235"/>
      <c r="FA93" s="235"/>
      <c r="FB93" s="235"/>
      <c r="FC93" s="235"/>
      <c r="FD93" s="235"/>
      <c r="FE93" s="235"/>
      <c r="FF93" s="235"/>
      <c r="FG93" s="235"/>
      <c r="FH93" s="235"/>
      <c r="FI93" s="235"/>
      <c r="FJ93" s="235"/>
      <c r="FK93" s="235"/>
      <c r="FL93" s="235"/>
      <c r="FM93" s="235"/>
      <c r="FN93" s="235"/>
      <c r="FO93" s="235"/>
    </row>
    <row r="94" s="236" customFormat="true" ht="12.75" hidden="fals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35"/>
      <c r="U94" s="235"/>
      <c r="V94" s="235"/>
      <c r="W94" s="235"/>
      <c r="X94" s="235"/>
      <c r="Y94" s="235"/>
      <c r="Z94" s="235"/>
      <c r="AA94" s="235"/>
      <c r="AB94" s="235"/>
      <c r="AC94" s="235"/>
      <c r="AD94" s="235"/>
      <c r="AE94" s="235"/>
      <c r="AF94" s="235"/>
      <c r="AG94" s="235"/>
      <c r="AH94" s="235"/>
      <c r="AI94" s="235"/>
      <c r="AJ94" s="235"/>
      <c r="AK94" s="235"/>
      <c r="AL94" s="235"/>
      <c r="AM94" s="235"/>
      <c r="AN94" s="235"/>
      <c r="AO94" s="235"/>
      <c r="AP94" s="235"/>
      <c r="AQ94" s="235"/>
      <c r="AR94" s="235"/>
      <c r="AS94" s="235"/>
      <c r="AT94" s="235"/>
      <c r="AU94" s="235"/>
      <c r="AV94" s="235"/>
      <c r="AW94" s="235"/>
      <c r="AX94" s="235"/>
      <c r="AY94" s="235"/>
      <c r="AZ94" s="235"/>
      <c r="BA94" s="235"/>
      <c r="BB94" s="235"/>
      <c r="BC94" s="235"/>
      <c r="BD94" s="235"/>
      <c r="BE94" s="235"/>
      <c r="BF94" s="235"/>
      <c r="BG94" s="235"/>
      <c r="BH94" s="235"/>
      <c r="BI94" s="235"/>
      <c r="BJ94" s="235"/>
      <c r="BK94" s="235"/>
      <c r="BL94" s="235"/>
      <c r="BM94" s="235"/>
      <c r="BN94" s="235"/>
      <c r="BO94" s="235"/>
      <c r="BP94" s="235"/>
      <c r="BQ94" s="235"/>
      <c r="BR94" s="235"/>
      <c r="BS94" s="235"/>
      <c r="BT94" s="235"/>
      <c r="BU94" s="235"/>
      <c r="BV94" s="235"/>
      <c r="BW94" s="235"/>
      <c r="BX94" s="235"/>
      <c r="BY94" s="235"/>
      <c r="BZ94" s="235"/>
      <c r="CA94" s="235"/>
      <c r="CB94" s="235"/>
      <c r="CC94" s="235"/>
      <c r="CD94" s="235"/>
      <c r="CE94" s="235"/>
      <c r="CF94" s="235"/>
      <c r="CG94" s="235"/>
      <c r="CH94" s="235"/>
      <c r="CI94" s="235"/>
      <c r="CJ94" s="235"/>
      <c r="CK94" s="235"/>
      <c r="CL94" s="235"/>
      <c r="CM94" s="235"/>
      <c r="CN94" s="235"/>
      <c r="CO94" s="235"/>
      <c r="CP94" s="235"/>
      <c r="CQ94" s="235"/>
      <c r="CR94" s="235"/>
      <c r="CS94" s="235"/>
      <c r="CT94" s="235"/>
      <c r="CU94" s="235"/>
      <c r="CV94" s="235"/>
      <c r="CW94" s="235"/>
      <c r="CX94" s="235"/>
      <c r="CY94" s="235"/>
      <c r="CZ94" s="235"/>
      <c r="DA94" s="235"/>
      <c r="DB94" s="235"/>
      <c r="DC94" s="235"/>
      <c r="DD94" s="235"/>
      <c r="DE94" s="235"/>
      <c r="DF94" s="235"/>
      <c r="DG94" s="235"/>
      <c r="DH94" s="235"/>
      <c r="DI94" s="235"/>
      <c r="DJ94" s="235"/>
      <c r="DK94" s="235"/>
      <c r="DL94" s="235"/>
      <c r="DM94" s="235"/>
      <c r="DN94" s="235"/>
      <c r="DO94" s="235"/>
      <c r="DP94" s="235"/>
      <c r="DQ94" s="235"/>
      <c r="DR94" s="235"/>
      <c r="DS94" s="235"/>
      <c r="DT94" s="235"/>
      <c r="DU94" s="235"/>
      <c r="DV94" s="235"/>
      <c r="DW94" s="235"/>
      <c r="DX94" s="235"/>
      <c r="DY94" s="235"/>
      <c r="DZ94" s="235"/>
      <c r="EA94" s="235"/>
      <c r="EB94" s="235"/>
      <c r="EC94" s="235"/>
      <c r="ED94" s="235"/>
      <c r="EE94" s="235"/>
      <c r="EF94" s="235"/>
      <c r="EG94" s="235"/>
      <c r="EH94" s="235"/>
      <c r="EI94" s="235"/>
      <c r="EJ94" s="235"/>
      <c r="EK94" s="235"/>
      <c r="EL94" s="235"/>
      <c r="EM94" s="235"/>
      <c r="EN94" s="235"/>
      <c r="EO94" s="235"/>
      <c r="EP94" s="235"/>
      <c r="EQ94" s="235"/>
      <c r="ER94" s="235"/>
      <c r="ES94" s="235"/>
      <c r="ET94" s="235"/>
      <c r="EU94" s="235"/>
      <c r="EV94" s="235"/>
      <c r="EW94" s="235"/>
      <c r="EX94" s="235"/>
      <c r="EY94" s="235"/>
      <c r="EZ94" s="235"/>
      <c r="FA94" s="235"/>
      <c r="FB94" s="235"/>
      <c r="FC94" s="235"/>
      <c r="FD94" s="235"/>
      <c r="FE94" s="235"/>
      <c r="FF94" s="235"/>
      <c r="FG94" s="235"/>
      <c r="FH94" s="235"/>
      <c r="FI94" s="235"/>
      <c r="FJ94" s="235"/>
      <c r="FK94" s="235"/>
      <c r="FL94" s="235"/>
      <c r="FM94" s="235"/>
      <c r="FN94" s="235"/>
      <c r="FO94" s="235"/>
    </row>
    <row r="95" s="236" customFormat="true" ht="12.75" hidden="fals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35"/>
      <c r="U95" s="235"/>
      <c r="V95" s="235"/>
      <c r="W95" s="235"/>
      <c r="X95" s="235"/>
      <c r="Y95" s="235"/>
      <c r="Z95" s="235"/>
      <c r="AA95" s="235"/>
      <c r="AB95" s="235"/>
      <c r="AC95" s="235"/>
      <c r="AD95" s="235"/>
      <c r="AE95" s="235"/>
      <c r="AF95" s="235"/>
      <c r="AG95" s="235"/>
      <c r="AH95" s="235"/>
      <c r="AI95" s="235"/>
      <c r="AJ95" s="235"/>
      <c r="AK95" s="235"/>
      <c r="AL95" s="235"/>
      <c r="AM95" s="235"/>
      <c r="AN95" s="235"/>
      <c r="AO95" s="235"/>
      <c r="AP95" s="235"/>
      <c r="AQ95" s="235"/>
      <c r="AR95" s="235"/>
      <c r="AS95" s="235"/>
      <c r="AT95" s="235"/>
      <c r="AU95" s="235"/>
      <c r="AV95" s="235"/>
      <c r="AW95" s="235"/>
      <c r="AX95" s="235"/>
      <c r="AY95" s="235"/>
      <c r="AZ95" s="235"/>
      <c r="BA95" s="235"/>
      <c r="BB95" s="235"/>
      <c r="BC95" s="235"/>
      <c r="BD95" s="235"/>
      <c r="BE95" s="235"/>
      <c r="BF95" s="235"/>
      <c r="BG95" s="235"/>
      <c r="BH95" s="235"/>
      <c r="BI95" s="235"/>
      <c r="BJ95" s="235"/>
      <c r="BK95" s="235"/>
      <c r="BL95" s="235"/>
      <c r="BM95" s="235"/>
      <c r="BN95" s="235"/>
      <c r="BO95" s="235"/>
      <c r="BP95" s="235"/>
      <c r="BQ95" s="235"/>
      <c r="BR95" s="235"/>
      <c r="BS95" s="235"/>
      <c r="BT95" s="235"/>
      <c r="BU95" s="235"/>
      <c r="BV95" s="235"/>
      <c r="BW95" s="235"/>
      <c r="BX95" s="235"/>
      <c r="BY95" s="235"/>
      <c r="BZ95" s="235"/>
      <c r="CA95" s="235"/>
      <c r="CB95" s="235"/>
      <c r="CC95" s="235"/>
      <c r="CD95" s="235"/>
      <c r="CE95" s="235"/>
      <c r="CF95" s="235"/>
      <c r="CG95" s="235"/>
      <c r="CH95" s="235"/>
      <c r="CI95" s="235"/>
      <c r="CJ95" s="235"/>
      <c r="CK95" s="235"/>
      <c r="CL95" s="235"/>
      <c r="CM95" s="235"/>
      <c r="CN95" s="235"/>
      <c r="CO95" s="235"/>
      <c r="CP95" s="235"/>
      <c r="CQ95" s="235"/>
      <c r="CR95" s="235"/>
      <c r="CS95" s="235"/>
      <c r="CT95" s="235"/>
      <c r="CU95" s="235"/>
      <c r="CV95" s="235"/>
      <c r="CW95" s="235"/>
      <c r="CX95" s="235"/>
      <c r="CY95" s="235"/>
      <c r="CZ95" s="235"/>
      <c r="DA95" s="235"/>
      <c r="DB95" s="235"/>
      <c r="DC95" s="235"/>
      <c r="DD95" s="235"/>
      <c r="DE95" s="235"/>
      <c r="DF95" s="235"/>
      <c r="DG95" s="235"/>
      <c r="DH95" s="235"/>
      <c r="DI95" s="235"/>
      <c r="DJ95" s="235"/>
      <c r="DK95" s="235"/>
      <c r="DL95" s="235"/>
      <c r="DM95" s="235"/>
      <c r="DN95" s="235"/>
      <c r="DO95" s="235"/>
      <c r="DP95" s="235"/>
      <c r="DQ95" s="235"/>
      <c r="DR95" s="235"/>
      <c r="DS95" s="235"/>
      <c r="DT95" s="235"/>
      <c r="DU95" s="235"/>
      <c r="DV95" s="235"/>
      <c r="DW95" s="235"/>
      <c r="DX95" s="235"/>
      <c r="DY95" s="235"/>
      <c r="DZ95" s="235"/>
      <c r="EA95" s="235"/>
      <c r="EB95" s="235"/>
      <c r="EC95" s="235"/>
      <c r="ED95" s="235"/>
      <c r="EE95" s="235"/>
      <c r="EF95" s="235"/>
      <c r="EG95" s="235"/>
      <c r="EH95" s="235"/>
      <c r="EI95" s="235"/>
      <c r="EJ95" s="235"/>
      <c r="EK95" s="235"/>
      <c r="EL95" s="235"/>
      <c r="EM95" s="235"/>
      <c r="EN95" s="235"/>
      <c r="EO95" s="235"/>
      <c r="EP95" s="235"/>
      <c r="EQ95" s="235"/>
      <c r="ER95" s="235"/>
      <c r="ES95" s="235"/>
      <c r="ET95" s="235"/>
      <c r="EU95" s="235"/>
      <c r="EV95" s="235"/>
      <c r="EW95" s="235"/>
      <c r="EX95" s="235"/>
      <c r="EY95" s="235"/>
      <c r="EZ95" s="235"/>
      <c r="FA95" s="235"/>
      <c r="FB95" s="235"/>
      <c r="FC95" s="235"/>
      <c r="FD95" s="235"/>
      <c r="FE95" s="235"/>
      <c r="FF95" s="235"/>
      <c r="FG95" s="235"/>
      <c r="FH95" s="235"/>
      <c r="FI95" s="235"/>
      <c r="FJ95" s="235"/>
      <c r="FK95" s="235"/>
      <c r="FL95" s="235"/>
      <c r="FM95" s="235"/>
      <c r="FN95" s="235"/>
      <c r="FO95" s="235"/>
    </row>
    <row r="96" s="236" customFormat="true" ht="12.75" hidden="false" customHeight="fals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235"/>
      <c r="K96" s="235"/>
      <c r="L96" s="235"/>
      <c r="M96" s="235"/>
      <c r="N96" s="235"/>
      <c r="O96" s="235"/>
      <c r="P96" s="235"/>
      <c r="Q96" s="235"/>
      <c r="R96" s="235"/>
      <c r="S96" s="235"/>
      <c r="T96" s="235"/>
      <c r="U96" s="235"/>
      <c r="V96" s="235"/>
      <c r="W96" s="235"/>
      <c r="X96" s="235"/>
      <c r="Y96" s="235"/>
      <c r="Z96" s="235"/>
      <c r="AA96" s="235"/>
      <c r="AB96" s="235"/>
      <c r="AC96" s="235"/>
      <c r="AD96" s="235"/>
      <c r="AE96" s="235"/>
      <c r="AF96" s="235"/>
      <c r="AG96" s="235"/>
      <c r="AH96" s="235"/>
      <c r="AI96" s="235"/>
      <c r="AJ96" s="235"/>
      <c r="AK96" s="235"/>
      <c r="AL96" s="235"/>
      <c r="AM96" s="235"/>
      <c r="AN96" s="235"/>
      <c r="AO96" s="235"/>
      <c r="AP96" s="235"/>
      <c r="AQ96" s="235"/>
      <c r="AR96" s="235"/>
      <c r="AS96" s="235"/>
      <c r="AT96" s="235"/>
      <c r="AU96" s="235"/>
      <c r="AV96" s="235"/>
      <c r="AW96" s="235"/>
      <c r="AX96" s="235"/>
      <c r="AY96" s="235"/>
      <c r="AZ96" s="235"/>
      <c r="BA96" s="235"/>
      <c r="BB96" s="235"/>
      <c r="BC96" s="235"/>
      <c r="BD96" s="235"/>
      <c r="BE96" s="235"/>
      <c r="BF96" s="235"/>
      <c r="BG96" s="235"/>
      <c r="BH96" s="235"/>
      <c r="BI96" s="235"/>
      <c r="BJ96" s="235"/>
      <c r="BK96" s="235"/>
      <c r="BL96" s="235"/>
      <c r="BM96" s="235"/>
      <c r="BN96" s="235"/>
      <c r="BO96" s="235"/>
      <c r="BP96" s="235"/>
      <c r="BQ96" s="235"/>
      <c r="BR96" s="235"/>
      <c r="BS96" s="235"/>
      <c r="BT96" s="235"/>
      <c r="BU96" s="235"/>
      <c r="BV96" s="235"/>
      <c r="BW96" s="235"/>
      <c r="BX96" s="235"/>
      <c r="BY96" s="235"/>
      <c r="BZ96" s="235"/>
      <c r="CA96" s="235"/>
      <c r="CB96" s="235"/>
      <c r="CC96" s="235"/>
      <c r="CD96" s="235"/>
      <c r="CE96" s="235"/>
      <c r="CF96" s="235"/>
      <c r="CG96" s="235"/>
      <c r="CH96" s="235"/>
      <c r="CI96" s="235"/>
      <c r="CJ96" s="235"/>
      <c r="CK96" s="235"/>
      <c r="CL96" s="235"/>
      <c r="CM96" s="235"/>
      <c r="CN96" s="235"/>
      <c r="CO96" s="235"/>
      <c r="CP96" s="235"/>
      <c r="CQ96" s="235"/>
      <c r="CR96" s="235"/>
      <c r="CS96" s="235"/>
      <c r="CT96" s="235"/>
      <c r="CU96" s="235"/>
      <c r="CV96" s="235"/>
      <c r="CW96" s="235"/>
      <c r="CX96" s="235"/>
      <c r="CY96" s="235"/>
      <c r="CZ96" s="235"/>
      <c r="DA96" s="235"/>
      <c r="DB96" s="235"/>
      <c r="DC96" s="235"/>
      <c r="DD96" s="235"/>
      <c r="DE96" s="235"/>
      <c r="DF96" s="235"/>
      <c r="DG96" s="235"/>
      <c r="DH96" s="235"/>
      <c r="DI96" s="235"/>
      <c r="DJ96" s="235"/>
      <c r="DK96" s="235"/>
      <c r="DL96" s="235"/>
      <c r="DM96" s="235"/>
      <c r="DN96" s="235"/>
      <c r="DO96" s="235"/>
      <c r="DP96" s="235"/>
      <c r="DQ96" s="235"/>
      <c r="DR96" s="235"/>
      <c r="DS96" s="235"/>
      <c r="DT96" s="235"/>
      <c r="DU96" s="235"/>
      <c r="DV96" s="235"/>
      <c r="DW96" s="235"/>
      <c r="DX96" s="235"/>
      <c r="DY96" s="235"/>
      <c r="DZ96" s="235"/>
      <c r="EA96" s="235"/>
      <c r="EB96" s="235"/>
      <c r="EC96" s="235"/>
      <c r="ED96" s="235"/>
      <c r="EE96" s="235"/>
      <c r="EF96" s="235"/>
      <c r="EG96" s="235"/>
      <c r="EH96" s="235"/>
      <c r="EI96" s="235"/>
      <c r="EJ96" s="235"/>
      <c r="EK96" s="235"/>
      <c r="EL96" s="235"/>
      <c r="EM96" s="235"/>
      <c r="EN96" s="235"/>
      <c r="EO96" s="235"/>
      <c r="EP96" s="235"/>
      <c r="EQ96" s="235"/>
      <c r="ER96" s="235"/>
      <c r="ES96" s="235"/>
      <c r="ET96" s="235"/>
      <c r="EU96" s="235"/>
      <c r="EV96" s="235"/>
      <c r="EW96" s="235"/>
      <c r="EX96" s="235"/>
      <c r="EY96" s="235"/>
      <c r="EZ96" s="235"/>
      <c r="FA96" s="235"/>
      <c r="FB96" s="235"/>
      <c r="FC96" s="235"/>
      <c r="FD96" s="235"/>
      <c r="FE96" s="235"/>
      <c r="FF96" s="235"/>
      <c r="FG96" s="235"/>
      <c r="FH96" s="235"/>
      <c r="FI96" s="235"/>
      <c r="FJ96" s="235"/>
      <c r="FK96" s="235"/>
      <c r="FL96" s="235"/>
      <c r="FM96" s="235"/>
      <c r="FN96" s="235"/>
      <c r="FO96" s="235"/>
    </row>
    <row r="97" s="236" customFormat="true" ht="12.75" hidden="fals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235"/>
      <c r="O97" s="235"/>
      <c r="P97" s="235"/>
      <c r="Q97" s="235"/>
      <c r="R97" s="235"/>
      <c r="S97" s="235"/>
      <c r="T97" s="235"/>
      <c r="U97" s="235"/>
      <c r="V97" s="235"/>
      <c r="W97" s="235"/>
      <c r="X97" s="235"/>
      <c r="Y97" s="235"/>
      <c r="Z97" s="235"/>
      <c r="AA97" s="235"/>
      <c r="AB97" s="235"/>
      <c r="AC97" s="235"/>
      <c r="AD97" s="235"/>
      <c r="AE97" s="235"/>
      <c r="AF97" s="235"/>
      <c r="AG97" s="235"/>
      <c r="AH97" s="235"/>
      <c r="AI97" s="235"/>
      <c r="AJ97" s="235"/>
      <c r="AK97" s="235"/>
      <c r="AL97" s="235"/>
      <c r="AM97" s="235"/>
      <c r="AN97" s="235"/>
      <c r="AO97" s="235"/>
      <c r="AP97" s="235"/>
      <c r="AQ97" s="235"/>
      <c r="AR97" s="235"/>
      <c r="AS97" s="235"/>
      <c r="AT97" s="235"/>
      <c r="AU97" s="235"/>
      <c r="AV97" s="235"/>
      <c r="AW97" s="235"/>
      <c r="AX97" s="235"/>
      <c r="AY97" s="235"/>
      <c r="AZ97" s="235"/>
      <c r="BA97" s="235"/>
      <c r="BB97" s="235"/>
      <c r="BC97" s="235"/>
      <c r="BD97" s="235"/>
      <c r="BE97" s="235"/>
      <c r="BF97" s="235"/>
      <c r="BG97" s="235"/>
      <c r="BH97" s="235"/>
      <c r="BI97" s="235"/>
      <c r="BJ97" s="235"/>
      <c r="BK97" s="235"/>
      <c r="BL97" s="235"/>
      <c r="BM97" s="235"/>
      <c r="BN97" s="235"/>
      <c r="BO97" s="235"/>
      <c r="BP97" s="235"/>
      <c r="BQ97" s="235"/>
      <c r="BR97" s="235"/>
      <c r="BS97" s="235"/>
      <c r="BT97" s="235"/>
      <c r="BU97" s="235"/>
      <c r="BV97" s="235"/>
      <c r="BW97" s="235"/>
      <c r="BX97" s="235"/>
      <c r="BY97" s="235"/>
      <c r="BZ97" s="235"/>
      <c r="CA97" s="235"/>
      <c r="CB97" s="235"/>
      <c r="CC97" s="235"/>
      <c r="CD97" s="235"/>
      <c r="CE97" s="235"/>
      <c r="CF97" s="235"/>
      <c r="CG97" s="235"/>
      <c r="CH97" s="235"/>
      <c r="CI97" s="235"/>
      <c r="CJ97" s="235"/>
      <c r="CK97" s="235"/>
      <c r="CL97" s="235"/>
      <c r="CM97" s="235"/>
      <c r="CN97" s="235"/>
      <c r="CO97" s="235"/>
      <c r="CP97" s="235"/>
      <c r="CQ97" s="235"/>
      <c r="CR97" s="235"/>
      <c r="CS97" s="235"/>
      <c r="CT97" s="235"/>
      <c r="CU97" s="235"/>
      <c r="CV97" s="235"/>
      <c r="CW97" s="235"/>
      <c r="CX97" s="235"/>
      <c r="CY97" s="235"/>
      <c r="CZ97" s="235"/>
      <c r="DA97" s="235"/>
      <c r="DB97" s="235"/>
      <c r="DC97" s="235"/>
      <c r="DD97" s="235"/>
      <c r="DE97" s="235"/>
      <c r="DF97" s="235"/>
      <c r="DG97" s="235"/>
      <c r="DH97" s="235"/>
      <c r="DI97" s="235"/>
      <c r="DJ97" s="235"/>
      <c r="DK97" s="235"/>
      <c r="DL97" s="235"/>
      <c r="DM97" s="235"/>
      <c r="DN97" s="235"/>
      <c r="DO97" s="235"/>
      <c r="DP97" s="235"/>
      <c r="DQ97" s="235"/>
      <c r="DR97" s="235"/>
      <c r="DS97" s="235"/>
      <c r="DT97" s="235"/>
      <c r="DU97" s="235"/>
      <c r="DV97" s="235"/>
      <c r="DW97" s="235"/>
      <c r="DX97" s="235"/>
      <c r="DY97" s="235"/>
      <c r="DZ97" s="235"/>
      <c r="EA97" s="235"/>
      <c r="EB97" s="235"/>
      <c r="EC97" s="235"/>
      <c r="ED97" s="235"/>
      <c r="EE97" s="235"/>
      <c r="EF97" s="235"/>
      <c r="EG97" s="235"/>
      <c r="EH97" s="235"/>
      <c r="EI97" s="235"/>
      <c r="EJ97" s="235"/>
      <c r="EK97" s="235"/>
      <c r="EL97" s="235"/>
      <c r="EM97" s="235"/>
      <c r="EN97" s="235"/>
      <c r="EO97" s="235"/>
      <c r="EP97" s="235"/>
      <c r="EQ97" s="235"/>
      <c r="ER97" s="235"/>
      <c r="ES97" s="235"/>
      <c r="ET97" s="235"/>
      <c r="EU97" s="235"/>
      <c r="EV97" s="235"/>
      <c r="EW97" s="235"/>
      <c r="EX97" s="235"/>
      <c r="EY97" s="235"/>
      <c r="EZ97" s="235"/>
      <c r="FA97" s="235"/>
      <c r="FB97" s="235"/>
      <c r="FC97" s="235"/>
      <c r="FD97" s="235"/>
      <c r="FE97" s="235"/>
      <c r="FF97" s="235"/>
      <c r="FG97" s="235"/>
      <c r="FH97" s="235"/>
      <c r="FI97" s="235"/>
      <c r="FJ97" s="235"/>
      <c r="FK97" s="235"/>
      <c r="FL97" s="235"/>
      <c r="FM97" s="235"/>
      <c r="FN97" s="235"/>
      <c r="FO97" s="235"/>
    </row>
    <row r="98" s="236" customFormat="true" ht="12.75" hidden="false" customHeight="fals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235"/>
      <c r="K98" s="235"/>
      <c r="L98" s="235"/>
      <c r="M98" s="235"/>
      <c r="N98" s="235"/>
      <c r="O98" s="235"/>
      <c r="P98" s="235"/>
      <c r="Q98" s="235"/>
      <c r="R98" s="235"/>
      <c r="S98" s="235"/>
      <c r="T98" s="235"/>
      <c r="U98" s="235"/>
      <c r="V98" s="235"/>
      <c r="W98" s="235"/>
      <c r="X98" s="235"/>
      <c r="Y98" s="235"/>
      <c r="Z98" s="235"/>
      <c r="AA98" s="235"/>
      <c r="AB98" s="235"/>
      <c r="AC98" s="235"/>
      <c r="AD98" s="235"/>
      <c r="AE98" s="235"/>
      <c r="AF98" s="235"/>
      <c r="AG98" s="235"/>
      <c r="AH98" s="235"/>
      <c r="AI98" s="235"/>
      <c r="AJ98" s="235"/>
      <c r="AK98" s="235"/>
      <c r="AL98" s="235"/>
      <c r="AM98" s="235"/>
      <c r="AN98" s="235"/>
      <c r="AO98" s="235"/>
      <c r="AP98" s="235"/>
      <c r="AQ98" s="235"/>
      <c r="AR98" s="235"/>
      <c r="AS98" s="235"/>
      <c r="AT98" s="235"/>
      <c r="AU98" s="235"/>
      <c r="AV98" s="235"/>
      <c r="AW98" s="235"/>
      <c r="AX98" s="235"/>
      <c r="AY98" s="235"/>
      <c r="AZ98" s="235"/>
      <c r="BA98" s="235"/>
      <c r="BB98" s="235"/>
      <c r="BC98" s="235"/>
      <c r="BD98" s="235"/>
      <c r="BE98" s="235"/>
      <c r="BF98" s="235"/>
      <c r="BG98" s="235"/>
      <c r="BH98" s="235"/>
      <c r="BI98" s="235"/>
      <c r="BJ98" s="235"/>
      <c r="BK98" s="235"/>
      <c r="BL98" s="235"/>
      <c r="BM98" s="235"/>
      <c r="BN98" s="235"/>
      <c r="BO98" s="235"/>
      <c r="BP98" s="235"/>
      <c r="BQ98" s="235"/>
      <c r="BR98" s="235"/>
      <c r="BS98" s="235"/>
      <c r="BT98" s="235"/>
      <c r="BU98" s="235"/>
      <c r="BV98" s="235"/>
      <c r="BW98" s="235"/>
      <c r="BX98" s="235"/>
      <c r="BY98" s="235"/>
      <c r="BZ98" s="235"/>
      <c r="CA98" s="235"/>
      <c r="CB98" s="235"/>
      <c r="CC98" s="235"/>
      <c r="CD98" s="235"/>
      <c r="CE98" s="235"/>
      <c r="CF98" s="235"/>
      <c r="CG98" s="235"/>
      <c r="CH98" s="235"/>
      <c r="CI98" s="235"/>
      <c r="CJ98" s="235"/>
      <c r="CK98" s="235"/>
      <c r="CL98" s="235"/>
      <c r="CM98" s="235"/>
      <c r="CN98" s="235"/>
      <c r="CO98" s="235"/>
      <c r="CP98" s="235"/>
      <c r="CQ98" s="235"/>
      <c r="CR98" s="235"/>
      <c r="CS98" s="235"/>
      <c r="CT98" s="235"/>
      <c r="CU98" s="235"/>
      <c r="CV98" s="235"/>
      <c r="CW98" s="235"/>
      <c r="CX98" s="235"/>
      <c r="CY98" s="235"/>
      <c r="CZ98" s="235"/>
      <c r="DA98" s="235"/>
      <c r="DB98" s="235"/>
      <c r="DC98" s="235"/>
      <c r="DD98" s="235"/>
      <c r="DE98" s="235"/>
      <c r="DF98" s="235"/>
      <c r="DG98" s="235"/>
      <c r="DH98" s="235"/>
      <c r="DI98" s="235"/>
      <c r="DJ98" s="235"/>
      <c r="DK98" s="235"/>
      <c r="DL98" s="235"/>
      <c r="DM98" s="235"/>
      <c r="DN98" s="235"/>
      <c r="DO98" s="235"/>
      <c r="DP98" s="235"/>
      <c r="DQ98" s="235"/>
      <c r="DR98" s="235"/>
      <c r="DS98" s="235"/>
      <c r="DT98" s="235"/>
      <c r="DU98" s="235"/>
      <c r="DV98" s="235"/>
      <c r="DW98" s="235"/>
      <c r="DX98" s="235"/>
      <c r="DY98" s="235"/>
      <c r="DZ98" s="235"/>
      <c r="EA98" s="235"/>
      <c r="EB98" s="235"/>
      <c r="EC98" s="235"/>
      <c r="ED98" s="235"/>
      <c r="EE98" s="235"/>
      <c r="EF98" s="235"/>
      <c r="EG98" s="235"/>
      <c r="EH98" s="235"/>
      <c r="EI98" s="235"/>
      <c r="EJ98" s="235"/>
      <c r="EK98" s="235"/>
      <c r="EL98" s="235"/>
      <c r="EM98" s="235"/>
      <c r="EN98" s="235"/>
      <c r="EO98" s="235"/>
      <c r="EP98" s="235"/>
      <c r="EQ98" s="235"/>
      <c r="ER98" s="235"/>
      <c r="ES98" s="235"/>
      <c r="ET98" s="235"/>
      <c r="EU98" s="235"/>
      <c r="EV98" s="235"/>
      <c r="EW98" s="235"/>
      <c r="EX98" s="235"/>
      <c r="EY98" s="235"/>
      <c r="EZ98" s="235"/>
      <c r="FA98" s="235"/>
      <c r="FB98" s="235"/>
      <c r="FC98" s="235"/>
      <c r="FD98" s="235"/>
      <c r="FE98" s="235"/>
      <c r="FF98" s="235"/>
      <c r="FG98" s="235"/>
      <c r="FH98" s="235"/>
      <c r="FI98" s="235"/>
      <c r="FJ98" s="235"/>
      <c r="FK98" s="235"/>
      <c r="FL98" s="235"/>
      <c r="FM98" s="235"/>
      <c r="FN98" s="235"/>
      <c r="FO98" s="235"/>
    </row>
    <row r="99" s="236" customFormat="true" ht="12.75" hidden="false" customHeight="false" outlineLevel="0" collapsed="false">
      <c r="A99" s="235"/>
      <c r="B99" s="235"/>
      <c r="C99" s="235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235"/>
      <c r="O99" s="235"/>
      <c r="P99" s="235"/>
      <c r="Q99" s="235"/>
      <c r="R99" s="235"/>
      <c r="S99" s="235"/>
      <c r="T99" s="235"/>
      <c r="U99" s="235"/>
      <c r="V99" s="235"/>
      <c r="W99" s="235"/>
      <c r="X99" s="235"/>
      <c r="Y99" s="235"/>
      <c r="Z99" s="235"/>
      <c r="AA99" s="235"/>
      <c r="AB99" s="235"/>
      <c r="AC99" s="235"/>
      <c r="AD99" s="235"/>
      <c r="AE99" s="235"/>
      <c r="AF99" s="235"/>
      <c r="AG99" s="235"/>
      <c r="AH99" s="235"/>
      <c r="AI99" s="235"/>
      <c r="AJ99" s="235"/>
      <c r="AK99" s="235"/>
      <c r="AL99" s="235"/>
      <c r="AM99" s="235"/>
      <c r="AN99" s="235"/>
      <c r="AO99" s="235"/>
      <c r="AP99" s="235"/>
      <c r="AQ99" s="235"/>
      <c r="AR99" s="235"/>
      <c r="AS99" s="235"/>
      <c r="AT99" s="235"/>
      <c r="AU99" s="235"/>
      <c r="AV99" s="235"/>
      <c r="AW99" s="235"/>
      <c r="AX99" s="235"/>
      <c r="AY99" s="235"/>
      <c r="AZ99" s="235"/>
      <c r="BA99" s="235"/>
      <c r="BB99" s="235"/>
      <c r="BC99" s="235"/>
      <c r="BD99" s="235"/>
      <c r="BE99" s="235"/>
      <c r="BF99" s="235"/>
      <c r="BG99" s="235"/>
      <c r="BH99" s="235"/>
      <c r="BI99" s="235"/>
      <c r="BJ99" s="235"/>
      <c r="BK99" s="235"/>
      <c r="BL99" s="235"/>
      <c r="BM99" s="235"/>
      <c r="BN99" s="235"/>
      <c r="BO99" s="235"/>
      <c r="BP99" s="235"/>
      <c r="BQ99" s="235"/>
      <c r="BR99" s="235"/>
      <c r="BS99" s="235"/>
      <c r="BT99" s="235"/>
      <c r="BU99" s="235"/>
      <c r="BV99" s="235"/>
      <c r="BW99" s="235"/>
      <c r="BX99" s="235"/>
      <c r="BY99" s="235"/>
      <c r="BZ99" s="235"/>
      <c r="CA99" s="235"/>
      <c r="CB99" s="235"/>
      <c r="CC99" s="235"/>
      <c r="CD99" s="235"/>
      <c r="CE99" s="235"/>
      <c r="CF99" s="235"/>
      <c r="CG99" s="235"/>
      <c r="CH99" s="235"/>
      <c r="CI99" s="235"/>
      <c r="CJ99" s="235"/>
      <c r="CK99" s="235"/>
      <c r="CL99" s="235"/>
      <c r="CM99" s="235"/>
      <c r="CN99" s="235"/>
      <c r="CO99" s="235"/>
      <c r="CP99" s="235"/>
      <c r="CQ99" s="235"/>
      <c r="CR99" s="235"/>
      <c r="CS99" s="235"/>
      <c r="CT99" s="235"/>
      <c r="CU99" s="235"/>
      <c r="CV99" s="235"/>
      <c r="CW99" s="235"/>
      <c r="CX99" s="235"/>
      <c r="CY99" s="235"/>
      <c r="CZ99" s="235"/>
      <c r="DA99" s="235"/>
      <c r="DB99" s="235"/>
      <c r="DC99" s="235"/>
      <c r="DD99" s="235"/>
      <c r="DE99" s="235"/>
      <c r="DF99" s="235"/>
      <c r="DG99" s="235"/>
      <c r="DH99" s="235"/>
      <c r="DI99" s="235"/>
      <c r="DJ99" s="235"/>
      <c r="DK99" s="235"/>
      <c r="DL99" s="235"/>
      <c r="DM99" s="235"/>
      <c r="DN99" s="235"/>
      <c r="DO99" s="235"/>
      <c r="DP99" s="235"/>
      <c r="DQ99" s="235"/>
      <c r="DR99" s="235"/>
      <c r="DS99" s="235"/>
      <c r="DT99" s="235"/>
      <c r="DU99" s="235"/>
      <c r="DV99" s="235"/>
      <c r="DW99" s="235"/>
      <c r="DX99" s="235"/>
      <c r="DY99" s="235"/>
      <c r="DZ99" s="235"/>
      <c r="EA99" s="235"/>
      <c r="EB99" s="235"/>
      <c r="EC99" s="235"/>
      <c r="ED99" s="235"/>
      <c r="EE99" s="235"/>
      <c r="EF99" s="235"/>
      <c r="EG99" s="235"/>
      <c r="EH99" s="235"/>
      <c r="EI99" s="235"/>
      <c r="EJ99" s="235"/>
      <c r="EK99" s="235"/>
      <c r="EL99" s="235"/>
      <c r="EM99" s="235"/>
      <c r="EN99" s="235"/>
      <c r="EO99" s="235"/>
      <c r="EP99" s="235"/>
      <c r="EQ99" s="235"/>
      <c r="ER99" s="235"/>
      <c r="ES99" s="235"/>
      <c r="ET99" s="235"/>
      <c r="EU99" s="235"/>
      <c r="EV99" s="235"/>
      <c r="EW99" s="235"/>
      <c r="EX99" s="235"/>
      <c r="EY99" s="235"/>
      <c r="EZ99" s="235"/>
      <c r="FA99" s="235"/>
      <c r="FB99" s="235"/>
      <c r="FC99" s="235"/>
      <c r="FD99" s="235"/>
      <c r="FE99" s="235"/>
      <c r="FF99" s="235"/>
      <c r="FG99" s="235"/>
      <c r="FH99" s="235"/>
      <c r="FI99" s="235"/>
      <c r="FJ99" s="235"/>
      <c r="FK99" s="235"/>
      <c r="FL99" s="235"/>
      <c r="FM99" s="235"/>
      <c r="FN99" s="235"/>
      <c r="FO99" s="235"/>
    </row>
    <row r="100" s="236" customFormat="true" ht="12.75" hidden="false" customHeight="fals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35"/>
      <c r="U100" s="235"/>
      <c r="V100" s="235"/>
      <c r="W100" s="235"/>
      <c r="X100" s="235"/>
      <c r="Y100" s="235"/>
      <c r="Z100" s="235"/>
      <c r="AA100" s="235"/>
      <c r="AB100" s="235"/>
      <c r="AC100" s="235"/>
      <c r="AD100" s="235"/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  <c r="AT100" s="235"/>
      <c r="AU100" s="235"/>
      <c r="AV100" s="235"/>
      <c r="AW100" s="235"/>
      <c r="AX100" s="235"/>
      <c r="AY100" s="235"/>
      <c r="AZ100" s="235"/>
      <c r="BA100" s="235"/>
      <c r="BB100" s="235"/>
      <c r="BC100" s="235"/>
      <c r="BD100" s="235"/>
      <c r="BE100" s="235"/>
      <c r="BF100" s="235"/>
      <c r="BG100" s="235"/>
      <c r="BH100" s="235"/>
      <c r="BI100" s="235"/>
      <c r="BJ100" s="235"/>
      <c r="BK100" s="235"/>
      <c r="BL100" s="235"/>
      <c r="BM100" s="235"/>
      <c r="BN100" s="235"/>
      <c r="BO100" s="235"/>
      <c r="BP100" s="235"/>
      <c r="BQ100" s="235"/>
      <c r="BR100" s="235"/>
      <c r="BS100" s="235"/>
      <c r="BT100" s="235"/>
      <c r="BU100" s="235"/>
      <c r="BV100" s="235"/>
      <c r="BW100" s="235"/>
      <c r="BX100" s="235"/>
      <c r="BY100" s="235"/>
      <c r="BZ100" s="235"/>
      <c r="CA100" s="235"/>
      <c r="CB100" s="235"/>
      <c r="CC100" s="235"/>
      <c r="CD100" s="235"/>
      <c r="CE100" s="235"/>
      <c r="CF100" s="235"/>
      <c r="CG100" s="235"/>
      <c r="CH100" s="235"/>
      <c r="CI100" s="235"/>
      <c r="CJ100" s="235"/>
      <c r="CK100" s="235"/>
      <c r="CL100" s="235"/>
      <c r="CM100" s="235"/>
      <c r="CN100" s="235"/>
      <c r="CO100" s="235"/>
      <c r="CP100" s="235"/>
      <c r="CQ100" s="235"/>
      <c r="CR100" s="235"/>
      <c r="CS100" s="235"/>
      <c r="CT100" s="235"/>
      <c r="CU100" s="235"/>
      <c r="CV100" s="235"/>
      <c r="CW100" s="235"/>
      <c r="CX100" s="235"/>
      <c r="CY100" s="235"/>
      <c r="CZ100" s="235"/>
      <c r="DA100" s="235"/>
      <c r="DB100" s="235"/>
      <c r="DC100" s="235"/>
      <c r="DD100" s="235"/>
      <c r="DE100" s="235"/>
      <c r="DF100" s="235"/>
      <c r="DG100" s="235"/>
      <c r="DH100" s="235"/>
      <c r="DI100" s="235"/>
      <c r="DJ100" s="235"/>
      <c r="DK100" s="235"/>
      <c r="DL100" s="235"/>
      <c r="DM100" s="235"/>
      <c r="DN100" s="235"/>
      <c r="DO100" s="235"/>
      <c r="DP100" s="235"/>
      <c r="DQ100" s="235"/>
      <c r="DR100" s="235"/>
      <c r="DS100" s="235"/>
      <c r="DT100" s="235"/>
      <c r="DU100" s="235"/>
      <c r="DV100" s="235"/>
      <c r="DW100" s="235"/>
      <c r="DX100" s="235"/>
      <c r="DY100" s="235"/>
      <c r="DZ100" s="235"/>
      <c r="EA100" s="235"/>
      <c r="EB100" s="235"/>
      <c r="EC100" s="235"/>
      <c r="ED100" s="235"/>
      <c r="EE100" s="235"/>
      <c r="EF100" s="235"/>
      <c r="EG100" s="235"/>
      <c r="EH100" s="235"/>
      <c r="EI100" s="235"/>
      <c r="EJ100" s="235"/>
      <c r="EK100" s="235"/>
      <c r="EL100" s="235"/>
      <c r="EM100" s="235"/>
      <c r="EN100" s="235"/>
      <c r="EO100" s="235"/>
      <c r="EP100" s="235"/>
      <c r="EQ100" s="235"/>
      <c r="ER100" s="235"/>
      <c r="ES100" s="235"/>
      <c r="ET100" s="235"/>
      <c r="EU100" s="235"/>
      <c r="EV100" s="235"/>
      <c r="EW100" s="235"/>
      <c r="EX100" s="235"/>
      <c r="EY100" s="235"/>
      <c r="EZ100" s="235"/>
      <c r="FA100" s="235"/>
      <c r="FB100" s="235"/>
      <c r="FC100" s="235"/>
      <c r="FD100" s="235"/>
      <c r="FE100" s="235"/>
      <c r="FF100" s="235"/>
      <c r="FG100" s="235"/>
      <c r="FH100" s="235"/>
      <c r="FI100" s="235"/>
      <c r="FJ100" s="235"/>
      <c r="FK100" s="235"/>
      <c r="FL100" s="235"/>
      <c r="FM100" s="235"/>
      <c r="FN100" s="235"/>
      <c r="FO100" s="235"/>
    </row>
    <row r="101" s="236" customFormat="true" ht="12.75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35"/>
      <c r="U101" s="235"/>
      <c r="V101" s="235"/>
      <c r="W101" s="235"/>
      <c r="X101" s="235"/>
      <c r="Y101" s="235"/>
      <c r="Z101" s="235"/>
      <c r="AA101" s="235"/>
      <c r="AB101" s="235"/>
      <c r="AC101" s="235"/>
      <c r="AD101" s="235"/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  <c r="AT101" s="235"/>
      <c r="AU101" s="235"/>
      <c r="AV101" s="235"/>
      <c r="AW101" s="235"/>
      <c r="AX101" s="235"/>
      <c r="AY101" s="235"/>
      <c r="AZ101" s="235"/>
      <c r="BA101" s="235"/>
      <c r="BB101" s="235"/>
      <c r="BC101" s="235"/>
      <c r="BD101" s="235"/>
      <c r="BE101" s="235"/>
      <c r="BF101" s="235"/>
      <c r="BG101" s="235"/>
      <c r="BH101" s="235"/>
      <c r="BI101" s="235"/>
      <c r="BJ101" s="235"/>
      <c r="BK101" s="235"/>
      <c r="BL101" s="235"/>
      <c r="BM101" s="235"/>
      <c r="BN101" s="235"/>
      <c r="BO101" s="235"/>
      <c r="BP101" s="235"/>
      <c r="BQ101" s="235"/>
      <c r="BR101" s="235"/>
      <c r="BS101" s="235"/>
      <c r="BT101" s="235"/>
      <c r="BU101" s="235"/>
      <c r="BV101" s="235"/>
      <c r="BW101" s="235"/>
      <c r="BX101" s="235"/>
      <c r="BY101" s="235"/>
      <c r="BZ101" s="235"/>
      <c r="CA101" s="235"/>
      <c r="CB101" s="235"/>
      <c r="CC101" s="235"/>
      <c r="CD101" s="235"/>
      <c r="CE101" s="235"/>
      <c r="CF101" s="235"/>
      <c r="CG101" s="235"/>
      <c r="CH101" s="235"/>
      <c r="CI101" s="235"/>
      <c r="CJ101" s="235"/>
      <c r="CK101" s="235"/>
      <c r="CL101" s="235"/>
      <c r="CM101" s="235"/>
      <c r="CN101" s="235"/>
      <c r="CO101" s="235"/>
      <c r="CP101" s="235"/>
      <c r="CQ101" s="235"/>
      <c r="CR101" s="235"/>
      <c r="CS101" s="235"/>
      <c r="CT101" s="235"/>
      <c r="CU101" s="235"/>
      <c r="CV101" s="235"/>
      <c r="CW101" s="235"/>
      <c r="CX101" s="235"/>
      <c r="CY101" s="235"/>
      <c r="CZ101" s="235"/>
      <c r="DA101" s="235"/>
      <c r="DB101" s="235"/>
      <c r="DC101" s="235"/>
      <c r="DD101" s="235"/>
      <c r="DE101" s="235"/>
      <c r="DF101" s="235"/>
      <c r="DG101" s="235"/>
      <c r="DH101" s="235"/>
      <c r="DI101" s="235"/>
      <c r="DJ101" s="235"/>
      <c r="DK101" s="235"/>
      <c r="DL101" s="235"/>
      <c r="DM101" s="235"/>
      <c r="DN101" s="235"/>
      <c r="DO101" s="235"/>
      <c r="DP101" s="235"/>
      <c r="DQ101" s="235"/>
      <c r="DR101" s="235"/>
      <c r="DS101" s="235"/>
      <c r="DT101" s="235"/>
      <c r="DU101" s="235"/>
      <c r="DV101" s="235"/>
      <c r="DW101" s="235"/>
      <c r="DX101" s="235"/>
      <c r="DY101" s="235"/>
      <c r="DZ101" s="235"/>
      <c r="EA101" s="235"/>
      <c r="EB101" s="235"/>
      <c r="EC101" s="235"/>
      <c r="ED101" s="235"/>
      <c r="EE101" s="235"/>
      <c r="EF101" s="235"/>
      <c r="EG101" s="235"/>
      <c r="EH101" s="235"/>
      <c r="EI101" s="235"/>
      <c r="EJ101" s="235"/>
      <c r="EK101" s="235"/>
      <c r="EL101" s="235"/>
      <c r="EM101" s="235"/>
      <c r="EN101" s="235"/>
      <c r="EO101" s="235"/>
      <c r="EP101" s="235"/>
      <c r="EQ101" s="235"/>
      <c r="ER101" s="235"/>
      <c r="ES101" s="235"/>
      <c r="ET101" s="235"/>
      <c r="EU101" s="235"/>
      <c r="EV101" s="235"/>
      <c r="EW101" s="235"/>
      <c r="EX101" s="235"/>
      <c r="EY101" s="235"/>
      <c r="EZ101" s="235"/>
      <c r="FA101" s="235"/>
      <c r="FB101" s="235"/>
      <c r="FC101" s="235"/>
      <c r="FD101" s="235"/>
      <c r="FE101" s="235"/>
      <c r="FF101" s="235"/>
      <c r="FG101" s="235"/>
      <c r="FH101" s="235"/>
      <c r="FI101" s="235"/>
      <c r="FJ101" s="235"/>
      <c r="FK101" s="235"/>
      <c r="FL101" s="235"/>
      <c r="FM101" s="235"/>
      <c r="FN101" s="235"/>
      <c r="FO101" s="235"/>
    </row>
    <row r="102" s="236" customFormat="true" ht="12.75" hidden="false" customHeight="false" outlineLevel="0" collapsed="false">
      <c r="A102" s="235"/>
      <c r="B102" s="235"/>
      <c r="C102" s="235"/>
      <c r="D102" s="235"/>
      <c r="E102" s="235"/>
      <c r="F102" s="235"/>
      <c r="G102" s="235"/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235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  <c r="AQ102" s="235"/>
      <c r="AR102" s="235"/>
      <c r="AS102" s="235"/>
      <c r="AT102" s="235"/>
      <c r="AU102" s="235"/>
      <c r="AV102" s="235"/>
      <c r="AW102" s="235"/>
      <c r="AX102" s="235"/>
      <c r="AY102" s="235"/>
      <c r="AZ102" s="235"/>
      <c r="BA102" s="235"/>
      <c r="BB102" s="235"/>
      <c r="BC102" s="235"/>
      <c r="BD102" s="235"/>
      <c r="BE102" s="235"/>
      <c r="BF102" s="235"/>
      <c r="BG102" s="235"/>
      <c r="BH102" s="235"/>
      <c r="BI102" s="235"/>
      <c r="BJ102" s="235"/>
      <c r="BK102" s="235"/>
      <c r="BL102" s="235"/>
      <c r="BM102" s="235"/>
      <c r="BN102" s="235"/>
      <c r="BO102" s="235"/>
      <c r="BP102" s="235"/>
      <c r="BQ102" s="235"/>
      <c r="BR102" s="235"/>
      <c r="BS102" s="235"/>
      <c r="BT102" s="235"/>
      <c r="BU102" s="235"/>
      <c r="BV102" s="235"/>
      <c r="BW102" s="235"/>
      <c r="BX102" s="235"/>
      <c r="BY102" s="235"/>
      <c r="BZ102" s="235"/>
      <c r="CA102" s="235"/>
      <c r="CB102" s="235"/>
      <c r="CC102" s="235"/>
      <c r="CD102" s="235"/>
      <c r="CE102" s="235"/>
      <c r="CF102" s="235"/>
      <c r="CG102" s="235"/>
      <c r="CH102" s="235"/>
      <c r="CI102" s="235"/>
      <c r="CJ102" s="235"/>
      <c r="CK102" s="235"/>
      <c r="CL102" s="235"/>
      <c r="CM102" s="235"/>
      <c r="CN102" s="235"/>
      <c r="CO102" s="235"/>
      <c r="CP102" s="235"/>
      <c r="CQ102" s="235"/>
      <c r="CR102" s="235"/>
      <c r="CS102" s="235"/>
      <c r="CT102" s="235"/>
      <c r="CU102" s="235"/>
      <c r="CV102" s="235"/>
      <c r="CW102" s="235"/>
      <c r="CX102" s="235"/>
      <c r="CY102" s="235"/>
      <c r="CZ102" s="235"/>
      <c r="DA102" s="235"/>
      <c r="DB102" s="235"/>
      <c r="DC102" s="235"/>
      <c r="DD102" s="235"/>
      <c r="DE102" s="235"/>
      <c r="DF102" s="235"/>
      <c r="DG102" s="235"/>
      <c r="DH102" s="235"/>
      <c r="DI102" s="235"/>
      <c r="DJ102" s="235"/>
      <c r="DK102" s="235"/>
      <c r="DL102" s="235"/>
      <c r="DM102" s="235"/>
      <c r="DN102" s="235"/>
      <c r="DO102" s="235"/>
      <c r="DP102" s="235"/>
      <c r="DQ102" s="235"/>
      <c r="DR102" s="235"/>
      <c r="DS102" s="235"/>
      <c r="DT102" s="235"/>
      <c r="DU102" s="235"/>
      <c r="DV102" s="235"/>
      <c r="DW102" s="235"/>
      <c r="DX102" s="235"/>
      <c r="DY102" s="235"/>
      <c r="DZ102" s="235"/>
      <c r="EA102" s="235"/>
      <c r="EB102" s="235"/>
      <c r="EC102" s="235"/>
      <c r="ED102" s="235"/>
      <c r="EE102" s="235"/>
      <c r="EF102" s="235"/>
      <c r="EG102" s="235"/>
      <c r="EH102" s="235"/>
      <c r="EI102" s="235"/>
      <c r="EJ102" s="235"/>
      <c r="EK102" s="235"/>
      <c r="EL102" s="235"/>
      <c r="EM102" s="235"/>
      <c r="EN102" s="235"/>
      <c r="EO102" s="235"/>
      <c r="EP102" s="235"/>
      <c r="EQ102" s="235"/>
      <c r="ER102" s="235"/>
      <c r="ES102" s="235"/>
      <c r="ET102" s="235"/>
      <c r="EU102" s="235"/>
      <c r="EV102" s="235"/>
      <c r="EW102" s="235"/>
      <c r="EX102" s="235"/>
      <c r="EY102" s="235"/>
      <c r="EZ102" s="235"/>
      <c r="FA102" s="235"/>
      <c r="FB102" s="235"/>
      <c r="FC102" s="235"/>
      <c r="FD102" s="235"/>
      <c r="FE102" s="235"/>
      <c r="FF102" s="235"/>
      <c r="FG102" s="235"/>
      <c r="FH102" s="235"/>
      <c r="FI102" s="235"/>
      <c r="FJ102" s="235"/>
      <c r="FK102" s="235"/>
      <c r="FL102" s="235"/>
      <c r="FM102" s="235"/>
      <c r="FN102" s="235"/>
      <c r="FO102" s="235"/>
    </row>
    <row r="103" s="236" customFormat="true" ht="12.75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5"/>
      <c r="U103" s="235"/>
      <c r="V103" s="235"/>
      <c r="W103" s="235"/>
      <c r="X103" s="235"/>
      <c r="Y103" s="235"/>
      <c r="Z103" s="235"/>
      <c r="AA103" s="235"/>
      <c r="AB103" s="235"/>
      <c r="AC103" s="235"/>
      <c r="AD103" s="235"/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  <c r="AQ103" s="235"/>
      <c r="AR103" s="235"/>
      <c r="AS103" s="235"/>
      <c r="AT103" s="235"/>
      <c r="AU103" s="235"/>
      <c r="AV103" s="235"/>
      <c r="AW103" s="235"/>
      <c r="AX103" s="235"/>
      <c r="AY103" s="235"/>
      <c r="AZ103" s="235"/>
      <c r="BA103" s="235"/>
      <c r="BB103" s="235"/>
      <c r="BC103" s="235"/>
      <c r="BD103" s="235"/>
      <c r="BE103" s="235"/>
      <c r="BF103" s="235"/>
      <c r="BG103" s="235"/>
      <c r="BH103" s="235"/>
      <c r="BI103" s="235"/>
      <c r="BJ103" s="235"/>
      <c r="BK103" s="235"/>
      <c r="BL103" s="235"/>
      <c r="BM103" s="235"/>
      <c r="BN103" s="235"/>
      <c r="BO103" s="235"/>
      <c r="BP103" s="235"/>
      <c r="BQ103" s="235"/>
      <c r="BR103" s="235"/>
      <c r="BS103" s="235"/>
      <c r="BT103" s="235"/>
      <c r="BU103" s="235"/>
      <c r="BV103" s="235"/>
      <c r="BW103" s="235"/>
      <c r="BX103" s="235"/>
      <c r="BY103" s="235"/>
      <c r="BZ103" s="235"/>
      <c r="CA103" s="235"/>
      <c r="CB103" s="235"/>
      <c r="CC103" s="235"/>
      <c r="CD103" s="235"/>
      <c r="CE103" s="235"/>
      <c r="CF103" s="235"/>
      <c r="CG103" s="235"/>
      <c r="CH103" s="235"/>
      <c r="CI103" s="235"/>
      <c r="CJ103" s="235"/>
      <c r="CK103" s="235"/>
      <c r="CL103" s="235"/>
      <c r="CM103" s="235"/>
      <c r="CN103" s="235"/>
      <c r="CO103" s="235"/>
      <c r="CP103" s="235"/>
      <c r="CQ103" s="235"/>
      <c r="CR103" s="235"/>
      <c r="CS103" s="235"/>
      <c r="CT103" s="235"/>
      <c r="CU103" s="235"/>
      <c r="CV103" s="235"/>
      <c r="CW103" s="235"/>
      <c r="CX103" s="235"/>
      <c r="CY103" s="235"/>
      <c r="CZ103" s="235"/>
      <c r="DA103" s="235"/>
      <c r="DB103" s="235"/>
      <c r="DC103" s="235"/>
      <c r="DD103" s="235"/>
      <c r="DE103" s="235"/>
      <c r="DF103" s="235"/>
      <c r="DG103" s="235"/>
      <c r="DH103" s="235"/>
      <c r="DI103" s="235"/>
      <c r="DJ103" s="235"/>
      <c r="DK103" s="235"/>
      <c r="DL103" s="235"/>
      <c r="DM103" s="235"/>
      <c r="DN103" s="235"/>
      <c r="DO103" s="235"/>
      <c r="DP103" s="235"/>
      <c r="DQ103" s="235"/>
      <c r="DR103" s="235"/>
      <c r="DS103" s="235"/>
      <c r="DT103" s="235"/>
      <c r="DU103" s="235"/>
      <c r="DV103" s="235"/>
      <c r="DW103" s="235"/>
      <c r="DX103" s="235"/>
      <c r="DY103" s="235"/>
      <c r="DZ103" s="235"/>
      <c r="EA103" s="235"/>
      <c r="EB103" s="235"/>
      <c r="EC103" s="235"/>
      <c r="ED103" s="235"/>
      <c r="EE103" s="235"/>
      <c r="EF103" s="235"/>
      <c r="EG103" s="235"/>
      <c r="EH103" s="235"/>
      <c r="EI103" s="235"/>
      <c r="EJ103" s="235"/>
      <c r="EK103" s="235"/>
      <c r="EL103" s="235"/>
      <c r="EM103" s="235"/>
      <c r="EN103" s="235"/>
      <c r="EO103" s="235"/>
      <c r="EP103" s="235"/>
      <c r="EQ103" s="235"/>
      <c r="ER103" s="235"/>
      <c r="ES103" s="235"/>
      <c r="ET103" s="235"/>
      <c r="EU103" s="235"/>
      <c r="EV103" s="235"/>
      <c r="EW103" s="235"/>
      <c r="EX103" s="235"/>
      <c r="EY103" s="235"/>
      <c r="EZ103" s="235"/>
      <c r="FA103" s="235"/>
      <c r="FB103" s="235"/>
      <c r="FC103" s="235"/>
      <c r="FD103" s="235"/>
      <c r="FE103" s="235"/>
      <c r="FF103" s="235"/>
      <c r="FG103" s="235"/>
      <c r="FH103" s="235"/>
      <c r="FI103" s="235"/>
      <c r="FJ103" s="235"/>
      <c r="FK103" s="235"/>
      <c r="FL103" s="235"/>
      <c r="FM103" s="235"/>
      <c r="FN103" s="235"/>
      <c r="FO103" s="235"/>
    </row>
    <row r="104" s="236" customFormat="true" ht="12.75" hidden="fals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  <c r="Y104" s="235"/>
      <c r="Z104" s="235"/>
      <c r="AA104" s="235"/>
      <c r="AB104" s="235"/>
      <c r="AC104" s="235"/>
      <c r="AD104" s="235"/>
      <c r="AE104" s="235"/>
      <c r="AF104" s="235"/>
      <c r="AG104" s="235"/>
      <c r="AH104" s="235"/>
      <c r="AI104" s="235"/>
      <c r="AJ104" s="235"/>
      <c r="AK104" s="235"/>
      <c r="AL104" s="235"/>
      <c r="AM104" s="235"/>
      <c r="AN104" s="235"/>
      <c r="AO104" s="235"/>
      <c r="AP104" s="235"/>
      <c r="AQ104" s="235"/>
      <c r="AR104" s="235"/>
      <c r="AS104" s="235"/>
      <c r="AT104" s="235"/>
      <c r="AU104" s="235"/>
      <c r="AV104" s="235"/>
      <c r="AW104" s="235"/>
      <c r="AX104" s="235"/>
      <c r="AY104" s="235"/>
      <c r="AZ104" s="235"/>
      <c r="BA104" s="235"/>
      <c r="BB104" s="235"/>
      <c r="BC104" s="235"/>
      <c r="BD104" s="235"/>
      <c r="BE104" s="235"/>
      <c r="BF104" s="235"/>
      <c r="BG104" s="235"/>
      <c r="BH104" s="235"/>
      <c r="BI104" s="235"/>
      <c r="BJ104" s="235"/>
      <c r="BK104" s="235"/>
      <c r="BL104" s="235"/>
      <c r="BM104" s="235"/>
      <c r="BN104" s="235"/>
      <c r="BO104" s="235"/>
      <c r="BP104" s="235"/>
      <c r="BQ104" s="235"/>
      <c r="BR104" s="235"/>
      <c r="BS104" s="235"/>
      <c r="BT104" s="235"/>
      <c r="BU104" s="235"/>
      <c r="BV104" s="235"/>
      <c r="BW104" s="235"/>
      <c r="BX104" s="235"/>
      <c r="BY104" s="235"/>
      <c r="BZ104" s="235"/>
      <c r="CA104" s="235"/>
      <c r="CB104" s="235"/>
      <c r="CC104" s="235"/>
      <c r="CD104" s="235"/>
      <c r="CE104" s="235"/>
      <c r="CF104" s="235"/>
      <c r="CG104" s="235"/>
      <c r="CH104" s="235"/>
      <c r="CI104" s="235"/>
      <c r="CJ104" s="235"/>
      <c r="CK104" s="235"/>
      <c r="CL104" s="235"/>
      <c r="CM104" s="235"/>
      <c r="CN104" s="235"/>
      <c r="CO104" s="235"/>
      <c r="CP104" s="235"/>
      <c r="CQ104" s="235"/>
      <c r="CR104" s="235"/>
      <c r="CS104" s="235"/>
      <c r="CT104" s="235"/>
      <c r="CU104" s="235"/>
      <c r="CV104" s="235"/>
      <c r="CW104" s="235"/>
      <c r="CX104" s="235"/>
      <c r="CY104" s="235"/>
      <c r="CZ104" s="235"/>
      <c r="DA104" s="235"/>
      <c r="DB104" s="235"/>
      <c r="DC104" s="235"/>
      <c r="DD104" s="235"/>
      <c r="DE104" s="235"/>
      <c r="DF104" s="235"/>
      <c r="DG104" s="235"/>
      <c r="DH104" s="235"/>
      <c r="DI104" s="235"/>
      <c r="DJ104" s="235"/>
      <c r="DK104" s="235"/>
      <c r="DL104" s="235"/>
      <c r="DM104" s="235"/>
      <c r="DN104" s="235"/>
      <c r="DO104" s="235"/>
      <c r="DP104" s="235"/>
      <c r="DQ104" s="235"/>
      <c r="DR104" s="235"/>
      <c r="DS104" s="235"/>
      <c r="DT104" s="235"/>
      <c r="DU104" s="235"/>
      <c r="DV104" s="235"/>
      <c r="DW104" s="235"/>
      <c r="DX104" s="235"/>
      <c r="DY104" s="235"/>
      <c r="DZ104" s="235"/>
      <c r="EA104" s="235"/>
      <c r="EB104" s="235"/>
      <c r="EC104" s="235"/>
      <c r="ED104" s="235"/>
      <c r="EE104" s="235"/>
      <c r="EF104" s="235"/>
      <c r="EG104" s="235"/>
      <c r="EH104" s="235"/>
      <c r="EI104" s="235"/>
      <c r="EJ104" s="235"/>
      <c r="EK104" s="235"/>
      <c r="EL104" s="235"/>
      <c r="EM104" s="235"/>
      <c r="EN104" s="235"/>
      <c r="EO104" s="235"/>
      <c r="EP104" s="235"/>
      <c r="EQ104" s="235"/>
      <c r="ER104" s="235"/>
      <c r="ES104" s="235"/>
      <c r="ET104" s="235"/>
      <c r="EU104" s="235"/>
      <c r="EV104" s="235"/>
      <c r="EW104" s="235"/>
      <c r="EX104" s="235"/>
      <c r="EY104" s="235"/>
      <c r="EZ104" s="235"/>
      <c r="FA104" s="235"/>
      <c r="FB104" s="235"/>
      <c r="FC104" s="235"/>
      <c r="FD104" s="235"/>
      <c r="FE104" s="235"/>
      <c r="FF104" s="235"/>
      <c r="FG104" s="235"/>
      <c r="FH104" s="235"/>
      <c r="FI104" s="235"/>
      <c r="FJ104" s="235"/>
      <c r="FK104" s="235"/>
      <c r="FL104" s="235"/>
      <c r="FM104" s="235"/>
      <c r="FN104" s="235"/>
      <c r="FO104" s="235"/>
    </row>
    <row r="105" s="236" customFormat="true" ht="12.75" hidden="false" customHeight="false" outlineLevel="0" collapsed="false">
      <c r="A105" s="235"/>
      <c r="B105" s="235"/>
      <c r="C105" s="235"/>
      <c r="D105" s="235"/>
      <c r="E105" s="235"/>
      <c r="F105" s="235"/>
      <c r="G105" s="235"/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  <c r="AT105" s="235"/>
      <c r="AU105" s="235"/>
      <c r="AV105" s="235"/>
      <c r="AW105" s="235"/>
      <c r="AX105" s="235"/>
      <c r="AY105" s="235"/>
      <c r="AZ105" s="235"/>
      <c r="BA105" s="235"/>
      <c r="BB105" s="235"/>
      <c r="BC105" s="235"/>
      <c r="BD105" s="235"/>
      <c r="BE105" s="235"/>
      <c r="BF105" s="235"/>
      <c r="BG105" s="235"/>
      <c r="BH105" s="235"/>
      <c r="BI105" s="235"/>
      <c r="BJ105" s="235"/>
      <c r="BK105" s="235"/>
      <c r="BL105" s="235"/>
      <c r="BM105" s="235"/>
      <c r="BN105" s="235"/>
      <c r="BO105" s="235"/>
      <c r="BP105" s="235"/>
      <c r="BQ105" s="235"/>
      <c r="BR105" s="235"/>
      <c r="BS105" s="235"/>
      <c r="BT105" s="235"/>
      <c r="BU105" s="235"/>
      <c r="BV105" s="235"/>
      <c r="BW105" s="235"/>
      <c r="BX105" s="235"/>
      <c r="BY105" s="235"/>
      <c r="BZ105" s="235"/>
      <c r="CA105" s="235"/>
      <c r="CB105" s="235"/>
      <c r="CC105" s="235"/>
      <c r="CD105" s="235"/>
      <c r="CE105" s="235"/>
      <c r="CF105" s="235"/>
      <c r="CG105" s="235"/>
      <c r="CH105" s="235"/>
      <c r="CI105" s="235"/>
      <c r="CJ105" s="235"/>
      <c r="CK105" s="235"/>
      <c r="CL105" s="235"/>
      <c r="CM105" s="235"/>
      <c r="CN105" s="235"/>
      <c r="CO105" s="235"/>
      <c r="CP105" s="235"/>
      <c r="CQ105" s="235"/>
      <c r="CR105" s="235"/>
      <c r="CS105" s="235"/>
      <c r="CT105" s="235"/>
      <c r="CU105" s="235"/>
      <c r="CV105" s="235"/>
      <c r="CW105" s="235"/>
      <c r="CX105" s="235"/>
      <c r="CY105" s="235"/>
      <c r="CZ105" s="235"/>
      <c r="DA105" s="235"/>
      <c r="DB105" s="235"/>
      <c r="DC105" s="235"/>
      <c r="DD105" s="235"/>
      <c r="DE105" s="235"/>
      <c r="DF105" s="235"/>
      <c r="DG105" s="235"/>
      <c r="DH105" s="235"/>
      <c r="DI105" s="235"/>
      <c r="DJ105" s="235"/>
      <c r="DK105" s="235"/>
      <c r="DL105" s="235"/>
      <c r="DM105" s="235"/>
      <c r="DN105" s="235"/>
      <c r="DO105" s="235"/>
      <c r="DP105" s="235"/>
      <c r="DQ105" s="235"/>
      <c r="DR105" s="235"/>
      <c r="DS105" s="235"/>
      <c r="DT105" s="235"/>
      <c r="DU105" s="235"/>
      <c r="DV105" s="235"/>
      <c r="DW105" s="235"/>
      <c r="DX105" s="235"/>
      <c r="DY105" s="235"/>
      <c r="DZ105" s="235"/>
      <c r="EA105" s="235"/>
      <c r="EB105" s="235"/>
      <c r="EC105" s="235"/>
      <c r="ED105" s="235"/>
      <c r="EE105" s="235"/>
      <c r="EF105" s="235"/>
      <c r="EG105" s="235"/>
      <c r="EH105" s="235"/>
      <c r="EI105" s="235"/>
      <c r="EJ105" s="235"/>
      <c r="EK105" s="235"/>
      <c r="EL105" s="235"/>
      <c r="EM105" s="235"/>
      <c r="EN105" s="235"/>
      <c r="EO105" s="235"/>
      <c r="EP105" s="235"/>
      <c r="EQ105" s="235"/>
      <c r="ER105" s="235"/>
      <c r="ES105" s="235"/>
      <c r="ET105" s="235"/>
      <c r="EU105" s="235"/>
      <c r="EV105" s="235"/>
      <c r="EW105" s="235"/>
      <c r="EX105" s="235"/>
      <c r="EY105" s="235"/>
      <c r="EZ105" s="235"/>
      <c r="FA105" s="235"/>
      <c r="FB105" s="235"/>
      <c r="FC105" s="235"/>
      <c r="FD105" s="235"/>
      <c r="FE105" s="235"/>
      <c r="FF105" s="235"/>
      <c r="FG105" s="235"/>
      <c r="FH105" s="235"/>
      <c r="FI105" s="235"/>
      <c r="FJ105" s="235"/>
      <c r="FK105" s="235"/>
      <c r="FL105" s="235"/>
      <c r="FM105" s="235"/>
      <c r="FN105" s="235"/>
      <c r="FO105" s="235"/>
    </row>
    <row r="106" s="236" customFormat="true" ht="12.75" hidden="false" customHeight="fals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  <c r="AJ106" s="235"/>
      <c r="AK106" s="235"/>
      <c r="AL106" s="235"/>
      <c r="AM106" s="235"/>
      <c r="AN106" s="235"/>
      <c r="AO106" s="235"/>
      <c r="AP106" s="235"/>
      <c r="AQ106" s="235"/>
      <c r="AR106" s="235"/>
      <c r="AS106" s="235"/>
      <c r="AT106" s="235"/>
      <c r="AU106" s="235"/>
      <c r="AV106" s="235"/>
      <c r="AW106" s="235"/>
      <c r="AX106" s="235"/>
      <c r="AY106" s="235"/>
      <c r="AZ106" s="235"/>
      <c r="BA106" s="235"/>
      <c r="BB106" s="235"/>
      <c r="BC106" s="235"/>
      <c r="BD106" s="235"/>
      <c r="BE106" s="235"/>
      <c r="BF106" s="235"/>
      <c r="BG106" s="235"/>
      <c r="BH106" s="235"/>
      <c r="BI106" s="235"/>
      <c r="BJ106" s="235"/>
      <c r="BK106" s="235"/>
      <c r="BL106" s="235"/>
      <c r="BM106" s="235"/>
      <c r="BN106" s="235"/>
      <c r="BO106" s="235"/>
      <c r="BP106" s="235"/>
      <c r="BQ106" s="235"/>
      <c r="BR106" s="235"/>
      <c r="BS106" s="235"/>
      <c r="BT106" s="235"/>
      <c r="BU106" s="235"/>
      <c r="BV106" s="235"/>
      <c r="BW106" s="235"/>
      <c r="BX106" s="235"/>
      <c r="BY106" s="235"/>
      <c r="BZ106" s="235"/>
      <c r="CA106" s="235"/>
      <c r="CB106" s="235"/>
      <c r="CC106" s="235"/>
      <c r="CD106" s="235"/>
      <c r="CE106" s="235"/>
      <c r="CF106" s="235"/>
      <c r="CG106" s="235"/>
      <c r="CH106" s="235"/>
      <c r="CI106" s="235"/>
      <c r="CJ106" s="235"/>
      <c r="CK106" s="235"/>
      <c r="CL106" s="235"/>
      <c r="CM106" s="235"/>
      <c r="CN106" s="235"/>
      <c r="CO106" s="235"/>
      <c r="CP106" s="235"/>
      <c r="CQ106" s="235"/>
      <c r="CR106" s="235"/>
      <c r="CS106" s="235"/>
      <c r="CT106" s="235"/>
      <c r="CU106" s="235"/>
      <c r="CV106" s="235"/>
      <c r="CW106" s="235"/>
      <c r="CX106" s="235"/>
      <c r="CY106" s="235"/>
      <c r="CZ106" s="235"/>
      <c r="DA106" s="235"/>
      <c r="DB106" s="235"/>
      <c r="DC106" s="235"/>
      <c r="DD106" s="235"/>
      <c r="DE106" s="235"/>
      <c r="DF106" s="235"/>
      <c r="DG106" s="235"/>
      <c r="DH106" s="235"/>
      <c r="DI106" s="235"/>
      <c r="DJ106" s="235"/>
      <c r="DK106" s="235"/>
      <c r="DL106" s="235"/>
      <c r="DM106" s="235"/>
      <c r="DN106" s="235"/>
      <c r="DO106" s="235"/>
      <c r="DP106" s="235"/>
      <c r="DQ106" s="235"/>
      <c r="DR106" s="235"/>
      <c r="DS106" s="235"/>
      <c r="DT106" s="235"/>
      <c r="DU106" s="235"/>
      <c r="DV106" s="235"/>
      <c r="DW106" s="235"/>
      <c r="DX106" s="235"/>
      <c r="DY106" s="235"/>
      <c r="DZ106" s="235"/>
      <c r="EA106" s="235"/>
      <c r="EB106" s="235"/>
      <c r="EC106" s="235"/>
      <c r="ED106" s="235"/>
      <c r="EE106" s="235"/>
      <c r="EF106" s="235"/>
      <c r="EG106" s="235"/>
      <c r="EH106" s="235"/>
      <c r="EI106" s="235"/>
      <c r="EJ106" s="235"/>
      <c r="EK106" s="235"/>
      <c r="EL106" s="235"/>
      <c r="EM106" s="235"/>
      <c r="EN106" s="235"/>
      <c r="EO106" s="235"/>
      <c r="EP106" s="235"/>
      <c r="EQ106" s="235"/>
      <c r="ER106" s="235"/>
      <c r="ES106" s="235"/>
      <c r="ET106" s="235"/>
      <c r="EU106" s="235"/>
      <c r="EV106" s="235"/>
      <c r="EW106" s="235"/>
      <c r="EX106" s="235"/>
      <c r="EY106" s="235"/>
      <c r="EZ106" s="235"/>
      <c r="FA106" s="235"/>
      <c r="FB106" s="235"/>
      <c r="FC106" s="235"/>
      <c r="FD106" s="235"/>
      <c r="FE106" s="235"/>
      <c r="FF106" s="235"/>
      <c r="FG106" s="235"/>
      <c r="FH106" s="235"/>
      <c r="FI106" s="235"/>
      <c r="FJ106" s="235"/>
      <c r="FK106" s="235"/>
      <c r="FL106" s="235"/>
      <c r="FM106" s="235"/>
      <c r="FN106" s="235"/>
      <c r="FO106" s="235"/>
    </row>
    <row r="107" s="236" customFormat="true" ht="12.75" hidden="false" customHeight="false" outlineLevel="0" collapsed="false">
      <c r="A107" s="235"/>
      <c r="B107" s="235"/>
      <c r="C107" s="235"/>
      <c r="D107" s="235"/>
      <c r="E107" s="235"/>
      <c r="F107" s="235"/>
      <c r="G107" s="235"/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  <c r="AA107" s="235"/>
      <c r="AB107" s="235"/>
      <c r="AC107" s="235"/>
      <c r="AD107" s="235"/>
      <c r="AE107" s="235"/>
      <c r="AF107" s="235"/>
      <c r="AG107" s="235"/>
      <c r="AH107" s="235"/>
      <c r="AI107" s="235"/>
      <c r="AJ107" s="235"/>
      <c r="AK107" s="235"/>
      <c r="AL107" s="235"/>
      <c r="AM107" s="235"/>
      <c r="AN107" s="235"/>
      <c r="AO107" s="235"/>
      <c r="AP107" s="235"/>
      <c r="AQ107" s="235"/>
      <c r="AR107" s="235"/>
      <c r="AS107" s="235"/>
      <c r="AT107" s="235"/>
      <c r="AU107" s="235"/>
      <c r="AV107" s="235"/>
      <c r="AW107" s="235"/>
      <c r="AX107" s="235"/>
      <c r="AY107" s="235"/>
      <c r="AZ107" s="235"/>
      <c r="BA107" s="235"/>
      <c r="BB107" s="235"/>
      <c r="BC107" s="235"/>
      <c r="BD107" s="235"/>
      <c r="BE107" s="235"/>
      <c r="BF107" s="235"/>
      <c r="BG107" s="235"/>
      <c r="BH107" s="235"/>
      <c r="BI107" s="235"/>
      <c r="BJ107" s="235"/>
      <c r="BK107" s="235"/>
      <c r="BL107" s="235"/>
      <c r="BM107" s="235"/>
      <c r="BN107" s="235"/>
      <c r="BO107" s="235"/>
      <c r="BP107" s="235"/>
      <c r="BQ107" s="235"/>
      <c r="BR107" s="235"/>
      <c r="BS107" s="235"/>
      <c r="BT107" s="235"/>
      <c r="BU107" s="235"/>
      <c r="BV107" s="235"/>
      <c r="BW107" s="235"/>
      <c r="BX107" s="235"/>
      <c r="BY107" s="235"/>
      <c r="BZ107" s="235"/>
      <c r="CA107" s="235"/>
      <c r="CB107" s="235"/>
      <c r="CC107" s="235"/>
      <c r="CD107" s="235"/>
      <c r="CE107" s="235"/>
      <c r="CF107" s="235"/>
      <c r="CG107" s="235"/>
      <c r="CH107" s="235"/>
      <c r="CI107" s="235"/>
      <c r="CJ107" s="235"/>
      <c r="CK107" s="235"/>
      <c r="CL107" s="235"/>
      <c r="CM107" s="235"/>
      <c r="CN107" s="235"/>
      <c r="CO107" s="235"/>
      <c r="CP107" s="235"/>
      <c r="CQ107" s="235"/>
      <c r="CR107" s="235"/>
      <c r="CS107" s="235"/>
      <c r="CT107" s="235"/>
      <c r="CU107" s="235"/>
      <c r="CV107" s="235"/>
      <c r="CW107" s="235"/>
      <c r="CX107" s="235"/>
      <c r="CY107" s="235"/>
      <c r="CZ107" s="235"/>
      <c r="DA107" s="235"/>
      <c r="DB107" s="235"/>
      <c r="DC107" s="235"/>
      <c r="DD107" s="235"/>
      <c r="DE107" s="235"/>
      <c r="DF107" s="235"/>
      <c r="DG107" s="235"/>
      <c r="DH107" s="235"/>
      <c r="DI107" s="235"/>
      <c r="DJ107" s="235"/>
      <c r="DK107" s="235"/>
      <c r="DL107" s="235"/>
      <c r="DM107" s="235"/>
      <c r="DN107" s="235"/>
      <c r="DO107" s="235"/>
      <c r="DP107" s="235"/>
      <c r="DQ107" s="235"/>
      <c r="DR107" s="235"/>
      <c r="DS107" s="235"/>
      <c r="DT107" s="235"/>
      <c r="DU107" s="235"/>
      <c r="DV107" s="235"/>
      <c r="DW107" s="235"/>
      <c r="DX107" s="235"/>
      <c r="DY107" s="235"/>
      <c r="DZ107" s="235"/>
      <c r="EA107" s="235"/>
      <c r="EB107" s="235"/>
      <c r="EC107" s="235"/>
      <c r="ED107" s="235"/>
      <c r="EE107" s="235"/>
      <c r="EF107" s="235"/>
      <c r="EG107" s="235"/>
      <c r="EH107" s="235"/>
      <c r="EI107" s="235"/>
      <c r="EJ107" s="235"/>
      <c r="EK107" s="235"/>
      <c r="EL107" s="235"/>
      <c r="EM107" s="235"/>
      <c r="EN107" s="235"/>
      <c r="EO107" s="235"/>
      <c r="EP107" s="235"/>
      <c r="EQ107" s="235"/>
      <c r="ER107" s="235"/>
      <c r="ES107" s="235"/>
      <c r="ET107" s="235"/>
      <c r="EU107" s="235"/>
      <c r="EV107" s="235"/>
      <c r="EW107" s="235"/>
      <c r="EX107" s="235"/>
      <c r="EY107" s="235"/>
      <c r="EZ107" s="235"/>
      <c r="FA107" s="235"/>
      <c r="FB107" s="235"/>
      <c r="FC107" s="235"/>
      <c r="FD107" s="235"/>
      <c r="FE107" s="235"/>
      <c r="FF107" s="235"/>
      <c r="FG107" s="235"/>
      <c r="FH107" s="235"/>
      <c r="FI107" s="235"/>
      <c r="FJ107" s="235"/>
      <c r="FK107" s="235"/>
      <c r="FL107" s="235"/>
      <c r="FM107" s="235"/>
      <c r="FN107" s="235"/>
      <c r="FO107" s="235"/>
    </row>
    <row r="108" s="236" customFormat="true" ht="12.75" hidden="false" customHeight="false" outlineLevel="0" collapsed="false">
      <c r="A108" s="235"/>
      <c r="B108" s="235"/>
      <c r="C108" s="235"/>
      <c r="D108" s="235"/>
      <c r="E108" s="235"/>
      <c r="F108" s="235"/>
      <c r="G108" s="235"/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235"/>
      <c r="AE108" s="235"/>
      <c r="AF108" s="235"/>
      <c r="AG108" s="235"/>
      <c r="AH108" s="235"/>
      <c r="AI108" s="235"/>
      <c r="AJ108" s="235"/>
      <c r="AK108" s="235"/>
      <c r="AL108" s="235"/>
      <c r="AM108" s="235"/>
      <c r="AN108" s="235"/>
      <c r="AO108" s="235"/>
      <c r="AP108" s="235"/>
      <c r="AQ108" s="235"/>
      <c r="AR108" s="235"/>
      <c r="AS108" s="235"/>
      <c r="AT108" s="235"/>
      <c r="AU108" s="235"/>
      <c r="AV108" s="235"/>
      <c r="AW108" s="235"/>
      <c r="AX108" s="235"/>
      <c r="AY108" s="235"/>
      <c r="AZ108" s="235"/>
      <c r="BA108" s="235"/>
      <c r="BB108" s="235"/>
      <c r="BC108" s="235"/>
      <c r="BD108" s="235"/>
      <c r="BE108" s="235"/>
      <c r="BF108" s="235"/>
      <c r="BG108" s="235"/>
      <c r="BH108" s="235"/>
      <c r="BI108" s="235"/>
      <c r="BJ108" s="235"/>
      <c r="BK108" s="235"/>
      <c r="BL108" s="235"/>
      <c r="BM108" s="235"/>
      <c r="BN108" s="235"/>
      <c r="BO108" s="235"/>
      <c r="BP108" s="235"/>
      <c r="BQ108" s="235"/>
      <c r="BR108" s="235"/>
      <c r="BS108" s="235"/>
      <c r="BT108" s="235"/>
      <c r="BU108" s="235"/>
      <c r="BV108" s="235"/>
      <c r="BW108" s="235"/>
      <c r="BX108" s="235"/>
      <c r="BY108" s="235"/>
      <c r="BZ108" s="235"/>
      <c r="CA108" s="235"/>
      <c r="CB108" s="235"/>
      <c r="CC108" s="235"/>
      <c r="CD108" s="235"/>
      <c r="CE108" s="235"/>
      <c r="CF108" s="235"/>
      <c r="CG108" s="235"/>
      <c r="CH108" s="235"/>
      <c r="CI108" s="235"/>
      <c r="CJ108" s="235"/>
      <c r="CK108" s="235"/>
      <c r="CL108" s="235"/>
      <c r="CM108" s="235"/>
      <c r="CN108" s="235"/>
      <c r="CO108" s="235"/>
      <c r="CP108" s="235"/>
      <c r="CQ108" s="235"/>
      <c r="CR108" s="235"/>
      <c r="CS108" s="235"/>
      <c r="CT108" s="235"/>
      <c r="CU108" s="235"/>
      <c r="CV108" s="235"/>
      <c r="CW108" s="235"/>
      <c r="CX108" s="235"/>
      <c r="CY108" s="235"/>
      <c r="CZ108" s="235"/>
      <c r="DA108" s="235"/>
      <c r="DB108" s="235"/>
      <c r="DC108" s="235"/>
      <c r="DD108" s="235"/>
      <c r="DE108" s="235"/>
      <c r="DF108" s="235"/>
      <c r="DG108" s="235"/>
      <c r="DH108" s="235"/>
      <c r="DI108" s="235"/>
      <c r="DJ108" s="235"/>
      <c r="DK108" s="235"/>
      <c r="DL108" s="235"/>
      <c r="DM108" s="235"/>
      <c r="DN108" s="235"/>
      <c r="DO108" s="235"/>
      <c r="DP108" s="235"/>
      <c r="DQ108" s="235"/>
      <c r="DR108" s="235"/>
      <c r="DS108" s="235"/>
      <c r="DT108" s="235"/>
      <c r="DU108" s="235"/>
      <c r="DV108" s="235"/>
      <c r="DW108" s="235"/>
      <c r="DX108" s="235"/>
      <c r="DY108" s="235"/>
      <c r="DZ108" s="235"/>
      <c r="EA108" s="235"/>
      <c r="EB108" s="235"/>
      <c r="EC108" s="235"/>
      <c r="ED108" s="235"/>
      <c r="EE108" s="235"/>
      <c r="EF108" s="235"/>
      <c r="EG108" s="235"/>
      <c r="EH108" s="235"/>
      <c r="EI108" s="235"/>
      <c r="EJ108" s="235"/>
      <c r="EK108" s="235"/>
      <c r="EL108" s="235"/>
      <c r="EM108" s="235"/>
      <c r="EN108" s="235"/>
      <c r="EO108" s="235"/>
      <c r="EP108" s="235"/>
      <c r="EQ108" s="235"/>
      <c r="ER108" s="235"/>
      <c r="ES108" s="235"/>
      <c r="ET108" s="235"/>
      <c r="EU108" s="235"/>
      <c r="EV108" s="235"/>
      <c r="EW108" s="235"/>
      <c r="EX108" s="235"/>
      <c r="EY108" s="235"/>
      <c r="EZ108" s="235"/>
      <c r="FA108" s="235"/>
      <c r="FB108" s="235"/>
      <c r="FC108" s="235"/>
      <c r="FD108" s="235"/>
      <c r="FE108" s="235"/>
      <c r="FF108" s="235"/>
      <c r="FG108" s="235"/>
      <c r="FH108" s="235"/>
      <c r="FI108" s="235"/>
      <c r="FJ108" s="235"/>
      <c r="FK108" s="235"/>
      <c r="FL108" s="235"/>
      <c r="FM108" s="235"/>
      <c r="FN108" s="235"/>
      <c r="FO108" s="235"/>
    </row>
    <row r="109" s="236" customFormat="true" ht="12.75" hidden="false" customHeight="fals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5"/>
      <c r="AH109" s="235"/>
      <c r="AI109" s="235"/>
      <c r="AJ109" s="235"/>
      <c r="AK109" s="235"/>
      <c r="AL109" s="235"/>
      <c r="AM109" s="235"/>
      <c r="AN109" s="235"/>
      <c r="AO109" s="235"/>
      <c r="AP109" s="235"/>
      <c r="AQ109" s="235"/>
      <c r="AR109" s="235"/>
      <c r="AS109" s="235"/>
      <c r="AT109" s="235"/>
      <c r="AU109" s="235"/>
      <c r="AV109" s="235"/>
      <c r="AW109" s="235"/>
      <c r="AX109" s="235"/>
      <c r="AY109" s="235"/>
      <c r="AZ109" s="235"/>
      <c r="BA109" s="235"/>
      <c r="BB109" s="235"/>
      <c r="BC109" s="235"/>
      <c r="BD109" s="235"/>
      <c r="BE109" s="235"/>
      <c r="BF109" s="235"/>
      <c r="BG109" s="235"/>
      <c r="BH109" s="235"/>
      <c r="BI109" s="235"/>
      <c r="BJ109" s="235"/>
      <c r="BK109" s="235"/>
      <c r="BL109" s="235"/>
      <c r="BM109" s="235"/>
      <c r="BN109" s="235"/>
      <c r="BO109" s="235"/>
      <c r="BP109" s="235"/>
      <c r="BQ109" s="235"/>
      <c r="BR109" s="235"/>
      <c r="BS109" s="235"/>
      <c r="BT109" s="235"/>
      <c r="BU109" s="235"/>
      <c r="BV109" s="235"/>
      <c r="BW109" s="235"/>
      <c r="BX109" s="235"/>
      <c r="BY109" s="235"/>
      <c r="BZ109" s="235"/>
      <c r="CA109" s="235"/>
      <c r="CB109" s="235"/>
      <c r="CC109" s="235"/>
      <c r="CD109" s="235"/>
      <c r="CE109" s="235"/>
      <c r="CF109" s="235"/>
      <c r="CG109" s="235"/>
      <c r="CH109" s="235"/>
      <c r="CI109" s="235"/>
      <c r="CJ109" s="235"/>
      <c r="CK109" s="235"/>
      <c r="CL109" s="235"/>
      <c r="CM109" s="235"/>
      <c r="CN109" s="235"/>
      <c r="CO109" s="235"/>
      <c r="CP109" s="235"/>
      <c r="CQ109" s="235"/>
      <c r="CR109" s="235"/>
      <c r="CS109" s="235"/>
      <c r="CT109" s="235"/>
      <c r="CU109" s="235"/>
      <c r="CV109" s="235"/>
      <c r="CW109" s="235"/>
      <c r="CX109" s="235"/>
      <c r="CY109" s="235"/>
      <c r="CZ109" s="235"/>
      <c r="DA109" s="235"/>
      <c r="DB109" s="235"/>
      <c r="DC109" s="235"/>
      <c r="DD109" s="235"/>
      <c r="DE109" s="235"/>
      <c r="DF109" s="235"/>
      <c r="DG109" s="235"/>
      <c r="DH109" s="235"/>
      <c r="DI109" s="235"/>
      <c r="DJ109" s="235"/>
      <c r="DK109" s="235"/>
      <c r="DL109" s="235"/>
      <c r="DM109" s="235"/>
      <c r="DN109" s="235"/>
      <c r="DO109" s="235"/>
      <c r="DP109" s="235"/>
      <c r="DQ109" s="235"/>
      <c r="DR109" s="235"/>
      <c r="DS109" s="235"/>
      <c r="DT109" s="235"/>
      <c r="DU109" s="235"/>
      <c r="DV109" s="235"/>
      <c r="DW109" s="235"/>
      <c r="DX109" s="235"/>
      <c r="DY109" s="235"/>
      <c r="DZ109" s="235"/>
      <c r="EA109" s="235"/>
      <c r="EB109" s="235"/>
      <c r="EC109" s="235"/>
      <c r="ED109" s="235"/>
      <c r="EE109" s="235"/>
      <c r="EF109" s="235"/>
      <c r="EG109" s="235"/>
      <c r="EH109" s="235"/>
      <c r="EI109" s="235"/>
      <c r="EJ109" s="235"/>
      <c r="EK109" s="235"/>
      <c r="EL109" s="235"/>
      <c r="EM109" s="235"/>
      <c r="EN109" s="235"/>
      <c r="EO109" s="235"/>
      <c r="EP109" s="235"/>
      <c r="EQ109" s="235"/>
      <c r="ER109" s="235"/>
      <c r="ES109" s="235"/>
      <c r="ET109" s="235"/>
      <c r="EU109" s="235"/>
      <c r="EV109" s="235"/>
      <c r="EW109" s="235"/>
      <c r="EX109" s="235"/>
      <c r="EY109" s="235"/>
      <c r="EZ109" s="235"/>
      <c r="FA109" s="235"/>
      <c r="FB109" s="235"/>
      <c r="FC109" s="235"/>
      <c r="FD109" s="235"/>
      <c r="FE109" s="235"/>
      <c r="FF109" s="235"/>
      <c r="FG109" s="235"/>
      <c r="FH109" s="235"/>
      <c r="FI109" s="235"/>
      <c r="FJ109" s="235"/>
      <c r="FK109" s="235"/>
      <c r="FL109" s="235"/>
      <c r="FM109" s="235"/>
      <c r="FN109" s="235"/>
      <c r="FO109" s="235"/>
    </row>
    <row r="110" s="236" customFormat="true" ht="12.75" hidden="false" customHeight="false" outlineLevel="0" collapsed="false">
      <c r="A110" s="235"/>
      <c r="B110" s="235"/>
      <c r="C110" s="235"/>
      <c r="D110" s="235"/>
      <c r="E110" s="235"/>
      <c r="F110" s="235"/>
      <c r="G110" s="235"/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35"/>
      <c r="U110" s="235"/>
      <c r="V110" s="235"/>
      <c r="W110" s="235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  <c r="AH110" s="235"/>
      <c r="AI110" s="235"/>
      <c r="AJ110" s="235"/>
      <c r="AK110" s="235"/>
      <c r="AL110" s="235"/>
      <c r="AM110" s="235"/>
      <c r="AN110" s="235"/>
      <c r="AO110" s="235"/>
      <c r="AP110" s="235"/>
      <c r="AQ110" s="235"/>
      <c r="AR110" s="235"/>
      <c r="AS110" s="235"/>
      <c r="AT110" s="235"/>
      <c r="AU110" s="235"/>
      <c r="AV110" s="235"/>
      <c r="AW110" s="235"/>
      <c r="AX110" s="235"/>
      <c r="AY110" s="235"/>
      <c r="AZ110" s="235"/>
      <c r="BA110" s="235"/>
      <c r="BB110" s="235"/>
      <c r="BC110" s="235"/>
      <c r="BD110" s="235"/>
      <c r="BE110" s="235"/>
      <c r="BF110" s="235"/>
      <c r="BG110" s="235"/>
      <c r="BH110" s="235"/>
      <c r="BI110" s="235"/>
      <c r="BJ110" s="235"/>
      <c r="BK110" s="235"/>
      <c r="BL110" s="235"/>
      <c r="BM110" s="235"/>
      <c r="BN110" s="235"/>
      <c r="BO110" s="235"/>
      <c r="BP110" s="235"/>
      <c r="BQ110" s="235"/>
      <c r="BR110" s="235"/>
      <c r="BS110" s="235"/>
      <c r="BT110" s="235"/>
      <c r="BU110" s="235"/>
      <c r="BV110" s="235"/>
      <c r="BW110" s="235"/>
      <c r="BX110" s="235"/>
      <c r="BY110" s="235"/>
      <c r="BZ110" s="235"/>
      <c r="CA110" s="235"/>
      <c r="CB110" s="235"/>
      <c r="CC110" s="235"/>
      <c r="CD110" s="235"/>
      <c r="CE110" s="235"/>
      <c r="CF110" s="235"/>
      <c r="CG110" s="235"/>
      <c r="CH110" s="235"/>
      <c r="CI110" s="235"/>
      <c r="CJ110" s="235"/>
      <c r="CK110" s="235"/>
      <c r="CL110" s="235"/>
      <c r="CM110" s="235"/>
      <c r="CN110" s="235"/>
      <c r="CO110" s="235"/>
      <c r="CP110" s="235"/>
      <c r="CQ110" s="235"/>
      <c r="CR110" s="235"/>
      <c r="CS110" s="235"/>
      <c r="CT110" s="235"/>
      <c r="CU110" s="235"/>
      <c r="CV110" s="235"/>
      <c r="CW110" s="235"/>
      <c r="CX110" s="235"/>
      <c r="CY110" s="235"/>
      <c r="CZ110" s="235"/>
      <c r="DA110" s="235"/>
      <c r="DB110" s="235"/>
      <c r="DC110" s="235"/>
      <c r="DD110" s="235"/>
      <c r="DE110" s="235"/>
      <c r="DF110" s="235"/>
      <c r="DG110" s="235"/>
      <c r="DH110" s="235"/>
      <c r="DI110" s="235"/>
      <c r="DJ110" s="235"/>
      <c r="DK110" s="235"/>
      <c r="DL110" s="235"/>
      <c r="DM110" s="235"/>
      <c r="DN110" s="235"/>
      <c r="DO110" s="235"/>
      <c r="DP110" s="235"/>
      <c r="DQ110" s="235"/>
      <c r="DR110" s="235"/>
      <c r="DS110" s="235"/>
      <c r="DT110" s="235"/>
      <c r="DU110" s="235"/>
      <c r="DV110" s="235"/>
      <c r="DW110" s="235"/>
      <c r="DX110" s="235"/>
      <c r="DY110" s="235"/>
      <c r="DZ110" s="235"/>
      <c r="EA110" s="235"/>
      <c r="EB110" s="235"/>
      <c r="EC110" s="235"/>
      <c r="ED110" s="235"/>
      <c r="EE110" s="235"/>
      <c r="EF110" s="235"/>
      <c r="EG110" s="235"/>
      <c r="EH110" s="235"/>
      <c r="EI110" s="235"/>
      <c r="EJ110" s="235"/>
      <c r="EK110" s="235"/>
      <c r="EL110" s="235"/>
      <c r="EM110" s="235"/>
      <c r="EN110" s="235"/>
      <c r="EO110" s="235"/>
      <c r="EP110" s="235"/>
      <c r="EQ110" s="235"/>
      <c r="ER110" s="235"/>
      <c r="ES110" s="235"/>
      <c r="ET110" s="235"/>
      <c r="EU110" s="235"/>
      <c r="EV110" s="235"/>
      <c r="EW110" s="235"/>
      <c r="EX110" s="235"/>
      <c r="EY110" s="235"/>
      <c r="EZ110" s="235"/>
      <c r="FA110" s="235"/>
      <c r="FB110" s="235"/>
      <c r="FC110" s="235"/>
      <c r="FD110" s="235"/>
      <c r="FE110" s="235"/>
      <c r="FF110" s="235"/>
      <c r="FG110" s="235"/>
      <c r="FH110" s="235"/>
      <c r="FI110" s="235"/>
      <c r="FJ110" s="235"/>
      <c r="FK110" s="235"/>
      <c r="FL110" s="235"/>
      <c r="FM110" s="235"/>
      <c r="FN110" s="235"/>
      <c r="FO110" s="235"/>
    </row>
    <row r="111" s="236" customFormat="true" ht="12.75" hidden="false" customHeight="false" outlineLevel="0" collapsed="false">
      <c r="A111" s="235"/>
      <c r="B111" s="235"/>
      <c r="C111" s="235"/>
      <c r="D111" s="235"/>
      <c r="E111" s="235"/>
      <c r="F111" s="235"/>
      <c r="G111" s="235"/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35"/>
      <c r="U111" s="235"/>
      <c r="V111" s="235"/>
      <c r="W111" s="235"/>
      <c r="X111" s="235"/>
      <c r="Y111" s="235"/>
      <c r="Z111" s="235"/>
      <c r="AA111" s="235"/>
      <c r="AB111" s="235"/>
      <c r="AC111" s="235"/>
      <c r="AD111" s="235"/>
      <c r="AE111" s="235"/>
      <c r="AF111" s="235"/>
      <c r="AG111" s="235"/>
      <c r="AH111" s="235"/>
      <c r="AI111" s="235"/>
      <c r="AJ111" s="235"/>
      <c r="AK111" s="235"/>
      <c r="AL111" s="235"/>
      <c r="AM111" s="235"/>
      <c r="AN111" s="235"/>
      <c r="AO111" s="235"/>
      <c r="AP111" s="235"/>
      <c r="AQ111" s="235"/>
      <c r="AR111" s="235"/>
      <c r="AS111" s="235"/>
      <c r="AT111" s="235"/>
      <c r="AU111" s="235"/>
      <c r="AV111" s="235"/>
      <c r="AW111" s="235"/>
      <c r="AX111" s="235"/>
      <c r="AY111" s="235"/>
      <c r="AZ111" s="235"/>
      <c r="BA111" s="235"/>
      <c r="BB111" s="235"/>
      <c r="BC111" s="235"/>
      <c r="BD111" s="235"/>
      <c r="BE111" s="235"/>
      <c r="BF111" s="235"/>
      <c r="BG111" s="235"/>
      <c r="BH111" s="235"/>
      <c r="BI111" s="235"/>
      <c r="BJ111" s="235"/>
      <c r="BK111" s="235"/>
      <c r="BL111" s="235"/>
      <c r="BM111" s="235"/>
      <c r="BN111" s="235"/>
      <c r="BO111" s="235"/>
      <c r="BP111" s="235"/>
      <c r="BQ111" s="235"/>
      <c r="BR111" s="235"/>
      <c r="BS111" s="235"/>
      <c r="BT111" s="235"/>
      <c r="BU111" s="235"/>
      <c r="BV111" s="235"/>
      <c r="BW111" s="235"/>
      <c r="BX111" s="235"/>
      <c r="BY111" s="235"/>
      <c r="BZ111" s="235"/>
      <c r="CA111" s="235"/>
      <c r="CB111" s="235"/>
      <c r="CC111" s="235"/>
      <c r="CD111" s="235"/>
      <c r="CE111" s="235"/>
      <c r="CF111" s="235"/>
      <c r="CG111" s="235"/>
      <c r="CH111" s="235"/>
      <c r="CI111" s="235"/>
      <c r="CJ111" s="235"/>
      <c r="CK111" s="235"/>
      <c r="CL111" s="235"/>
      <c r="CM111" s="235"/>
      <c r="CN111" s="235"/>
      <c r="CO111" s="235"/>
      <c r="CP111" s="235"/>
      <c r="CQ111" s="235"/>
      <c r="CR111" s="235"/>
      <c r="CS111" s="235"/>
      <c r="CT111" s="235"/>
      <c r="CU111" s="235"/>
      <c r="CV111" s="235"/>
      <c r="CW111" s="235"/>
      <c r="CX111" s="235"/>
      <c r="CY111" s="235"/>
      <c r="CZ111" s="235"/>
      <c r="DA111" s="235"/>
      <c r="DB111" s="235"/>
      <c r="DC111" s="235"/>
      <c r="DD111" s="235"/>
      <c r="DE111" s="235"/>
      <c r="DF111" s="235"/>
      <c r="DG111" s="235"/>
      <c r="DH111" s="235"/>
      <c r="DI111" s="235"/>
      <c r="DJ111" s="235"/>
      <c r="DK111" s="235"/>
      <c r="DL111" s="235"/>
      <c r="DM111" s="235"/>
      <c r="DN111" s="235"/>
      <c r="DO111" s="235"/>
      <c r="DP111" s="235"/>
      <c r="DQ111" s="235"/>
      <c r="DR111" s="235"/>
      <c r="DS111" s="235"/>
      <c r="DT111" s="235"/>
      <c r="DU111" s="235"/>
      <c r="DV111" s="235"/>
      <c r="DW111" s="235"/>
      <c r="DX111" s="235"/>
      <c r="DY111" s="235"/>
      <c r="DZ111" s="235"/>
      <c r="EA111" s="235"/>
      <c r="EB111" s="235"/>
      <c r="EC111" s="235"/>
      <c r="ED111" s="235"/>
      <c r="EE111" s="235"/>
      <c r="EF111" s="235"/>
      <c r="EG111" s="235"/>
      <c r="EH111" s="235"/>
      <c r="EI111" s="235"/>
      <c r="EJ111" s="235"/>
      <c r="EK111" s="235"/>
      <c r="EL111" s="235"/>
      <c r="EM111" s="235"/>
      <c r="EN111" s="235"/>
      <c r="EO111" s="235"/>
      <c r="EP111" s="235"/>
      <c r="EQ111" s="235"/>
      <c r="ER111" s="235"/>
      <c r="ES111" s="235"/>
      <c r="ET111" s="235"/>
      <c r="EU111" s="235"/>
      <c r="EV111" s="235"/>
      <c r="EW111" s="235"/>
      <c r="EX111" s="235"/>
      <c r="EY111" s="235"/>
      <c r="EZ111" s="235"/>
      <c r="FA111" s="235"/>
      <c r="FB111" s="235"/>
      <c r="FC111" s="235"/>
      <c r="FD111" s="235"/>
      <c r="FE111" s="235"/>
      <c r="FF111" s="235"/>
      <c r="FG111" s="235"/>
      <c r="FH111" s="235"/>
      <c r="FI111" s="235"/>
      <c r="FJ111" s="235"/>
      <c r="FK111" s="235"/>
      <c r="FL111" s="235"/>
      <c r="FM111" s="235"/>
      <c r="FN111" s="235"/>
      <c r="FO111" s="235"/>
    </row>
    <row r="112" s="236" customFormat="true" ht="12.75" hidden="false" customHeight="false" outlineLevel="0" collapsed="false">
      <c r="A112" s="235"/>
      <c r="B112" s="235"/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35"/>
      <c r="U112" s="235"/>
      <c r="V112" s="235"/>
      <c r="W112" s="235"/>
      <c r="X112" s="235"/>
      <c r="Y112" s="235"/>
      <c r="Z112" s="235"/>
      <c r="AA112" s="235"/>
      <c r="AB112" s="235"/>
      <c r="AC112" s="235"/>
      <c r="AD112" s="235"/>
      <c r="AE112" s="235"/>
      <c r="AF112" s="235"/>
      <c r="AG112" s="235"/>
      <c r="AH112" s="235"/>
      <c r="AI112" s="235"/>
      <c r="AJ112" s="235"/>
      <c r="AK112" s="235"/>
      <c r="AL112" s="235"/>
      <c r="AM112" s="235"/>
      <c r="AN112" s="235"/>
      <c r="AO112" s="235"/>
      <c r="AP112" s="235"/>
      <c r="AQ112" s="235"/>
      <c r="AR112" s="235"/>
      <c r="AS112" s="235"/>
      <c r="AT112" s="235"/>
      <c r="AU112" s="235"/>
      <c r="AV112" s="235"/>
      <c r="AW112" s="235"/>
      <c r="AX112" s="235"/>
      <c r="AY112" s="235"/>
      <c r="AZ112" s="235"/>
      <c r="BA112" s="235"/>
      <c r="BB112" s="235"/>
      <c r="BC112" s="235"/>
      <c r="BD112" s="235"/>
      <c r="BE112" s="235"/>
      <c r="BF112" s="235"/>
      <c r="BG112" s="235"/>
      <c r="BH112" s="235"/>
      <c r="BI112" s="235"/>
      <c r="BJ112" s="235"/>
      <c r="BK112" s="235"/>
      <c r="BL112" s="235"/>
      <c r="BM112" s="235"/>
      <c r="BN112" s="235"/>
      <c r="BO112" s="235"/>
      <c r="BP112" s="235"/>
      <c r="BQ112" s="235"/>
      <c r="BR112" s="235"/>
      <c r="BS112" s="235"/>
      <c r="BT112" s="235"/>
      <c r="BU112" s="235"/>
      <c r="BV112" s="235"/>
      <c r="BW112" s="235"/>
      <c r="BX112" s="235"/>
      <c r="BY112" s="235"/>
      <c r="BZ112" s="235"/>
      <c r="CA112" s="235"/>
      <c r="CB112" s="235"/>
      <c r="CC112" s="235"/>
      <c r="CD112" s="235"/>
      <c r="CE112" s="235"/>
      <c r="CF112" s="235"/>
      <c r="CG112" s="235"/>
      <c r="CH112" s="235"/>
      <c r="CI112" s="235"/>
      <c r="CJ112" s="235"/>
      <c r="CK112" s="235"/>
      <c r="CL112" s="235"/>
      <c r="CM112" s="235"/>
      <c r="CN112" s="235"/>
      <c r="CO112" s="235"/>
      <c r="CP112" s="235"/>
      <c r="CQ112" s="235"/>
      <c r="CR112" s="235"/>
      <c r="CS112" s="235"/>
      <c r="CT112" s="235"/>
      <c r="CU112" s="235"/>
      <c r="CV112" s="235"/>
      <c r="CW112" s="235"/>
      <c r="CX112" s="235"/>
      <c r="CY112" s="235"/>
      <c r="CZ112" s="235"/>
      <c r="DA112" s="235"/>
      <c r="DB112" s="235"/>
      <c r="DC112" s="235"/>
      <c r="DD112" s="235"/>
      <c r="DE112" s="235"/>
      <c r="DF112" s="235"/>
      <c r="DG112" s="235"/>
      <c r="DH112" s="235"/>
      <c r="DI112" s="235"/>
      <c r="DJ112" s="235"/>
      <c r="DK112" s="235"/>
      <c r="DL112" s="235"/>
      <c r="DM112" s="235"/>
      <c r="DN112" s="235"/>
      <c r="DO112" s="235"/>
      <c r="DP112" s="235"/>
      <c r="DQ112" s="235"/>
      <c r="DR112" s="235"/>
      <c r="DS112" s="235"/>
      <c r="DT112" s="235"/>
      <c r="DU112" s="235"/>
      <c r="DV112" s="235"/>
      <c r="DW112" s="235"/>
      <c r="DX112" s="235"/>
      <c r="DY112" s="235"/>
      <c r="DZ112" s="235"/>
      <c r="EA112" s="235"/>
      <c r="EB112" s="235"/>
      <c r="EC112" s="235"/>
      <c r="ED112" s="235"/>
      <c r="EE112" s="235"/>
      <c r="EF112" s="235"/>
      <c r="EG112" s="235"/>
      <c r="EH112" s="235"/>
      <c r="EI112" s="235"/>
      <c r="EJ112" s="235"/>
      <c r="EK112" s="235"/>
      <c r="EL112" s="235"/>
      <c r="EM112" s="235"/>
      <c r="EN112" s="235"/>
      <c r="EO112" s="235"/>
      <c r="EP112" s="235"/>
      <c r="EQ112" s="235"/>
      <c r="ER112" s="235"/>
      <c r="ES112" s="235"/>
      <c r="ET112" s="235"/>
      <c r="EU112" s="235"/>
      <c r="EV112" s="235"/>
      <c r="EW112" s="235"/>
      <c r="EX112" s="235"/>
      <c r="EY112" s="235"/>
      <c r="EZ112" s="235"/>
      <c r="FA112" s="235"/>
      <c r="FB112" s="235"/>
      <c r="FC112" s="235"/>
      <c r="FD112" s="235"/>
      <c r="FE112" s="235"/>
      <c r="FF112" s="235"/>
      <c r="FG112" s="235"/>
      <c r="FH112" s="235"/>
      <c r="FI112" s="235"/>
      <c r="FJ112" s="235"/>
      <c r="FK112" s="235"/>
      <c r="FL112" s="235"/>
      <c r="FM112" s="235"/>
      <c r="FN112" s="235"/>
      <c r="FO112" s="235"/>
    </row>
    <row r="113" s="236" customFormat="true" ht="12.75" hidden="false" customHeight="false" outlineLevel="0" collapsed="false">
      <c r="A113" s="235"/>
      <c r="B113" s="235"/>
      <c r="C113" s="235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35"/>
      <c r="U113" s="235"/>
      <c r="V113" s="235"/>
      <c r="W113" s="235"/>
      <c r="X113" s="235"/>
      <c r="Y113" s="235"/>
      <c r="Z113" s="235"/>
      <c r="AA113" s="235"/>
      <c r="AB113" s="235"/>
      <c r="AC113" s="235"/>
      <c r="AD113" s="235"/>
      <c r="AE113" s="235"/>
      <c r="AF113" s="235"/>
      <c r="AG113" s="235"/>
      <c r="AH113" s="235"/>
      <c r="AI113" s="235"/>
      <c r="AJ113" s="235"/>
      <c r="AK113" s="235"/>
      <c r="AL113" s="235"/>
      <c r="AM113" s="235"/>
      <c r="AN113" s="235"/>
      <c r="AO113" s="235"/>
      <c r="AP113" s="235"/>
      <c r="AQ113" s="235"/>
      <c r="AR113" s="235"/>
      <c r="AS113" s="235"/>
      <c r="AT113" s="235"/>
      <c r="AU113" s="235"/>
      <c r="AV113" s="235"/>
      <c r="AW113" s="235"/>
      <c r="AX113" s="235"/>
      <c r="AY113" s="235"/>
      <c r="AZ113" s="235"/>
      <c r="BA113" s="235"/>
      <c r="BB113" s="235"/>
      <c r="BC113" s="235"/>
      <c r="BD113" s="235"/>
      <c r="BE113" s="235"/>
      <c r="BF113" s="235"/>
      <c r="BG113" s="235"/>
      <c r="BH113" s="235"/>
      <c r="BI113" s="235"/>
      <c r="BJ113" s="235"/>
      <c r="BK113" s="235"/>
      <c r="BL113" s="235"/>
      <c r="BM113" s="235"/>
      <c r="BN113" s="235"/>
      <c r="BO113" s="235"/>
      <c r="BP113" s="235"/>
      <c r="BQ113" s="235"/>
      <c r="BR113" s="235"/>
      <c r="BS113" s="235"/>
      <c r="BT113" s="235"/>
      <c r="BU113" s="235"/>
      <c r="BV113" s="235"/>
      <c r="BW113" s="235"/>
      <c r="BX113" s="235"/>
      <c r="BY113" s="235"/>
      <c r="BZ113" s="235"/>
      <c r="CA113" s="235"/>
      <c r="CB113" s="235"/>
      <c r="CC113" s="235"/>
      <c r="CD113" s="235"/>
      <c r="CE113" s="235"/>
      <c r="CF113" s="235"/>
      <c r="CG113" s="235"/>
      <c r="CH113" s="235"/>
      <c r="CI113" s="235"/>
      <c r="CJ113" s="235"/>
      <c r="CK113" s="235"/>
      <c r="CL113" s="235"/>
      <c r="CM113" s="235"/>
      <c r="CN113" s="235"/>
      <c r="CO113" s="235"/>
      <c r="CP113" s="235"/>
      <c r="CQ113" s="235"/>
      <c r="CR113" s="235"/>
      <c r="CS113" s="235"/>
      <c r="CT113" s="235"/>
      <c r="CU113" s="235"/>
      <c r="CV113" s="235"/>
      <c r="CW113" s="235"/>
      <c r="CX113" s="235"/>
      <c r="CY113" s="235"/>
      <c r="CZ113" s="235"/>
      <c r="DA113" s="235"/>
      <c r="DB113" s="235"/>
      <c r="DC113" s="235"/>
      <c r="DD113" s="235"/>
      <c r="DE113" s="235"/>
      <c r="DF113" s="235"/>
      <c r="DG113" s="235"/>
      <c r="DH113" s="235"/>
      <c r="DI113" s="235"/>
      <c r="DJ113" s="235"/>
      <c r="DK113" s="235"/>
      <c r="DL113" s="235"/>
      <c r="DM113" s="235"/>
      <c r="DN113" s="235"/>
      <c r="DO113" s="235"/>
      <c r="DP113" s="235"/>
      <c r="DQ113" s="235"/>
      <c r="DR113" s="235"/>
      <c r="DS113" s="235"/>
      <c r="DT113" s="235"/>
      <c r="DU113" s="235"/>
      <c r="DV113" s="235"/>
      <c r="DW113" s="235"/>
      <c r="DX113" s="235"/>
      <c r="DY113" s="235"/>
      <c r="DZ113" s="235"/>
      <c r="EA113" s="235"/>
      <c r="EB113" s="235"/>
      <c r="EC113" s="235"/>
      <c r="ED113" s="235"/>
      <c r="EE113" s="235"/>
      <c r="EF113" s="235"/>
      <c r="EG113" s="235"/>
      <c r="EH113" s="235"/>
      <c r="EI113" s="235"/>
      <c r="EJ113" s="235"/>
      <c r="EK113" s="235"/>
      <c r="EL113" s="235"/>
      <c r="EM113" s="235"/>
      <c r="EN113" s="235"/>
      <c r="EO113" s="235"/>
      <c r="EP113" s="235"/>
      <c r="EQ113" s="235"/>
      <c r="ER113" s="235"/>
      <c r="ES113" s="235"/>
      <c r="ET113" s="235"/>
      <c r="EU113" s="235"/>
      <c r="EV113" s="235"/>
      <c r="EW113" s="235"/>
      <c r="EX113" s="235"/>
      <c r="EY113" s="235"/>
      <c r="EZ113" s="235"/>
      <c r="FA113" s="235"/>
      <c r="FB113" s="235"/>
      <c r="FC113" s="235"/>
      <c r="FD113" s="235"/>
      <c r="FE113" s="235"/>
      <c r="FF113" s="235"/>
      <c r="FG113" s="235"/>
      <c r="FH113" s="235"/>
      <c r="FI113" s="235"/>
      <c r="FJ113" s="235"/>
      <c r="FK113" s="235"/>
      <c r="FL113" s="235"/>
      <c r="FM113" s="235"/>
      <c r="FN113" s="235"/>
      <c r="FO113" s="235"/>
    </row>
    <row r="114" s="236" customFormat="true" ht="12.75" hidden="false" customHeight="fals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  <c r="R114" s="235"/>
      <c r="S114" s="235"/>
      <c r="T114" s="235"/>
      <c r="U114" s="235"/>
      <c r="V114" s="235"/>
      <c r="W114" s="235"/>
      <c r="X114" s="235"/>
      <c r="Y114" s="235"/>
      <c r="Z114" s="235"/>
      <c r="AA114" s="235"/>
      <c r="AB114" s="235"/>
      <c r="AC114" s="235"/>
      <c r="AD114" s="235"/>
      <c r="AE114" s="235"/>
      <c r="AF114" s="235"/>
      <c r="AG114" s="235"/>
      <c r="AH114" s="235"/>
      <c r="AI114" s="235"/>
      <c r="AJ114" s="235"/>
      <c r="AK114" s="235"/>
      <c r="AL114" s="235"/>
      <c r="AM114" s="235"/>
      <c r="AN114" s="235"/>
      <c r="AO114" s="235"/>
      <c r="AP114" s="235"/>
      <c r="AQ114" s="235"/>
      <c r="AR114" s="235"/>
      <c r="AS114" s="235"/>
      <c r="AT114" s="235"/>
      <c r="AU114" s="235"/>
      <c r="AV114" s="235"/>
      <c r="AW114" s="235"/>
      <c r="AX114" s="235"/>
      <c r="AY114" s="235"/>
      <c r="AZ114" s="235"/>
      <c r="BA114" s="235"/>
      <c r="BB114" s="235"/>
      <c r="BC114" s="235"/>
      <c r="BD114" s="235"/>
      <c r="BE114" s="235"/>
      <c r="BF114" s="235"/>
      <c r="BG114" s="235"/>
      <c r="BH114" s="235"/>
      <c r="BI114" s="235"/>
      <c r="BJ114" s="235"/>
      <c r="BK114" s="235"/>
      <c r="BL114" s="235"/>
      <c r="BM114" s="235"/>
      <c r="BN114" s="235"/>
      <c r="BO114" s="235"/>
      <c r="BP114" s="235"/>
      <c r="BQ114" s="235"/>
      <c r="BR114" s="235"/>
      <c r="BS114" s="235"/>
      <c r="BT114" s="235"/>
      <c r="BU114" s="235"/>
      <c r="BV114" s="235"/>
      <c r="BW114" s="235"/>
      <c r="BX114" s="235"/>
      <c r="BY114" s="235"/>
      <c r="BZ114" s="235"/>
      <c r="CA114" s="235"/>
      <c r="CB114" s="235"/>
      <c r="CC114" s="235"/>
      <c r="CD114" s="235"/>
      <c r="CE114" s="235"/>
      <c r="CF114" s="235"/>
      <c r="CG114" s="235"/>
      <c r="CH114" s="235"/>
      <c r="CI114" s="235"/>
      <c r="CJ114" s="235"/>
      <c r="CK114" s="235"/>
      <c r="CL114" s="235"/>
      <c r="CM114" s="235"/>
      <c r="CN114" s="235"/>
      <c r="CO114" s="235"/>
      <c r="CP114" s="235"/>
      <c r="CQ114" s="235"/>
      <c r="CR114" s="235"/>
      <c r="CS114" s="235"/>
      <c r="CT114" s="235"/>
      <c r="CU114" s="235"/>
      <c r="CV114" s="235"/>
      <c r="CW114" s="235"/>
      <c r="CX114" s="235"/>
      <c r="CY114" s="235"/>
      <c r="CZ114" s="235"/>
      <c r="DA114" s="235"/>
      <c r="DB114" s="235"/>
      <c r="DC114" s="235"/>
      <c r="DD114" s="235"/>
      <c r="DE114" s="235"/>
      <c r="DF114" s="235"/>
      <c r="DG114" s="235"/>
      <c r="DH114" s="235"/>
      <c r="DI114" s="235"/>
      <c r="DJ114" s="235"/>
      <c r="DK114" s="235"/>
      <c r="DL114" s="235"/>
      <c r="DM114" s="235"/>
      <c r="DN114" s="235"/>
      <c r="DO114" s="235"/>
      <c r="DP114" s="235"/>
      <c r="DQ114" s="235"/>
      <c r="DR114" s="235"/>
      <c r="DS114" s="235"/>
      <c r="DT114" s="235"/>
      <c r="DU114" s="235"/>
      <c r="DV114" s="235"/>
      <c r="DW114" s="235"/>
      <c r="DX114" s="235"/>
      <c r="DY114" s="235"/>
      <c r="DZ114" s="235"/>
      <c r="EA114" s="235"/>
      <c r="EB114" s="235"/>
      <c r="EC114" s="235"/>
      <c r="ED114" s="235"/>
      <c r="EE114" s="235"/>
      <c r="EF114" s="235"/>
      <c r="EG114" s="235"/>
      <c r="EH114" s="235"/>
      <c r="EI114" s="235"/>
      <c r="EJ114" s="235"/>
      <c r="EK114" s="235"/>
      <c r="EL114" s="235"/>
      <c r="EM114" s="235"/>
      <c r="EN114" s="235"/>
      <c r="EO114" s="235"/>
      <c r="EP114" s="235"/>
      <c r="EQ114" s="235"/>
      <c r="ER114" s="235"/>
      <c r="ES114" s="235"/>
      <c r="ET114" s="235"/>
      <c r="EU114" s="235"/>
      <c r="EV114" s="235"/>
      <c r="EW114" s="235"/>
      <c r="EX114" s="235"/>
      <c r="EY114" s="235"/>
      <c r="EZ114" s="235"/>
      <c r="FA114" s="235"/>
      <c r="FB114" s="235"/>
      <c r="FC114" s="235"/>
      <c r="FD114" s="235"/>
      <c r="FE114" s="235"/>
      <c r="FF114" s="235"/>
      <c r="FG114" s="235"/>
      <c r="FH114" s="235"/>
      <c r="FI114" s="235"/>
      <c r="FJ114" s="235"/>
      <c r="FK114" s="235"/>
      <c r="FL114" s="235"/>
      <c r="FM114" s="235"/>
      <c r="FN114" s="235"/>
      <c r="FO114" s="235"/>
    </row>
    <row r="115" s="236" customFormat="true" ht="12.7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235"/>
      <c r="AL115" s="235"/>
      <c r="AM115" s="235"/>
      <c r="AN115" s="235"/>
      <c r="AO115" s="235"/>
      <c r="AP115" s="235"/>
      <c r="AQ115" s="235"/>
      <c r="AR115" s="235"/>
      <c r="AS115" s="235"/>
      <c r="AT115" s="235"/>
      <c r="AU115" s="235"/>
      <c r="AV115" s="235"/>
      <c r="AW115" s="235"/>
      <c r="AX115" s="235"/>
      <c r="AY115" s="235"/>
      <c r="AZ115" s="235"/>
      <c r="BA115" s="235"/>
      <c r="BB115" s="235"/>
      <c r="BC115" s="235"/>
      <c r="BD115" s="235"/>
      <c r="BE115" s="235"/>
      <c r="BF115" s="235"/>
      <c r="BG115" s="235"/>
      <c r="BH115" s="235"/>
      <c r="BI115" s="235"/>
      <c r="BJ115" s="235"/>
      <c r="BK115" s="235"/>
      <c r="BL115" s="235"/>
      <c r="BM115" s="235"/>
      <c r="BN115" s="235"/>
      <c r="BO115" s="235"/>
      <c r="BP115" s="235"/>
      <c r="BQ115" s="235"/>
      <c r="BR115" s="235"/>
      <c r="BS115" s="235"/>
      <c r="BT115" s="235"/>
      <c r="BU115" s="235"/>
      <c r="BV115" s="235"/>
      <c r="BW115" s="235"/>
      <c r="BX115" s="235"/>
      <c r="BY115" s="235"/>
      <c r="BZ115" s="235"/>
      <c r="CA115" s="235"/>
      <c r="CB115" s="235"/>
      <c r="CC115" s="235"/>
      <c r="CD115" s="235"/>
      <c r="CE115" s="235"/>
      <c r="CF115" s="235"/>
      <c r="CG115" s="235"/>
      <c r="CH115" s="235"/>
      <c r="CI115" s="235"/>
      <c r="CJ115" s="235"/>
      <c r="CK115" s="235"/>
      <c r="CL115" s="235"/>
      <c r="CM115" s="235"/>
      <c r="CN115" s="235"/>
      <c r="CO115" s="235"/>
      <c r="CP115" s="235"/>
      <c r="CQ115" s="235"/>
      <c r="CR115" s="235"/>
      <c r="CS115" s="235"/>
      <c r="CT115" s="235"/>
      <c r="CU115" s="235"/>
      <c r="CV115" s="235"/>
      <c r="CW115" s="235"/>
      <c r="CX115" s="235"/>
      <c r="CY115" s="235"/>
      <c r="CZ115" s="235"/>
      <c r="DA115" s="235"/>
      <c r="DB115" s="235"/>
      <c r="DC115" s="235"/>
      <c r="DD115" s="235"/>
      <c r="DE115" s="235"/>
      <c r="DF115" s="235"/>
      <c r="DG115" s="235"/>
      <c r="DH115" s="235"/>
      <c r="DI115" s="235"/>
      <c r="DJ115" s="235"/>
      <c r="DK115" s="235"/>
      <c r="DL115" s="235"/>
      <c r="DM115" s="235"/>
      <c r="DN115" s="235"/>
      <c r="DO115" s="235"/>
      <c r="DP115" s="235"/>
      <c r="DQ115" s="235"/>
      <c r="DR115" s="235"/>
      <c r="DS115" s="235"/>
      <c r="DT115" s="235"/>
      <c r="DU115" s="235"/>
      <c r="DV115" s="235"/>
      <c r="DW115" s="235"/>
      <c r="DX115" s="235"/>
      <c r="DY115" s="235"/>
      <c r="DZ115" s="235"/>
      <c r="EA115" s="235"/>
      <c r="EB115" s="235"/>
      <c r="EC115" s="235"/>
      <c r="ED115" s="235"/>
      <c r="EE115" s="235"/>
      <c r="EF115" s="235"/>
      <c r="EG115" s="235"/>
      <c r="EH115" s="235"/>
      <c r="EI115" s="235"/>
      <c r="EJ115" s="235"/>
      <c r="EK115" s="235"/>
      <c r="EL115" s="235"/>
      <c r="EM115" s="235"/>
      <c r="EN115" s="235"/>
      <c r="EO115" s="235"/>
      <c r="EP115" s="235"/>
      <c r="EQ115" s="235"/>
      <c r="ER115" s="235"/>
      <c r="ES115" s="235"/>
      <c r="ET115" s="235"/>
      <c r="EU115" s="235"/>
      <c r="EV115" s="235"/>
      <c r="EW115" s="235"/>
      <c r="EX115" s="235"/>
      <c r="EY115" s="235"/>
      <c r="EZ115" s="235"/>
      <c r="FA115" s="235"/>
      <c r="FB115" s="235"/>
      <c r="FC115" s="235"/>
      <c r="FD115" s="235"/>
      <c r="FE115" s="235"/>
      <c r="FF115" s="235"/>
      <c r="FG115" s="235"/>
      <c r="FH115" s="235"/>
      <c r="FI115" s="235"/>
      <c r="FJ115" s="235"/>
      <c r="FK115" s="235"/>
      <c r="FL115" s="235"/>
      <c r="FM115" s="235"/>
      <c r="FN115" s="235"/>
      <c r="FO115" s="235"/>
    </row>
    <row r="116" s="236" customFormat="true" ht="12.75" hidden="false" customHeight="false" outlineLevel="0" collapsed="false">
      <c r="A116" s="235"/>
      <c r="B116" s="235"/>
      <c r="C116" s="235"/>
      <c r="D116" s="235"/>
      <c r="E116" s="235"/>
      <c r="F116" s="235"/>
      <c r="G116" s="235"/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235"/>
      <c r="AC116" s="235"/>
      <c r="AD116" s="235"/>
      <c r="AE116" s="235"/>
      <c r="AF116" s="235"/>
      <c r="AG116" s="235"/>
      <c r="AH116" s="235"/>
      <c r="AI116" s="235"/>
      <c r="AJ116" s="235"/>
      <c r="AK116" s="235"/>
      <c r="AL116" s="235"/>
      <c r="AM116" s="235"/>
      <c r="AN116" s="235"/>
      <c r="AO116" s="235"/>
      <c r="AP116" s="235"/>
      <c r="AQ116" s="235"/>
      <c r="AR116" s="235"/>
      <c r="AS116" s="235"/>
      <c r="AT116" s="235"/>
      <c r="AU116" s="235"/>
      <c r="AV116" s="235"/>
      <c r="AW116" s="235"/>
      <c r="AX116" s="235"/>
      <c r="AY116" s="235"/>
      <c r="AZ116" s="235"/>
      <c r="BA116" s="235"/>
      <c r="BB116" s="235"/>
      <c r="BC116" s="235"/>
      <c r="BD116" s="235"/>
      <c r="BE116" s="235"/>
      <c r="BF116" s="235"/>
      <c r="BG116" s="235"/>
      <c r="BH116" s="235"/>
      <c r="BI116" s="235"/>
      <c r="BJ116" s="235"/>
      <c r="BK116" s="235"/>
      <c r="BL116" s="235"/>
      <c r="BM116" s="235"/>
      <c r="BN116" s="235"/>
      <c r="BO116" s="235"/>
      <c r="BP116" s="235"/>
      <c r="BQ116" s="235"/>
      <c r="BR116" s="235"/>
      <c r="BS116" s="235"/>
      <c r="BT116" s="235"/>
      <c r="BU116" s="235"/>
      <c r="BV116" s="235"/>
      <c r="BW116" s="235"/>
      <c r="BX116" s="235"/>
      <c r="BY116" s="235"/>
      <c r="BZ116" s="235"/>
      <c r="CA116" s="235"/>
      <c r="CB116" s="235"/>
      <c r="CC116" s="235"/>
      <c r="CD116" s="235"/>
      <c r="CE116" s="235"/>
      <c r="CF116" s="235"/>
      <c r="CG116" s="235"/>
      <c r="CH116" s="235"/>
      <c r="CI116" s="235"/>
      <c r="CJ116" s="235"/>
      <c r="CK116" s="235"/>
      <c r="CL116" s="235"/>
      <c r="CM116" s="235"/>
      <c r="CN116" s="235"/>
      <c r="CO116" s="235"/>
      <c r="CP116" s="235"/>
      <c r="CQ116" s="235"/>
      <c r="CR116" s="235"/>
      <c r="CS116" s="235"/>
      <c r="CT116" s="235"/>
      <c r="CU116" s="235"/>
      <c r="CV116" s="235"/>
      <c r="CW116" s="235"/>
      <c r="CX116" s="235"/>
      <c r="CY116" s="235"/>
      <c r="CZ116" s="235"/>
      <c r="DA116" s="235"/>
      <c r="DB116" s="235"/>
      <c r="DC116" s="235"/>
      <c r="DD116" s="235"/>
      <c r="DE116" s="235"/>
      <c r="DF116" s="235"/>
      <c r="DG116" s="235"/>
      <c r="DH116" s="235"/>
      <c r="DI116" s="235"/>
      <c r="DJ116" s="235"/>
      <c r="DK116" s="235"/>
      <c r="DL116" s="235"/>
      <c r="DM116" s="235"/>
      <c r="DN116" s="235"/>
      <c r="DO116" s="235"/>
      <c r="DP116" s="235"/>
      <c r="DQ116" s="235"/>
      <c r="DR116" s="235"/>
      <c r="DS116" s="235"/>
      <c r="DT116" s="235"/>
      <c r="DU116" s="235"/>
      <c r="DV116" s="235"/>
      <c r="DW116" s="235"/>
      <c r="DX116" s="235"/>
      <c r="DY116" s="235"/>
      <c r="DZ116" s="235"/>
      <c r="EA116" s="235"/>
      <c r="EB116" s="235"/>
      <c r="EC116" s="235"/>
      <c r="ED116" s="235"/>
      <c r="EE116" s="235"/>
      <c r="EF116" s="235"/>
      <c r="EG116" s="235"/>
      <c r="EH116" s="235"/>
      <c r="EI116" s="235"/>
      <c r="EJ116" s="235"/>
      <c r="EK116" s="235"/>
      <c r="EL116" s="235"/>
      <c r="EM116" s="235"/>
      <c r="EN116" s="235"/>
      <c r="EO116" s="235"/>
      <c r="EP116" s="235"/>
      <c r="EQ116" s="235"/>
      <c r="ER116" s="235"/>
      <c r="ES116" s="235"/>
      <c r="ET116" s="235"/>
      <c r="EU116" s="235"/>
      <c r="EV116" s="235"/>
      <c r="EW116" s="235"/>
      <c r="EX116" s="235"/>
      <c r="EY116" s="235"/>
      <c r="EZ116" s="235"/>
      <c r="FA116" s="235"/>
      <c r="FB116" s="235"/>
      <c r="FC116" s="235"/>
      <c r="FD116" s="235"/>
      <c r="FE116" s="235"/>
      <c r="FF116" s="235"/>
      <c r="FG116" s="235"/>
      <c r="FH116" s="235"/>
      <c r="FI116" s="235"/>
      <c r="FJ116" s="235"/>
      <c r="FK116" s="235"/>
      <c r="FL116" s="235"/>
      <c r="FM116" s="235"/>
      <c r="FN116" s="235"/>
      <c r="FO116" s="235"/>
    </row>
    <row r="117" s="236" customFormat="true" ht="12.7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5"/>
      <c r="AB117" s="235"/>
      <c r="AC117" s="235"/>
      <c r="AD117" s="235"/>
      <c r="AE117" s="235"/>
      <c r="AF117" s="235"/>
      <c r="AG117" s="235"/>
      <c r="AH117" s="235"/>
      <c r="AI117" s="235"/>
      <c r="AJ117" s="235"/>
      <c r="AK117" s="235"/>
      <c r="AL117" s="235"/>
      <c r="AM117" s="235"/>
      <c r="AN117" s="235"/>
      <c r="AO117" s="235"/>
      <c r="AP117" s="235"/>
      <c r="AQ117" s="235"/>
      <c r="AR117" s="235"/>
      <c r="AS117" s="235"/>
      <c r="AT117" s="235"/>
      <c r="AU117" s="235"/>
      <c r="AV117" s="235"/>
      <c r="AW117" s="235"/>
      <c r="AX117" s="235"/>
      <c r="AY117" s="235"/>
      <c r="AZ117" s="235"/>
      <c r="BA117" s="235"/>
      <c r="BB117" s="235"/>
      <c r="BC117" s="235"/>
      <c r="BD117" s="235"/>
      <c r="BE117" s="235"/>
      <c r="BF117" s="235"/>
      <c r="BG117" s="235"/>
      <c r="BH117" s="235"/>
      <c r="BI117" s="235"/>
      <c r="BJ117" s="235"/>
      <c r="BK117" s="235"/>
      <c r="BL117" s="235"/>
      <c r="BM117" s="235"/>
      <c r="BN117" s="235"/>
      <c r="BO117" s="235"/>
      <c r="BP117" s="235"/>
      <c r="BQ117" s="235"/>
      <c r="BR117" s="235"/>
      <c r="BS117" s="235"/>
      <c r="BT117" s="235"/>
      <c r="BU117" s="235"/>
      <c r="BV117" s="235"/>
      <c r="BW117" s="235"/>
      <c r="BX117" s="235"/>
      <c r="BY117" s="235"/>
      <c r="BZ117" s="235"/>
      <c r="CA117" s="235"/>
      <c r="CB117" s="235"/>
      <c r="CC117" s="235"/>
      <c r="CD117" s="235"/>
      <c r="CE117" s="235"/>
      <c r="CF117" s="235"/>
      <c r="CG117" s="235"/>
      <c r="CH117" s="235"/>
      <c r="CI117" s="235"/>
      <c r="CJ117" s="235"/>
      <c r="CK117" s="235"/>
      <c r="CL117" s="235"/>
      <c r="CM117" s="235"/>
      <c r="CN117" s="235"/>
      <c r="CO117" s="235"/>
      <c r="CP117" s="235"/>
      <c r="CQ117" s="235"/>
      <c r="CR117" s="235"/>
      <c r="CS117" s="235"/>
      <c r="CT117" s="235"/>
      <c r="CU117" s="235"/>
      <c r="CV117" s="235"/>
      <c r="CW117" s="235"/>
      <c r="CX117" s="235"/>
      <c r="CY117" s="235"/>
      <c r="CZ117" s="235"/>
      <c r="DA117" s="235"/>
      <c r="DB117" s="235"/>
      <c r="DC117" s="235"/>
      <c r="DD117" s="235"/>
      <c r="DE117" s="235"/>
      <c r="DF117" s="235"/>
      <c r="DG117" s="235"/>
      <c r="DH117" s="235"/>
      <c r="DI117" s="235"/>
      <c r="DJ117" s="235"/>
      <c r="DK117" s="235"/>
      <c r="DL117" s="235"/>
      <c r="DM117" s="235"/>
      <c r="DN117" s="235"/>
      <c r="DO117" s="235"/>
      <c r="DP117" s="235"/>
      <c r="DQ117" s="235"/>
      <c r="DR117" s="235"/>
      <c r="DS117" s="235"/>
      <c r="DT117" s="235"/>
      <c r="DU117" s="235"/>
      <c r="DV117" s="235"/>
      <c r="DW117" s="235"/>
      <c r="DX117" s="235"/>
      <c r="DY117" s="235"/>
      <c r="DZ117" s="235"/>
      <c r="EA117" s="235"/>
      <c r="EB117" s="235"/>
      <c r="EC117" s="235"/>
      <c r="ED117" s="235"/>
      <c r="EE117" s="235"/>
      <c r="EF117" s="235"/>
      <c r="EG117" s="235"/>
      <c r="EH117" s="235"/>
      <c r="EI117" s="235"/>
      <c r="EJ117" s="235"/>
      <c r="EK117" s="235"/>
      <c r="EL117" s="235"/>
      <c r="EM117" s="235"/>
      <c r="EN117" s="235"/>
      <c r="EO117" s="235"/>
      <c r="EP117" s="235"/>
      <c r="EQ117" s="235"/>
      <c r="ER117" s="235"/>
      <c r="ES117" s="235"/>
      <c r="ET117" s="235"/>
      <c r="EU117" s="235"/>
      <c r="EV117" s="235"/>
      <c r="EW117" s="235"/>
      <c r="EX117" s="235"/>
      <c r="EY117" s="235"/>
      <c r="EZ117" s="235"/>
      <c r="FA117" s="235"/>
      <c r="FB117" s="235"/>
      <c r="FC117" s="235"/>
      <c r="FD117" s="235"/>
      <c r="FE117" s="235"/>
      <c r="FF117" s="235"/>
      <c r="FG117" s="235"/>
      <c r="FH117" s="235"/>
      <c r="FI117" s="235"/>
      <c r="FJ117" s="235"/>
      <c r="FK117" s="235"/>
      <c r="FL117" s="235"/>
      <c r="FM117" s="235"/>
      <c r="FN117" s="235"/>
      <c r="FO117" s="235"/>
    </row>
    <row r="118" s="236" customFormat="true" ht="12.75" hidden="false" customHeight="false" outlineLevel="0" collapsed="false">
      <c r="A118" s="235"/>
      <c r="B118" s="235"/>
      <c r="C118" s="235"/>
      <c r="D118" s="235"/>
      <c r="E118" s="235"/>
      <c r="F118" s="235"/>
      <c r="G118" s="235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35"/>
      <c r="U118" s="235"/>
      <c r="V118" s="235"/>
      <c r="W118" s="235"/>
      <c r="X118" s="235"/>
      <c r="Y118" s="235"/>
      <c r="Z118" s="235"/>
      <c r="AA118" s="235"/>
      <c r="AB118" s="235"/>
      <c r="AC118" s="235"/>
      <c r="AD118" s="235"/>
      <c r="AE118" s="235"/>
      <c r="AF118" s="235"/>
      <c r="AG118" s="235"/>
      <c r="AH118" s="235"/>
      <c r="AI118" s="235"/>
      <c r="AJ118" s="235"/>
      <c r="AK118" s="235"/>
      <c r="AL118" s="235"/>
      <c r="AM118" s="235"/>
      <c r="AN118" s="235"/>
      <c r="AO118" s="235"/>
      <c r="AP118" s="235"/>
      <c r="AQ118" s="235"/>
      <c r="AR118" s="235"/>
      <c r="AS118" s="235"/>
      <c r="AT118" s="235"/>
      <c r="AU118" s="235"/>
      <c r="AV118" s="235"/>
      <c r="AW118" s="235"/>
      <c r="AX118" s="235"/>
      <c r="AY118" s="235"/>
      <c r="AZ118" s="235"/>
      <c r="BA118" s="235"/>
      <c r="BB118" s="235"/>
      <c r="BC118" s="235"/>
      <c r="BD118" s="235"/>
      <c r="BE118" s="235"/>
      <c r="BF118" s="235"/>
      <c r="BG118" s="235"/>
      <c r="BH118" s="235"/>
      <c r="BI118" s="235"/>
      <c r="BJ118" s="235"/>
      <c r="BK118" s="235"/>
      <c r="BL118" s="235"/>
      <c r="BM118" s="235"/>
      <c r="BN118" s="235"/>
      <c r="BO118" s="235"/>
      <c r="BP118" s="235"/>
      <c r="BQ118" s="235"/>
      <c r="BR118" s="235"/>
      <c r="BS118" s="235"/>
      <c r="BT118" s="235"/>
      <c r="BU118" s="235"/>
      <c r="BV118" s="235"/>
      <c r="BW118" s="235"/>
      <c r="BX118" s="235"/>
      <c r="BY118" s="235"/>
      <c r="BZ118" s="235"/>
      <c r="CA118" s="235"/>
      <c r="CB118" s="235"/>
      <c r="CC118" s="235"/>
      <c r="CD118" s="235"/>
      <c r="CE118" s="235"/>
      <c r="CF118" s="235"/>
      <c r="CG118" s="235"/>
      <c r="CH118" s="235"/>
      <c r="CI118" s="235"/>
      <c r="CJ118" s="235"/>
      <c r="CK118" s="235"/>
      <c r="CL118" s="235"/>
      <c r="CM118" s="235"/>
      <c r="CN118" s="235"/>
      <c r="CO118" s="235"/>
      <c r="CP118" s="235"/>
      <c r="CQ118" s="235"/>
      <c r="CR118" s="235"/>
      <c r="CS118" s="235"/>
      <c r="CT118" s="235"/>
      <c r="CU118" s="235"/>
      <c r="CV118" s="235"/>
      <c r="CW118" s="235"/>
      <c r="CX118" s="235"/>
      <c r="CY118" s="235"/>
      <c r="CZ118" s="235"/>
      <c r="DA118" s="235"/>
      <c r="DB118" s="235"/>
      <c r="DC118" s="235"/>
      <c r="DD118" s="235"/>
      <c r="DE118" s="235"/>
      <c r="DF118" s="235"/>
      <c r="DG118" s="235"/>
      <c r="DH118" s="235"/>
      <c r="DI118" s="235"/>
      <c r="DJ118" s="235"/>
      <c r="DK118" s="235"/>
      <c r="DL118" s="235"/>
      <c r="DM118" s="235"/>
      <c r="DN118" s="235"/>
      <c r="DO118" s="235"/>
      <c r="DP118" s="235"/>
      <c r="DQ118" s="235"/>
      <c r="DR118" s="235"/>
      <c r="DS118" s="235"/>
      <c r="DT118" s="235"/>
      <c r="DU118" s="235"/>
      <c r="DV118" s="235"/>
      <c r="DW118" s="235"/>
      <c r="DX118" s="235"/>
      <c r="DY118" s="235"/>
      <c r="DZ118" s="235"/>
      <c r="EA118" s="235"/>
      <c r="EB118" s="235"/>
      <c r="EC118" s="235"/>
      <c r="ED118" s="235"/>
      <c r="EE118" s="235"/>
      <c r="EF118" s="235"/>
      <c r="EG118" s="235"/>
      <c r="EH118" s="235"/>
      <c r="EI118" s="235"/>
      <c r="EJ118" s="235"/>
      <c r="EK118" s="235"/>
      <c r="EL118" s="235"/>
      <c r="EM118" s="235"/>
      <c r="EN118" s="235"/>
      <c r="EO118" s="235"/>
      <c r="EP118" s="235"/>
      <c r="EQ118" s="235"/>
      <c r="ER118" s="235"/>
      <c r="ES118" s="235"/>
      <c r="ET118" s="235"/>
      <c r="EU118" s="235"/>
      <c r="EV118" s="235"/>
      <c r="EW118" s="235"/>
      <c r="EX118" s="235"/>
      <c r="EY118" s="235"/>
      <c r="EZ118" s="235"/>
      <c r="FA118" s="235"/>
      <c r="FB118" s="235"/>
      <c r="FC118" s="235"/>
      <c r="FD118" s="235"/>
      <c r="FE118" s="235"/>
      <c r="FF118" s="235"/>
      <c r="FG118" s="235"/>
      <c r="FH118" s="235"/>
      <c r="FI118" s="235"/>
      <c r="FJ118" s="235"/>
      <c r="FK118" s="235"/>
      <c r="FL118" s="235"/>
      <c r="FM118" s="235"/>
      <c r="FN118" s="235"/>
      <c r="FO118" s="235"/>
    </row>
    <row r="119" s="236" customFormat="true" ht="12.75" hidden="false" customHeight="false" outlineLevel="0" collapsed="false">
      <c r="A119" s="235"/>
      <c r="B119" s="235"/>
      <c r="C119" s="235"/>
      <c r="D119" s="235"/>
      <c r="E119" s="235"/>
      <c r="F119" s="235"/>
      <c r="G119" s="235"/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5"/>
      <c r="T119" s="235"/>
      <c r="U119" s="235"/>
      <c r="V119" s="235"/>
      <c r="W119" s="235"/>
      <c r="X119" s="235"/>
      <c r="Y119" s="235"/>
      <c r="Z119" s="235"/>
      <c r="AA119" s="235"/>
      <c r="AB119" s="235"/>
      <c r="AC119" s="235"/>
      <c r="AD119" s="235"/>
      <c r="AE119" s="235"/>
      <c r="AF119" s="235"/>
      <c r="AG119" s="235"/>
      <c r="AH119" s="235"/>
      <c r="AI119" s="235"/>
      <c r="AJ119" s="235"/>
      <c r="AK119" s="235"/>
      <c r="AL119" s="235"/>
      <c r="AM119" s="235"/>
      <c r="AN119" s="235"/>
      <c r="AO119" s="235"/>
      <c r="AP119" s="235"/>
      <c r="AQ119" s="235"/>
      <c r="AR119" s="235"/>
      <c r="AS119" s="235"/>
      <c r="AT119" s="235"/>
      <c r="AU119" s="235"/>
      <c r="AV119" s="235"/>
      <c r="AW119" s="235"/>
      <c r="AX119" s="235"/>
      <c r="AY119" s="235"/>
      <c r="AZ119" s="235"/>
      <c r="BA119" s="235"/>
      <c r="BB119" s="235"/>
      <c r="BC119" s="235"/>
      <c r="BD119" s="235"/>
      <c r="BE119" s="235"/>
      <c r="BF119" s="235"/>
      <c r="BG119" s="235"/>
      <c r="BH119" s="235"/>
      <c r="BI119" s="235"/>
      <c r="BJ119" s="235"/>
      <c r="BK119" s="235"/>
      <c r="BL119" s="235"/>
      <c r="BM119" s="235"/>
      <c r="BN119" s="235"/>
      <c r="BO119" s="235"/>
      <c r="BP119" s="235"/>
      <c r="BQ119" s="235"/>
      <c r="BR119" s="235"/>
      <c r="BS119" s="235"/>
      <c r="BT119" s="235"/>
      <c r="BU119" s="235"/>
      <c r="BV119" s="235"/>
      <c r="BW119" s="235"/>
      <c r="BX119" s="235"/>
      <c r="BY119" s="235"/>
      <c r="BZ119" s="235"/>
      <c r="CA119" s="235"/>
      <c r="CB119" s="235"/>
      <c r="CC119" s="235"/>
      <c r="CD119" s="235"/>
      <c r="CE119" s="235"/>
      <c r="CF119" s="235"/>
      <c r="CG119" s="235"/>
      <c r="CH119" s="235"/>
      <c r="CI119" s="235"/>
      <c r="CJ119" s="235"/>
      <c r="CK119" s="235"/>
      <c r="CL119" s="235"/>
      <c r="CM119" s="235"/>
      <c r="CN119" s="235"/>
      <c r="CO119" s="235"/>
      <c r="CP119" s="235"/>
      <c r="CQ119" s="235"/>
      <c r="CR119" s="235"/>
      <c r="CS119" s="235"/>
      <c r="CT119" s="235"/>
      <c r="CU119" s="235"/>
      <c r="CV119" s="235"/>
      <c r="CW119" s="235"/>
      <c r="CX119" s="235"/>
      <c r="CY119" s="235"/>
      <c r="CZ119" s="235"/>
      <c r="DA119" s="235"/>
      <c r="DB119" s="235"/>
      <c r="DC119" s="235"/>
      <c r="DD119" s="235"/>
      <c r="DE119" s="235"/>
      <c r="DF119" s="235"/>
      <c r="DG119" s="235"/>
      <c r="DH119" s="235"/>
      <c r="DI119" s="235"/>
      <c r="DJ119" s="235"/>
      <c r="DK119" s="235"/>
      <c r="DL119" s="235"/>
      <c r="DM119" s="235"/>
      <c r="DN119" s="235"/>
      <c r="DO119" s="235"/>
      <c r="DP119" s="235"/>
      <c r="DQ119" s="235"/>
      <c r="DR119" s="235"/>
      <c r="DS119" s="235"/>
      <c r="DT119" s="235"/>
      <c r="DU119" s="235"/>
      <c r="DV119" s="235"/>
      <c r="DW119" s="235"/>
      <c r="DX119" s="235"/>
      <c r="DY119" s="235"/>
      <c r="DZ119" s="235"/>
      <c r="EA119" s="235"/>
      <c r="EB119" s="235"/>
      <c r="EC119" s="235"/>
      <c r="ED119" s="235"/>
      <c r="EE119" s="235"/>
      <c r="EF119" s="235"/>
      <c r="EG119" s="235"/>
      <c r="EH119" s="235"/>
      <c r="EI119" s="235"/>
      <c r="EJ119" s="235"/>
      <c r="EK119" s="235"/>
      <c r="EL119" s="235"/>
      <c r="EM119" s="235"/>
      <c r="EN119" s="235"/>
      <c r="EO119" s="235"/>
      <c r="EP119" s="235"/>
      <c r="EQ119" s="235"/>
      <c r="ER119" s="235"/>
      <c r="ES119" s="235"/>
      <c r="ET119" s="235"/>
      <c r="EU119" s="235"/>
      <c r="EV119" s="235"/>
      <c r="EW119" s="235"/>
      <c r="EX119" s="235"/>
      <c r="EY119" s="235"/>
      <c r="EZ119" s="235"/>
      <c r="FA119" s="235"/>
      <c r="FB119" s="235"/>
      <c r="FC119" s="235"/>
      <c r="FD119" s="235"/>
      <c r="FE119" s="235"/>
      <c r="FF119" s="235"/>
      <c r="FG119" s="235"/>
      <c r="FH119" s="235"/>
      <c r="FI119" s="235"/>
      <c r="FJ119" s="235"/>
      <c r="FK119" s="235"/>
      <c r="FL119" s="235"/>
      <c r="FM119" s="235"/>
      <c r="FN119" s="235"/>
      <c r="FO119" s="235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FK120" s="2"/>
      <c r="FL120" s="2"/>
      <c r="FM120" s="2"/>
      <c r="FN120" s="2"/>
      <c r="F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M39"/>
    <mergeCell ref="N39:P39"/>
    <mergeCell ref="Q41:R41"/>
    <mergeCell ref="Q46:S46"/>
    <mergeCell ref="Q47:S47"/>
    <mergeCell ref="A48:C48"/>
    <mergeCell ref="Q48:S48"/>
    <mergeCell ref="Q49:R49"/>
    <mergeCell ref="Q50:R50"/>
    <mergeCell ref="Q51:R51"/>
    <mergeCell ref="Q52:R52"/>
    <mergeCell ref="Q53:R53"/>
    <mergeCell ref="Q54:R54"/>
    <mergeCell ref="A56:I56"/>
    <mergeCell ref="E58:H58"/>
    <mergeCell ref="F59:H59"/>
    <mergeCell ref="L59:N59"/>
    <mergeCell ref="F60:H60"/>
    <mergeCell ref="A61:I61"/>
  </mergeCells>
  <printOptions headings="false" gridLines="false" gridLinesSet="true" horizontalCentered="true" verticalCentered="false"/>
  <pageMargins left="0.39375" right="0.39375" top="0.66944444444444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5:53Z</dcterms:created>
  <dc:creator>janar</dc:creator>
  <dc:description/>
  <dc:language>en-US</dc:language>
  <cp:lastModifiedBy>madeliedj</cp:lastModifiedBy>
  <cp:lastPrinted>2004-09-27T07:30:08Z</cp:lastPrinted>
  <dcterms:modified xsi:type="dcterms:W3CDTF">2004-09-27T07:32:40Z</dcterms:modified>
  <cp:revision>0</cp:revision>
  <dc:subject/>
  <dc:title/>
</cp:coreProperties>
</file>