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u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9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August 2014</t>
  </si>
  <si>
    <t xml:space="preserve">Progressive/Tswelelang pele</t>
  </si>
  <si>
    <t xml:space="preserve">July 2014</t>
  </si>
  <si>
    <t xml:space="preserve">Phatwe 2014</t>
  </si>
  <si>
    <t xml:space="preserve">May - August 2014</t>
  </si>
  <si>
    <t xml:space="preserve">May - August 2013</t>
  </si>
  <si>
    <t xml:space="preserve">Phukwi 2014</t>
  </si>
  <si>
    <t xml:space="preserve">Preliminary/Tsa matseno</t>
  </si>
  <si>
    <t xml:space="preserve">Motsheganong - Phatwe 2014</t>
  </si>
  <si>
    <t xml:space="preserve">Motsheganong - Phatw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4</t>
  </si>
  <si>
    <t xml:space="preserve">1 August/Phatwe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4</t>
  </si>
  <si>
    <t xml:space="preserve">31 August/Phatwe 2014</t>
  </si>
  <si>
    <t xml:space="preserve">31 August/Phatw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0</xdr:row>
      <xdr:rowOff>266400</xdr:rowOff>
    </xdr:from>
    <xdr:to>
      <xdr:col>2</xdr:col>
      <xdr:colOff>3498120</xdr:colOff>
      <xdr:row>3</xdr:row>
      <xdr:rowOff>29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69480" y="2664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75960</xdr:rowOff>
    </xdr:from>
    <xdr:to>
      <xdr:col>2</xdr:col>
      <xdr:colOff>4624560</xdr:colOff>
      <xdr:row>7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5200" y="1599840"/>
          <a:ext cx="4835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90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725312</v>
      </c>
      <c r="E11" s="42" t="n">
        <v>2768853</v>
      </c>
      <c r="F11" s="43" t="n">
        <v>5494165</v>
      </c>
      <c r="G11" s="42" t="n">
        <v>4887359</v>
      </c>
      <c r="H11" s="42" t="n">
        <v>3659964</v>
      </c>
      <c r="I11" s="43" t="n">
        <v>8547323</v>
      </c>
      <c r="J11" s="41" t="n">
        <v>274318</v>
      </c>
      <c r="K11" s="42" t="n">
        <v>314710</v>
      </c>
      <c r="L11" s="43" t="n">
        <v>589028</v>
      </c>
      <c r="M11" s="44" t="n">
        <v>-58.4428595315484</v>
      </c>
      <c r="N11" s="41" t="n">
        <v>757214</v>
      </c>
      <c r="O11" s="42" t="n">
        <v>660179</v>
      </c>
      <c r="P11" s="43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9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9" t="s">
        <v>32</v>
      </c>
      <c r="B15" s="62"/>
      <c r="C15" s="62"/>
      <c r="D15" s="63" t="n">
        <v>2779267</v>
      </c>
      <c r="E15" s="64" t="n">
        <v>1646192</v>
      </c>
      <c r="F15" s="65" t="n">
        <v>4425459</v>
      </c>
      <c r="G15" s="63" t="n">
        <v>675572</v>
      </c>
      <c r="H15" s="64" t="n">
        <v>370611</v>
      </c>
      <c r="I15" s="65" t="n">
        <v>1046183</v>
      </c>
      <c r="J15" s="41" t="n">
        <v>6882758</v>
      </c>
      <c r="K15" s="64" t="n">
        <v>5498953</v>
      </c>
      <c r="L15" s="65" t="n">
        <v>12381711</v>
      </c>
      <c r="M15" s="66" t="n">
        <v>26.6977739371214</v>
      </c>
      <c r="N15" s="41" t="n">
        <v>4799903</v>
      </c>
      <c r="O15" s="65" t="n">
        <v>4972732</v>
      </c>
      <c r="P15" s="67" t="n">
        <v>9772635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9"/>
      <c r="B16" s="69" t="s">
        <v>34</v>
      </c>
      <c r="C16" s="70"/>
      <c r="D16" s="71" t="n">
        <v>2779267</v>
      </c>
      <c r="E16" s="72" t="n">
        <v>1646192</v>
      </c>
      <c r="F16" s="73" t="n">
        <v>4425459</v>
      </c>
      <c r="G16" s="71" t="n">
        <v>675572</v>
      </c>
      <c r="H16" s="72" t="n">
        <v>370611</v>
      </c>
      <c r="I16" s="73" t="n">
        <v>1046183</v>
      </c>
      <c r="J16" s="71" t="n">
        <v>6882758</v>
      </c>
      <c r="K16" s="72" t="n">
        <v>5498953</v>
      </c>
      <c r="L16" s="73" t="n">
        <v>12381711</v>
      </c>
      <c r="M16" s="74" t="n">
        <v>26.6977739371214</v>
      </c>
      <c r="N16" s="71" t="n">
        <v>4799903</v>
      </c>
      <c r="O16" s="72" t="n">
        <v>4972732</v>
      </c>
      <c r="P16" s="73" t="n">
        <v>977263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9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9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38</v>
      </c>
      <c r="B19" s="90"/>
      <c r="C19" s="90"/>
      <c r="D19" s="91" t="n">
        <v>549475</v>
      </c>
      <c r="E19" s="64" t="n">
        <v>331060</v>
      </c>
      <c r="F19" s="42" t="n">
        <v>880535</v>
      </c>
      <c r="G19" s="91" t="n">
        <v>537846</v>
      </c>
      <c r="H19" s="64" t="n">
        <v>288039</v>
      </c>
      <c r="I19" s="42" t="n">
        <v>825885</v>
      </c>
      <c r="J19" s="91" t="n">
        <v>1950780</v>
      </c>
      <c r="K19" s="64" t="n">
        <v>1389403</v>
      </c>
      <c r="L19" s="43" t="n">
        <v>3340183</v>
      </c>
      <c r="M19" s="74" t="n">
        <v>1.65497417621722</v>
      </c>
      <c r="N19" s="41" t="n">
        <v>1726807</v>
      </c>
      <c r="O19" s="64" t="n">
        <v>1558996.7957</v>
      </c>
      <c r="P19" s="92" t="n">
        <v>3285803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89"/>
      <c r="B20" s="93" t="s">
        <v>40</v>
      </c>
      <c r="C20" s="94"/>
      <c r="D20" s="63" t="n">
        <v>541532</v>
      </c>
      <c r="E20" s="95" t="n">
        <v>310577</v>
      </c>
      <c r="F20" s="65" t="n">
        <v>852109</v>
      </c>
      <c r="G20" s="63" t="n">
        <v>524946</v>
      </c>
      <c r="H20" s="95" t="n">
        <v>264164</v>
      </c>
      <c r="I20" s="96" t="n">
        <v>789110</v>
      </c>
      <c r="J20" s="63" t="n">
        <v>1922393</v>
      </c>
      <c r="K20" s="95" t="n">
        <v>1311721</v>
      </c>
      <c r="L20" s="97" t="n">
        <v>3234114</v>
      </c>
      <c r="M20" s="74" t="n">
        <v>2.59967773326618</v>
      </c>
      <c r="N20" s="63" t="n">
        <v>1707334</v>
      </c>
      <c r="O20" s="95" t="n">
        <v>1444833.7957</v>
      </c>
      <c r="P20" s="97" t="n">
        <v>3152167.7957</v>
      </c>
      <c r="Q20" s="98"/>
      <c r="R20" s="99" t="s">
        <v>41</v>
      </c>
      <c r="S20" s="47"/>
    </row>
    <row r="21" s="5" customFormat="true" ht="30" hidden="false" customHeight="true" outlineLevel="0" collapsed="false">
      <c r="A21" s="89"/>
      <c r="B21" s="100"/>
      <c r="C21" s="101" t="s">
        <v>42</v>
      </c>
      <c r="D21" s="102" t="n">
        <v>385666</v>
      </c>
      <c r="E21" s="103" t="n">
        <v>41056</v>
      </c>
      <c r="F21" s="104" t="n">
        <v>426722</v>
      </c>
      <c r="G21" s="102" t="n">
        <v>351591</v>
      </c>
      <c r="H21" s="105" t="n">
        <v>44312</v>
      </c>
      <c r="I21" s="106" t="n">
        <v>395903</v>
      </c>
      <c r="J21" s="102" t="n">
        <v>1444326</v>
      </c>
      <c r="K21" s="103" t="n">
        <v>172400</v>
      </c>
      <c r="L21" s="104" t="n">
        <v>1616726</v>
      </c>
      <c r="M21" s="107" t="n">
        <v>1.36327557301587</v>
      </c>
      <c r="N21" s="102" t="n">
        <v>1428949</v>
      </c>
      <c r="O21" s="103" t="n">
        <v>166033</v>
      </c>
      <c r="P21" s="104" t="n">
        <v>1594982</v>
      </c>
      <c r="Q21" s="76" t="s">
        <v>43</v>
      </c>
      <c r="R21" s="108"/>
      <c r="S21" s="77"/>
    </row>
    <row r="22" s="5" customFormat="true" ht="30" hidden="false" customHeight="true" outlineLevel="0" collapsed="false">
      <c r="A22" s="89"/>
      <c r="B22" s="109"/>
      <c r="C22" s="110" t="s">
        <v>44</v>
      </c>
      <c r="D22" s="111" t="n">
        <v>152084</v>
      </c>
      <c r="E22" s="105" t="n">
        <v>268329</v>
      </c>
      <c r="F22" s="106" t="n">
        <v>420413</v>
      </c>
      <c r="G22" s="111" t="n">
        <v>169476</v>
      </c>
      <c r="H22" s="105" t="n">
        <v>218723</v>
      </c>
      <c r="I22" s="106" t="n">
        <v>388199</v>
      </c>
      <c r="J22" s="111" t="n">
        <v>464513</v>
      </c>
      <c r="K22" s="105" t="n">
        <v>1135350</v>
      </c>
      <c r="L22" s="106" t="n">
        <v>1599863</v>
      </c>
      <c r="M22" s="112" t="n">
        <v>4.0461960753267</v>
      </c>
      <c r="N22" s="111" t="n">
        <v>264498</v>
      </c>
      <c r="O22" s="105" t="n">
        <v>1273148.7957</v>
      </c>
      <c r="P22" s="106" t="n">
        <v>1537646.7957</v>
      </c>
      <c r="Q22" s="113" t="s">
        <v>45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46</v>
      </c>
      <c r="D23" s="111" t="n">
        <v>3782</v>
      </c>
      <c r="E23" s="105" t="n">
        <v>1192</v>
      </c>
      <c r="F23" s="106" t="n">
        <v>4974</v>
      </c>
      <c r="G23" s="111" t="n">
        <v>3879</v>
      </c>
      <c r="H23" s="105" t="n">
        <v>1129</v>
      </c>
      <c r="I23" s="106" t="n">
        <v>5008</v>
      </c>
      <c r="J23" s="111" t="n">
        <v>13554</v>
      </c>
      <c r="K23" s="105" t="n">
        <v>3971</v>
      </c>
      <c r="L23" s="106" t="n">
        <v>17525</v>
      </c>
      <c r="M23" s="112" t="n">
        <v>-10.3075899483085</v>
      </c>
      <c r="N23" s="111" t="n">
        <v>13887</v>
      </c>
      <c r="O23" s="105" t="n">
        <v>5652</v>
      </c>
      <c r="P23" s="106" t="n">
        <v>19539</v>
      </c>
      <c r="Q23" s="113" t="s">
        <v>47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7"/>
    </row>
    <row r="25" s="5" customFormat="true" ht="30" hidden="false" customHeight="true" outlineLevel="0" collapsed="false">
      <c r="A25" s="39"/>
      <c r="B25" s="121" t="s">
        <v>50</v>
      </c>
      <c r="C25" s="59"/>
      <c r="D25" s="111" t="n">
        <v>5094</v>
      </c>
      <c r="E25" s="105" t="n">
        <v>9039</v>
      </c>
      <c r="F25" s="106" t="n">
        <v>14133</v>
      </c>
      <c r="G25" s="111" t="n">
        <v>8660</v>
      </c>
      <c r="H25" s="105" t="n">
        <v>10357</v>
      </c>
      <c r="I25" s="106" t="n">
        <v>19017</v>
      </c>
      <c r="J25" s="111" t="n">
        <v>18163</v>
      </c>
      <c r="K25" s="105" t="n">
        <v>30359</v>
      </c>
      <c r="L25" s="106" t="n">
        <v>48522</v>
      </c>
      <c r="M25" s="107" t="n">
        <v>13.882695331753</v>
      </c>
      <c r="N25" s="111" t="n">
        <v>8745</v>
      </c>
      <c r="O25" s="105" t="n">
        <v>33862</v>
      </c>
      <c r="P25" s="106" t="n">
        <v>42607</v>
      </c>
      <c r="Q25" s="88"/>
      <c r="R25" s="114" t="s">
        <v>51</v>
      </c>
      <c r="S25" s="77"/>
    </row>
    <row r="26" s="5" customFormat="true" ht="30" hidden="false" customHeight="true" outlineLevel="0" collapsed="false">
      <c r="A26" s="39"/>
      <c r="B26" s="122" t="s">
        <v>52</v>
      </c>
      <c r="C26" s="123"/>
      <c r="D26" s="80" t="n">
        <v>2849</v>
      </c>
      <c r="E26" s="81" t="n">
        <v>11444</v>
      </c>
      <c r="F26" s="82" t="n">
        <v>14293</v>
      </c>
      <c r="G26" s="80" t="n">
        <v>4240</v>
      </c>
      <c r="H26" s="81" t="n">
        <v>13518</v>
      </c>
      <c r="I26" s="82" t="n">
        <v>17758</v>
      </c>
      <c r="J26" s="80" t="n">
        <v>10224</v>
      </c>
      <c r="K26" s="81" t="n">
        <v>47323</v>
      </c>
      <c r="L26" s="124" t="n">
        <v>57547</v>
      </c>
      <c r="M26" s="84" t="n">
        <v>-36.781684957541</v>
      </c>
      <c r="N26" s="80" t="n">
        <v>10728</v>
      </c>
      <c r="O26" s="81" t="n">
        <v>80301</v>
      </c>
      <c r="P26" s="82" t="n">
        <v>91029</v>
      </c>
      <c r="Q26" s="125"/>
      <c r="R26" s="126" t="s">
        <v>53</v>
      </c>
      <c r="S26" s="127"/>
    </row>
    <row r="27" s="5" customFormat="true" ht="9" hidden="false" customHeight="true" outlineLevel="0" collapsed="false">
      <c r="A27" s="39"/>
      <c r="B27" s="40"/>
      <c r="C27" s="40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2"/>
      <c r="N27" s="87"/>
      <c r="O27" s="87"/>
      <c r="P27" s="128"/>
      <c r="Q27" s="45"/>
      <c r="R27" s="45"/>
      <c r="S27" s="52"/>
    </row>
    <row r="28" s="5" customFormat="true" ht="30" hidden="false" customHeight="true" outlineLevel="0" collapsed="false">
      <c r="A28" s="39" t="s">
        <v>55</v>
      </c>
      <c r="B28" s="62"/>
      <c r="C28" s="62"/>
      <c r="D28" s="63" t="n">
        <v>61429</v>
      </c>
      <c r="E28" s="129" t="n">
        <v>417517</v>
      </c>
      <c r="F28" s="65" t="n">
        <v>478946</v>
      </c>
      <c r="G28" s="63" t="n">
        <v>53369</v>
      </c>
      <c r="H28" s="129" t="n">
        <v>352575</v>
      </c>
      <c r="I28" s="65" t="n">
        <v>405944</v>
      </c>
      <c r="J28" s="63" t="n">
        <v>223468</v>
      </c>
      <c r="K28" s="129" t="n">
        <v>1025972</v>
      </c>
      <c r="L28" s="73" t="n">
        <v>1249440</v>
      </c>
      <c r="M28" s="66" t="n">
        <v>-3.29884824195515</v>
      </c>
      <c r="N28" s="41" t="n">
        <v>342011</v>
      </c>
      <c r="O28" s="129" t="n">
        <v>950052.2043</v>
      </c>
      <c r="P28" s="67" t="n">
        <v>1292063.2043</v>
      </c>
      <c r="Q28" s="130"/>
      <c r="R28" s="130"/>
      <c r="S28" s="131" t="s">
        <v>56</v>
      </c>
    </row>
    <row r="29" s="5" customFormat="true" ht="30" hidden="false" customHeight="true" outlineLevel="0" collapsed="false">
      <c r="A29" s="39"/>
      <c r="B29" s="132" t="s">
        <v>57</v>
      </c>
      <c r="C29" s="133"/>
      <c r="D29" s="134" t="n">
        <v>8869</v>
      </c>
      <c r="E29" s="95" t="n">
        <v>8104</v>
      </c>
      <c r="F29" s="65" t="n">
        <v>16973</v>
      </c>
      <c r="G29" s="63" t="n">
        <v>6697</v>
      </c>
      <c r="H29" s="95" t="n">
        <v>9668</v>
      </c>
      <c r="I29" s="65" t="n">
        <v>16365</v>
      </c>
      <c r="J29" s="63" t="n">
        <v>32392</v>
      </c>
      <c r="K29" s="95" t="n">
        <v>35339</v>
      </c>
      <c r="L29" s="97" t="n">
        <v>67731</v>
      </c>
      <c r="M29" s="119" t="n">
        <v>8.31032513833394</v>
      </c>
      <c r="N29" s="134" t="n">
        <v>27812</v>
      </c>
      <c r="O29" s="72" t="n">
        <v>34722.2043</v>
      </c>
      <c r="P29" s="73" t="n">
        <v>62534.2043</v>
      </c>
      <c r="Q29" s="135"/>
      <c r="R29" s="99" t="s">
        <v>58</v>
      </c>
      <c r="S29" s="47"/>
    </row>
    <row r="30" s="5" customFormat="true" ht="30" hidden="false" customHeight="true" outlineLevel="0" collapsed="false">
      <c r="A30" s="39"/>
      <c r="B30" s="136"/>
      <c r="C30" s="137" t="s">
        <v>59</v>
      </c>
      <c r="D30" s="138" t="n">
        <v>7314</v>
      </c>
      <c r="E30" s="139" t="n">
        <v>3684</v>
      </c>
      <c r="F30" s="104" t="n">
        <v>10998</v>
      </c>
      <c r="G30" s="138" t="n">
        <v>5495</v>
      </c>
      <c r="H30" s="139" t="n">
        <v>4726</v>
      </c>
      <c r="I30" s="104" t="n">
        <v>10221</v>
      </c>
      <c r="J30" s="138" t="n">
        <v>27039</v>
      </c>
      <c r="K30" s="139" t="n">
        <v>18656</v>
      </c>
      <c r="L30" s="140" t="n">
        <v>45695</v>
      </c>
      <c r="M30" s="112" t="n">
        <v>8.43563945417323</v>
      </c>
      <c r="N30" s="138" t="n">
        <v>23469</v>
      </c>
      <c r="O30" s="139" t="n">
        <v>18671.2043</v>
      </c>
      <c r="P30" s="140" t="n">
        <v>42140.2043</v>
      </c>
      <c r="Q30" s="141" t="s">
        <v>60</v>
      </c>
      <c r="R30" s="142"/>
      <c r="S30" s="77"/>
    </row>
    <row r="31" s="5" customFormat="true" ht="30" hidden="false" customHeight="true" outlineLevel="0" collapsed="false">
      <c r="A31" s="39"/>
      <c r="B31" s="136"/>
      <c r="C31" s="143" t="s">
        <v>61</v>
      </c>
      <c r="D31" s="144" t="n">
        <v>1555</v>
      </c>
      <c r="E31" s="145" t="n">
        <v>4420</v>
      </c>
      <c r="F31" s="118" t="n">
        <v>5975</v>
      </c>
      <c r="G31" s="144" t="n">
        <v>1202</v>
      </c>
      <c r="H31" s="145" t="n">
        <v>4942</v>
      </c>
      <c r="I31" s="106" t="n">
        <v>6144</v>
      </c>
      <c r="J31" s="144" t="n">
        <v>5353</v>
      </c>
      <c r="K31" s="145" t="n">
        <v>16683</v>
      </c>
      <c r="L31" s="146" t="n">
        <v>22036</v>
      </c>
      <c r="M31" s="112" t="n">
        <v>8.05138766303815</v>
      </c>
      <c r="N31" s="144" t="n">
        <v>4343</v>
      </c>
      <c r="O31" s="145" t="n">
        <v>16051</v>
      </c>
      <c r="P31" s="146" t="n">
        <v>20394</v>
      </c>
      <c r="Q31" s="147" t="s">
        <v>62</v>
      </c>
      <c r="R31" s="148"/>
      <c r="S31" s="77"/>
    </row>
    <row r="32" s="5" customFormat="true" ht="30" hidden="false" customHeight="true" outlineLevel="0" collapsed="false">
      <c r="A32" s="39"/>
      <c r="B32" s="121" t="s">
        <v>63</v>
      </c>
      <c r="C32" s="149"/>
      <c r="D32" s="150" t="n">
        <v>52560</v>
      </c>
      <c r="E32" s="151" t="n">
        <v>409413</v>
      </c>
      <c r="F32" s="152" t="n">
        <v>461973</v>
      </c>
      <c r="G32" s="150" t="n">
        <v>46672</v>
      </c>
      <c r="H32" s="151" t="n">
        <v>342907</v>
      </c>
      <c r="I32" s="152" t="n">
        <v>389579</v>
      </c>
      <c r="J32" s="150" t="n">
        <v>191076</v>
      </c>
      <c r="K32" s="151" t="n">
        <v>990633</v>
      </c>
      <c r="L32" s="153" t="n">
        <v>1181709</v>
      </c>
      <c r="M32" s="154" t="n">
        <v>-3.88929419314225</v>
      </c>
      <c r="N32" s="150" t="n">
        <v>314199</v>
      </c>
      <c r="O32" s="151" t="n">
        <v>915330</v>
      </c>
      <c r="P32" s="153" t="n">
        <v>1229529</v>
      </c>
      <c r="Q32" s="155"/>
      <c r="R32" s="114" t="s">
        <v>64</v>
      </c>
      <c r="S32" s="77"/>
    </row>
    <row r="33" s="5" customFormat="true" ht="30" hidden="false" customHeight="true" outlineLevel="0" collapsed="false">
      <c r="A33" s="39"/>
      <c r="B33" s="136"/>
      <c r="C33" s="137" t="s">
        <v>65</v>
      </c>
      <c r="D33" s="138" t="n">
        <v>51829</v>
      </c>
      <c r="E33" s="139" t="n">
        <v>13331</v>
      </c>
      <c r="F33" s="106" t="n">
        <v>65160</v>
      </c>
      <c r="G33" s="138" t="n">
        <v>45212</v>
      </c>
      <c r="H33" s="139" t="n">
        <v>10556</v>
      </c>
      <c r="I33" s="106" t="n">
        <v>55768</v>
      </c>
      <c r="J33" s="138" t="n">
        <v>188885</v>
      </c>
      <c r="K33" s="139" t="n">
        <v>52558</v>
      </c>
      <c r="L33" s="140" t="n">
        <v>241443</v>
      </c>
      <c r="M33" s="112" t="n">
        <v>13.3998393710107</v>
      </c>
      <c r="N33" s="138" t="n">
        <v>162771</v>
      </c>
      <c r="O33" s="139" t="n">
        <v>50142</v>
      </c>
      <c r="P33" s="140" t="n">
        <v>212913</v>
      </c>
      <c r="Q33" s="141" t="s">
        <v>66</v>
      </c>
      <c r="R33" s="142"/>
      <c r="S33" s="77"/>
    </row>
    <row r="34" s="5" customFormat="true" ht="30" hidden="false" customHeight="true" outlineLevel="0" collapsed="false">
      <c r="A34" s="39"/>
      <c r="B34" s="156"/>
      <c r="C34" s="143" t="s">
        <v>67</v>
      </c>
      <c r="D34" s="157" t="n">
        <v>731</v>
      </c>
      <c r="E34" s="83" t="n">
        <v>396082</v>
      </c>
      <c r="F34" s="82" t="n">
        <v>396813</v>
      </c>
      <c r="G34" s="157" t="n">
        <v>1460</v>
      </c>
      <c r="H34" s="83" t="n">
        <v>332351</v>
      </c>
      <c r="I34" s="82" t="n">
        <v>333811</v>
      </c>
      <c r="J34" s="157" t="n">
        <v>2191</v>
      </c>
      <c r="K34" s="83" t="n">
        <v>938075</v>
      </c>
      <c r="L34" s="124" t="n">
        <v>940266</v>
      </c>
      <c r="M34" s="84" t="n">
        <v>-7.51021034490899</v>
      </c>
      <c r="N34" s="157" t="n">
        <v>151428</v>
      </c>
      <c r="O34" s="83" t="n">
        <v>865188</v>
      </c>
      <c r="P34" s="124" t="n">
        <v>1016616</v>
      </c>
      <c r="Q34" s="147" t="s">
        <v>68</v>
      </c>
      <c r="R34" s="158"/>
      <c r="S34" s="77"/>
    </row>
    <row r="35" s="5" customFormat="true" ht="9" hidden="false" customHeight="true" outlineLevel="0" collapsed="false">
      <c r="A35" s="39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59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0" t="s">
        <v>69</v>
      </c>
      <c r="B36" s="40"/>
      <c r="C36" s="40"/>
      <c r="D36" s="91" t="n">
        <v>6316</v>
      </c>
      <c r="E36" s="64" t="n">
        <v>6504</v>
      </c>
      <c r="F36" s="43" t="n">
        <v>12820</v>
      </c>
      <c r="G36" s="64" t="n">
        <v>2868</v>
      </c>
      <c r="H36" s="64" t="n">
        <v>16</v>
      </c>
      <c r="I36" s="43" t="n">
        <v>2884</v>
      </c>
      <c r="J36" s="64" t="n">
        <v>13980</v>
      </c>
      <c r="K36" s="64" t="n">
        <v>8343</v>
      </c>
      <c r="L36" s="43" t="n">
        <v>22323</v>
      </c>
      <c r="M36" s="66"/>
      <c r="N36" s="42" t="n">
        <v>-4150</v>
      </c>
      <c r="O36" s="64" t="n">
        <v>-3094</v>
      </c>
      <c r="P36" s="92" t="n">
        <v>-7244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5929</v>
      </c>
      <c r="E37" s="105" t="n">
        <v>9298</v>
      </c>
      <c r="F37" s="73" t="n">
        <v>15227</v>
      </c>
      <c r="G37" s="111" t="n">
        <v>7853</v>
      </c>
      <c r="H37" s="105" t="n">
        <v>-29</v>
      </c>
      <c r="I37" s="73" t="n">
        <v>7824</v>
      </c>
      <c r="J37" s="111" t="n">
        <v>14651</v>
      </c>
      <c r="K37" s="105" t="n">
        <v>6746</v>
      </c>
      <c r="L37" s="73" t="n">
        <v>21397</v>
      </c>
      <c r="M37" s="161"/>
      <c r="N37" s="111" t="n">
        <v>1728</v>
      </c>
      <c r="O37" s="105" t="n">
        <v>13039</v>
      </c>
      <c r="P37" s="106" t="n">
        <v>14767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2" t="s">
        <v>73</v>
      </c>
      <c r="C38" s="163"/>
      <c r="D38" s="80" t="n">
        <v>387</v>
      </c>
      <c r="E38" s="81" t="n">
        <v>-2794</v>
      </c>
      <c r="F38" s="82" t="n">
        <v>-2407</v>
      </c>
      <c r="G38" s="80" t="n">
        <v>-4985</v>
      </c>
      <c r="H38" s="81" t="n">
        <v>45</v>
      </c>
      <c r="I38" s="82" t="n">
        <v>-4940</v>
      </c>
      <c r="J38" s="80" t="n">
        <v>-671</v>
      </c>
      <c r="K38" s="83" t="n">
        <v>1597</v>
      </c>
      <c r="L38" s="82" t="n">
        <v>926</v>
      </c>
      <c r="M38" s="164"/>
      <c r="N38" s="80" t="n">
        <v>-5878</v>
      </c>
      <c r="O38" s="83" t="n">
        <v>-16133</v>
      </c>
      <c r="P38" s="153" t="n">
        <v>-22011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49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77"/>
    </row>
    <row r="40" s="5" customFormat="tru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168" t="s">
        <v>76</v>
      </c>
      <c r="K40" s="168"/>
      <c r="L40" s="168"/>
      <c r="M40" s="169"/>
      <c r="N40" s="36" t="s">
        <v>77</v>
      </c>
      <c r="O40" s="36"/>
      <c r="P40" s="36"/>
      <c r="Q40" s="170"/>
      <c r="R40" s="170"/>
      <c r="S40" s="171"/>
    </row>
    <row r="41" s="5" customFormat="true" ht="30" hidden="false" customHeight="true" outlineLevel="0" collapsed="false">
      <c r="A41" s="172" t="s">
        <v>78</v>
      </c>
      <c r="B41" s="173"/>
      <c r="C41" s="173"/>
      <c r="D41" s="41" t="n">
        <v>4887359</v>
      </c>
      <c r="E41" s="42" t="n">
        <v>3659964</v>
      </c>
      <c r="F41" s="42" t="n">
        <v>8547323</v>
      </c>
      <c r="G41" s="41" t="n">
        <v>4968848</v>
      </c>
      <c r="H41" s="42" t="n">
        <v>3389945</v>
      </c>
      <c r="I41" s="42" t="n">
        <v>8358793</v>
      </c>
      <c r="J41" s="91" t="n">
        <v>4968848</v>
      </c>
      <c r="K41" s="64" t="n">
        <v>3389945</v>
      </c>
      <c r="L41" s="174" t="n">
        <v>8358793</v>
      </c>
      <c r="M41" s="66" t="n">
        <v>26.2771049663829</v>
      </c>
      <c r="N41" s="91" t="n">
        <v>3492449</v>
      </c>
      <c r="O41" s="64" t="n">
        <v>3126956</v>
      </c>
      <c r="P41" s="92" t="n">
        <v>6619405</v>
      </c>
      <c r="Q41" s="175"/>
      <c r="R41" s="175"/>
      <c r="S41" s="176" t="s">
        <v>79</v>
      </c>
    </row>
    <row r="42" s="5" customFormat="tru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79"/>
      <c r="R42" s="179"/>
      <c r="S42" s="77"/>
    </row>
    <row r="43" s="5" customFormat="true" ht="30" hidden="false" customHeight="true" outlineLevel="0" collapsed="false">
      <c r="A43" s="160" t="s">
        <v>80</v>
      </c>
      <c r="B43" s="40"/>
      <c r="C43" s="40"/>
      <c r="D43" s="91" t="n">
        <v>4887359</v>
      </c>
      <c r="E43" s="64" t="n">
        <v>3659964</v>
      </c>
      <c r="F43" s="42" t="n">
        <v>8547323</v>
      </c>
      <c r="G43" s="91" t="n">
        <v>4968848</v>
      </c>
      <c r="H43" s="64" t="n">
        <v>3389945</v>
      </c>
      <c r="I43" s="42" t="n">
        <v>8358793</v>
      </c>
      <c r="J43" s="91" t="n">
        <v>4968848</v>
      </c>
      <c r="K43" s="64" t="n">
        <v>3389945</v>
      </c>
      <c r="L43" s="174" t="n">
        <v>8358793</v>
      </c>
      <c r="M43" s="66" t="n">
        <v>26.2771049663829</v>
      </c>
      <c r="N43" s="91" t="n">
        <v>3492449</v>
      </c>
      <c r="O43" s="64" t="n">
        <v>3126956</v>
      </c>
      <c r="P43" s="43" t="n">
        <v>661940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80"/>
      <c r="B44" s="69" t="s">
        <v>82</v>
      </c>
      <c r="C44" s="70"/>
      <c r="D44" s="71" t="n">
        <v>4416572</v>
      </c>
      <c r="E44" s="105" t="n">
        <v>3414108</v>
      </c>
      <c r="F44" s="106" t="n">
        <v>7830680</v>
      </c>
      <c r="G44" s="105" t="n">
        <v>4502635</v>
      </c>
      <c r="H44" s="105" t="n">
        <v>3131698</v>
      </c>
      <c r="I44" s="73" t="n">
        <v>7634333</v>
      </c>
      <c r="J44" s="105" t="n">
        <v>4502635</v>
      </c>
      <c r="K44" s="105" t="n">
        <v>3131698</v>
      </c>
      <c r="L44" s="106" t="n">
        <v>7634333</v>
      </c>
      <c r="M44" s="74" t="n">
        <v>29.1961183962916</v>
      </c>
      <c r="N44" s="71" t="n">
        <v>3105542</v>
      </c>
      <c r="O44" s="105" t="n">
        <v>2803562</v>
      </c>
      <c r="P44" s="106" t="n">
        <v>5909104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0"/>
      <c r="B45" s="162" t="s">
        <v>84</v>
      </c>
      <c r="C45" s="163"/>
      <c r="D45" s="80" t="n">
        <v>470787</v>
      </c>
      <c r="E45" s="81" t="n">
        <v>245856</v>
      </c>
      <c r="F45" s="82" t="n">
        <v>716643</v>
      </c>
      <c r="G45" s="81" t="n">
        <v>466213</v>
      </c>
      <c r="H45" s="81" t="n">
        <v>258247</v>
      </c>
      <c r="I45" s="82" t="n">
        <v>724460</v>
      </c>
      <c r="J45" s="81" t="n">
        <v>466213</v>
      </c>
      <c r="K45" s="81" t="n">
        <v>258247</v>
      </c>
      <c r="L45" s="82" t="n">
        <v>724460</v>
      </c>
      <c r="M45" s="84" t="n">
        <v>1.99338027118081</v>
      </c>
      <c r="N45" s="80" t="n">
        <v>386907</v>
      </c>
      <c r="O45" s="81" t="n">
        <v>323394</v>
      </c>
      <c r="P45" s="82" t="n">
        <v>710301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0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159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7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/>
      <c r="R47" s="179"/>
      <c r="S47" s="187" t="s">
        <v>87</v>
      </c>
    </row>
    <row r="48" s="5" customFormat="true" ht="30" hidden="false" customHeight="true" outlineLevel="0" collapsed="false">
      <c r="A48" s="39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/>
      <c r="R48" s="68"/>
      <c r="S48" s="47" t="s">
        <v>89</v>
      </c>
    </row>
    <row r="49" s="5" customFormat="tru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93"/>
      <c r="R49" s="68"/>
      <c r="S49" s="47" t="s">
        <v>91</v>
      </c>
    </row>
    <row r="50" s="5" customFormat="tru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64"/>
      <c r="N50" s="195" t="n">
        <v>0</v>
      </c>
      <c r="O50" s="190" t="n">
        <v>0</v>
      </c>
      <c r="P50" s="198" t="n">
        <v>0</v>
      </c>
      <c r="Q50" s="199" t="s">
        <v>93</v>
      </c>
      <c r="R50" s="199"/>
      <c r="S50" s="77"/>
    </row>
    <row r="51" s="5" customFormat="tru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200" t="n">
        <v>0</v>
      </c>
      <c r="G51" s="195" t="n">
        <v>0</v>
      </c>
      <c r="H51" s="190" t="n">
        <v>0</v>
      </c>
      <c r="I51" s="200" t="n">
        <v>0</v>
      </c>
      <c r="J51" s="195" t="n">
        <v>0</v>
      </c>
      <c r="K51" s="190" t="n">
        <v>0</v>
      </c>
      <c r="L51" s="200" t="n">
        <v>0</v>
      </c>
      <c r="M51" s="164"/>
      <c r="N51" s="195" t="n">
        <v>0</v>
      </c>
      <c r="O51" s="190" t="n">
        <v>0</v>
      </c>
      <c r="P51" s="200" t="n">
        <v>0</v>
      </c>
      <c r="Q51" s="199" t="s">
        <v>95</v>
      </c>
      <c r="R51" s="199"/>
      <c r="S51" s="77"/>
    </row>
    <row r="52" s="5" customFormat="tru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64"/>
      <c r="N52" s="195" t="n">
        <v>0</v>
      </c>
      <c r="O52" s="190" t="n">
        <v>0</v>
      </c>
      <c r="P52" s="198" t="n">
        <v>0</v>
      </c>
      <c r="Q52" s="199" t="s">
        <v>97</v>
      </c>
      <c r="R52" s="199"/>
      <c r="S52" s="61"/>
    </row>
    <row r="53" s="5" customFormat="true" ht="30" hidden="false" customHeight="true" outlineLevel="0" collapsed="false">
      <c r="A53" s="197"/>
      <c r="B53" s="59" t="s">
        <v>98</v>
      </c>
      <c r="C53" s="59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64"/>
      <c r="N53" s="195" t="n">
        <v>0</v>
      </c>
      <c r="O53" s="190" t="n">
        <v>0</v>
      </c>
      <c r="P53" s="198" t="n">
        <v>0</v>
      </c>
      <c r="Q53" s="199" t="s">
        <v>99</v>
      </c>
      <c r="R53" s="199"/>
      <c r="S53" s="61"/>
    </row>
    <row r="54" s="5" customFormat="true" ht="30" hidden="false" customHeight="true" outlineLevel="0" collapsed="false">
      <c r="A54" s="197"/>
      <c r="B54" s="59" t="s">
        <v>100</v>
      </c>
      <c r="C54" s="59"/>
      <c r="D54" s="195" t="n">
        <v>0</v>
      </c>
      <c r="E54" s="201" t="n">
        <v>0</v>
      </c>
      <c r="F54" s="198" t="n">
        <v>0</v>
      </c>
      <c r="G54" s="195" t="n">
        <v>0</v>
      </c>
      <c r="H54" s="201" t="n">
        <v>0</v>
      </c>
      <c r="I54" s="198" t="n">
        <v>0</v>
      </c>
      <c r="J54" s="195" t="n">
        <v>0</v>
      </c>
      <c r="K54" s="201" t="n">
        <v>0</v>
      </c>
      <c r="L54" s="198" t="n">
        <v>0</v>
      </c>
      <c r="M54" s="202"/>
      <c r="N54" s="195" t="n">
        <v>0</v>
      </c>
      <c r="O54" s="201" t="n">
        <v>0</v>
      </c>
      <c r="P54" s="198" t="n">
        <v>0</v>
      </c>
      <c r="Q54" s="199" t="s">
        <v>101</v>
      </c>
      <c r="R54" s="199"/>
      <c r="S54" s="61"/>
    </row>
    <row r="55" s="5" customFormat="tru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6" t="n">
        <v>0</v>
      </c>
      <c r="I55" s="208" t="n">
        <v>0</v>
      </c>
      <c r="J55" s="207" t="n">
        <v>0</v>
      </c>
      <c r="K55" s="206" t="n">
        <v>0</v>
      </c>
      <c r="L55" s="207" t="n">
        <v>0</v>
      </c>
      <c r="M55" s="209"/>
      <c r="N55" s="206" t="n">
        <v>0</v>
      </c>
      <c r="O55" s="206" t="n">
        <v>0</v>
      </c>
      <c r="P55" s="208" t="n">
        <v>0</v>
      </c>
      <c r="Q55" s="210" t="s">
        <v>103</v>
      </c>
      <c r="R55" s="210"/>
      <c r="S55" s="211"/>
    </row>
    <row r="56" s="5" customFormat="tru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216"/>
      <c r="B57" s="217"/>
      <c r="C57" s="217"/>
      <c r="D57" s="218"/>
      <c r="E57" s="219"/>
      <c r="F57" s="60"/>
      <c r="G57" s="60"/>
      <c r="I57" s="60"/>
      <c r="J57" s="60" t="s">
        <v>109</v>
      </c>
      <c r="K57" s="214"/>
      <c r="L57" s="60" t="s">
        <v>19</v>
      </c>
      <c r="M57" s="220"/>
      <c r="N57" s="59"/>
      <c r="O57" s="221"/>
      <c r="P57" s="218"/>
      <c r="Q57" s="218"/>
      <c r="R57" s="218"/>
      <c r="S57" s="222"/>
    </row>
    <row r="58" s="5" customFormat="true" ht="30" hidden="false" customHeight="true" outlineLevel="0" collapsed="false">
      <c r="A58" s="216"/>
      <c r="B58" s="217"/>
      <c r="C58" s="221"/>
      <c r="D58" s="218"/>
      <c r="E58" s="60"/>
      <c r="F58" s="219"/>
      <c r="G58" s="60"/>
      <c r="I58" s="60" t="s">
        <v>110</v>
      </c>
      <c r="J58" s="223" t="n">
        <v>57936</v>
      </c>
      <c r="K58" s="224"/>
      <c r="L58" s="223" t="n">
        <v>98568</v>
      </c>
      <c r="M58" s="220" t="s">
        <v>111</v>
      </c>
      <c r="N58" s="59"/>
      <c r="O58" s="221"/>
      <c r="P58" s="218"/>
      <c r="Q58" s="218"/>
      <c r="R58" s="218"/>
      <c r="S58" s="222"/>
    </row>
    <row r="59" s="5" customFormat="true" ht="30" hidden="false" customHeight="true" outlineLevel="0" collapsed="false">
      <c r="A59" s="216"/>
      <c r="B59" s="217"/>
      <c r="C59" s="217"/>
      <c r="D59" s="218"/>
      <c r="E59" s="60"/>
      <c r="F59" s="219"/>
      <c r="G59" s="60"/>
      <c r="I59" s="60" t="s">
        <v>112</v>
      </c>
      <c r="J59" s="223" t="n">
        <v>118061</v>
      </c>
      <c r="K59" s="225"/>
      <c r="L59" s="223" t="n">
        <v>222793</v>
      </c>
      <c r="M59" s="59" t="s">
        <v>113</v>
      </c>
      <c r="N59" s="59"/>
      <c r="O59" s="221"/>
      <c r="P59" s="218"/>
      <c r="Q59" s="218"/>
      <c r="R59" s="218"/>
      <c r="S59" s="222"/>
    </row>
    <row r="60" s="231" customFormat="true" ht="30" hidden="false" customHeight="true" outlineLevel="0" collapsed="false">
      <c r="A60" s="180"/>
      <c r="B60" s="51"/>
      <c r="C60" s="51"/>
      <c r="D60" s="51"/>
      <c r="E60" s="51"/>
      <c r="F60" s="51"/>
      <c r="G60" s="51"/>
      <c r="H60" s="51"/>
      <c r="I60" s="226" t="s">
        <v>8</v>
      </c>
      <c r="J60" s="227" t="n">
        <v>6882758</v>
      </c>
      <c r="K60" s="224"/>
      <c r="L60" s="227" t="n">
        <v>5498953</v>
      </c>
      <c r="M60" s="228" t="s">
        <v>12</v>
      </c>
      <c r="N60" s="229"/>
      <c r="O60" s="229"/>
      <c r="P60" s="229"/>
      <c r="Q60" s="229"/>
      <c r="R60" s="229"/>
      <c r="S60" s="230"/>
    </row>
    <row r="61" s="231" customFormat="true" ht="15" hidden="false" customHeight="true" outlineLevel="0" collapsed="false">
      <c r="A61" s="180"/>
      <c r="B61" s="51"/>
      <c r="C61" s="51"/>
      <c r="D61" s="51"/>
      <c r="E61" s="51"/>
      <c r="F61" s="51"/>
      <c r="G61" s="51"/>
      <c r="H61" s="51"/>
      <c r="I61" s="60"/>
      <c r="J61" s="60"/>
      <c r="K61" s="214"/>
      <c r="L61" s="60"/>
      <c r="M61" s="59"/>
      <c r="N61" s="229"/>
      <c r="O61" s="229"/>
      <c r="P61" s="229"/>
      <c r="Q61" s="229"/>
      <c r="R61" s="229"/>
      <c r="S61" s="230"/>
    </row>
    <row r="62" s="5" customFormat="true" ht="30" hidden="false" customHeight="true" outlineLevel="0" collapsed="false">
      <c r="A62" s="232" t="s">
        <v>114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14" t="s">
        <v>115</v>
      </c>
      <c r="L62" s="233" t="s">
        <v>116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4" t="s">
        <v>11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8</v>
      </c>
      <c r="L63" s="236" t="s">
        <v>119</v>
      </c>
      <c r="M63" s="236"/>
      <c r="N63" s="236"/>
      <c r="O63" s="236"/>
      <c r="P63" s="236"/>
      <c r="Q63" s="236"/>
      <c r="R63" s="236"/>
      <c r="S63" s="236"/>
    </row>
    <row r="64" s="5" customFormat="true" ht="30" hidden="false" customHeight="true" outlineLevel="0" collapsed="false">
      <c r="A64" s="234" t="s">
        <v>120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6" t="s">
        <v>121</v>
      </c>
      <c r="M64" s="236"/>
      <c r="N64" s="236"/>
      <c r="O64" s="236"/>
      <c r="P64" s="236"/>
      <c r="Q64" s="236"/>
      <c r="R64" s="236"/>
      <c r="S64" s="236"/>
    </row>
    <row r="65" s="219" customFormat="true" ht="9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9-22T05:26:52Z</cp:lastPrinted>
  <dcterms:modified xsi:type="dcterms:W3CDTF">2014-09-23T11:20:05Z</dcterms:modified>
  <cp:revision>0</cp:revision>
  <dc:subject/>
  <dc:title/>
</cp:coreProperties>
</file>