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082014</t>
  </si>
  <si>
    <t xml:space="preserve">Monthly announcement of data / Kitsiso ya kgwedi le kgwedi ya tshedimosetso (1)</t>
  </si>
  <si>
    <t xml:space="preserve">2014/15 Year (May - April) / Ngwaga wa 2014/15 (Motsheganong - Moranang) (2)</t>
  </si>
  <si>
    <t xml:space="preserve">July 2014</t>
  </si>
  <si>
    <t xml:space="preserve">Progressive/Tswelelang pele</t>
  </si>
  <si>
    <t xml:space="preserve">June 2014</t>
  </si>
  <si>
    <t xml:space="preserve">Phukwi 2014</t>
  </si>
  <si>
    <t xml:space="preserve">May - July 2014</t>
  </si>
  <si>
    <t xml:space="preserve">May - July 2013</t>
  </si>
  <si>
    <t xml:space="preserve">Seetebosigo 2014</t>
  </si>
  <si>
    <t xml:space="preserve">Preliminary/Tsa matseno</t>
  </si>
  <si>
    <t xml:space="preserve">Motsheganong - Phukwi 2014</t>
  </si>
  <si>
    <t xml:space="preserve">Motsheganong - Phukwi 2013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une/Seetebosigo 2014</t>
  </si>
  <si>
    <t xml:space="preserve">1 July/Phukwi 2014</t>
  </si>
  <si>
    <t xml:space="preserve">1 May/Motsheganong 2014</t>
  </si>
  <si>
    <t xml:space="preserve">1 May/Motsheganong 201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June/Seetebosigo 2014</t>
  </si>
  <si>
    <t xml:space="preserve">31 July/Phukwi 2014</t>
  </si>
  <si>
    <t xml:space="preserve">31 July/Phukwi 201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4</t>
  </si>
  <si>
    <t xml:space="preserve">Mopitlwe 2014</t>
  </si>
  <si>
    <t xml:space="preserve">April 2014</t>
  </si>
  <si>
    <t xml:space="preserve">Moranang 201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5000</xdr:colOff>
      <xdr:row>0</xdr:row>
      <xdr:rowOff>237960</xdr:rowOff>
    </xdr:from>
    <xdr:to>
      <xdr:col>2</xdr:col>
      <xdr:colOff>3530160</xdr:colOff>
      <xdr:row>3</xdr:row>
      <xdr:rowOff>266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1520" y="2379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00</xdr:colOff>
      <xdr:row>4</xdr:row>
      <xdr:rowOff>190800</xdr:rowOff>
    </xdr:from>
    <xdr:to>
      <xdr:col>2</xdr:col>
      <xdr:colOff>4433040</xdr:colOff>
      <xdr:row>7</xdr:row>
      <xdr:rowOff>257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4000" y="1714680"/>
          <a:ext cx="46155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876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635649</v>
      </c>
      <c r="E11" s="42" t="n">
        <v>1023768</v>
      </c>
      <c r="F11" s="43" t="n">
        <v>1659417</v>
      </c>
      <c r="G11" s="42" t="n">
        <v>2724106</v>
      </c>
      <c r="H11" s="42" t="n">
        <v>2774489</v>
      </c>
      <c r="I11" s="43" t="n">
        <v>5498595</v>
      </c>
      <c r="J11" s="41" t="n">
        <v>274318</v>
      </c>
      <c r="K11" s="42" t="n">
        <v>314710</v>
      </c>
      <c r="L11" s="43" t="n">
        <v>589028</v>
      </c>
      <c r="M11" s="44" t="n">
        <v>-58.4428595315484</v>
      </c>
      <c r="N11" s="41" t="n">
        <v>757214</v>
      </c>
      <c r="O11" s="42" t="n">
        <v>660179</v>
      </c>
      <c r="P11" s="43" t="n">
        <v>1417393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9"/>
      <c r="B12" s="40"/>
      <c r="C12" s="40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9"/>
      <c r="B13" s="40"/>
      <c r="C13" s="40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9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9" t="s">
        <v>32</v>
      </c>
      <c r="B15" s="62"/>
      <c r="C15" s="62"/>
      <c r="D15" s="63" t="n">
        <v>2615352</v>
      </c>
      <c r="E15" s="64" t="n">
        <v>2332747</v>
      </c>
      <c r="F15" s="65" t="n">
        <v>4948099</v>
      </c>
      <c r="G15" s="63" t="n">
        <v>2770342</v>
      </c>
      <c r="H15" s="64" t="n">
        <v>1640972</v>
      </c>
      <c r="I15" s="65" t="n">
        <v>4411314</v>
      </c>
      <c r="J15" s="41" t="n">
        <v>6195321</v>
      </c>
      <c r="K15" s="64" t="n">
        <v>5119650</v>
      </c>
      <c r="L15" s="65" t="n">
        <v>11314971</v>
      </c>
      <c r="M15" s="66" t="n">
        <v>22.2618225000149</v>
      </c>
      <c r="N15" s="41" t="n">
        <v>4516578</v>
      </c>
      <c r="O15" s="65" t="n">
        <v>4738127</v>
      </c>
      <c r="P15" s="67" t="n">
        <v>9254705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9"/>
      <c r="B16" s="69" t="s">
        <v>34</v>
      </c>
      <c r="C16" s="70"/>
      <c r="D16" s="71" t="n">
        <v>2615352</v>
      </c>
      <c r="E16" s="72" t="n">
        <v>2332747</v>
      </c>
      <c r="F16" s="73" t="n">
        <v>4948099</v>
      </c>
      <c r="G16" s="71" t="n">
        <v>2770342</v>
      </c>
      <c r="H16" s="72" t="n">
        <v>1640972</v>
      </c>
      <c r="I16" s="73" t="n">
        <v>4411314</v>
      </c>
      <c r="J16" s="71" t="n">
        <v>6195321</v>
      </c>
      <c r="K16" s="72" t="n">
        <v>5119650</v>
      </c>
      <c r="L16" s="73" t="n">
        <v>11314971</v>
      </c>
      <c r="M16" s="74" t="n">
        <v>22.2618225000149</v>
      </c>
      <c r="N16" s="71" t="n">
        <v>4516578</v>
      </c>
      <c r="O16" s="72" t="n">
        <v>4738127</v>
      </c>
      <c r="P16" s="73" t="n">
        <v>9254705</v>
      </c>
      <c r="Q16" s="75"/>
      <c r="R16" s="76" t="s">
        <v>35</v>
      </c>
      <c r="S16" s="77"/>
    </row>
    <row r="17" s="5" customFormat="true" ht="30" hidden="false" customHeight="true" outlineLevel="0" collapsed="false">
      <c r="A17" s="39"/>
      <c r="B17" s="78" t="s">
        <v>36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0</v>
      </c>
      <c r="L17" s="82" t="n">
        <v>0</v>
      </c>
      <c r="M17" s="84" t="n">
        <v>0</v>
      </c>
      <c r="N17" s="80" t="n">
        <v>0</v>
      </c>
      <c r="O17" s="83" t="n">
        <v>0</v>
      </c>
      <c r="P17" s="82" t="n">
        <v>0</v>
      </c>
      <c r="Q17" s="85"/>
      <c r="R17" s="86" t="s">
        <v>37</v>
      </c>
      <c r="S17" s="77"/>
    </row>
    <row r="18" s="5" customFormat="true" ht="9" hidden="false" customHeight="true" outlineLevel="0" collapsed="false">
      <c r="A18" s="39"/>
      <c r="B18" s="51"/>
      <c r="C18" s="51"/>
      <c r="D18" s="87"/>
      <c r="E18" s="87"/>
      <c r="F18" s="87"/>
      <c r="G18" s="87"/>
      <c r="H18" s="87"/>
      <c r="I18" s="87"/>
      <c r="J18" s="87"/>
      <c r="K18" s="87"/>
      <c r="L18" s="87"/>
      <c r="M18" s="53"/>
      <c r="N18" s="87"/>
      <c r="O18" s="87"/>
      <c r="P18" s="87"/>
      <c r="Q18" s="88"/>
      <c r="R18" s="88"/>
      <c r="S18" s="77"/>
    </row>
    <row r="19" s="5" customFormat="true" ht="30" hidden="false" customHeight="true" outlineLevel="0" collapsed="false">
      <c r="A19" s="89" t="s">
        <v>38</v>
      </c>
      <c r="B19" s="90"/>
      <c r="C19" s="90"/>
      <c r="D19" s="91" t="n">
        <v>467927</v>
      </c>
      <c r="E19" s="64" t="n">
        <v>364316</v>
      </c>
      <c r="F19" s="42" t="n">
        <v>832243</v>
      </c>
      <c r="G19" s="91" t="n">
        <v>543481</v>
      </c>
      <c r="H19" s="64" t="n">
        <v>320348</v>
      </c>
      <c r="I19" s="42" t="n">
        <v>863829</v>
      </c>
      <c r="J19" s="91" t="n">
        <v>1406716</v>
      </c>
      <c r="K19" s="64" t="n">
        <v>1091879</v>
      </c>
      <c r="L19" s="43" t="n">
        <v>2498595</v>
      </c>
      <c r="M19" s="74" t="n">
        <v>1.2384455144445</v>
      </c>
      <c r="N19" s="41" t="n">
        <v>1312177</v>
      </c>
      <c r="O19" s="64" t="n">
        <v>1155852.7957</v>
      </c>
      <c r="P19" s="92" t="n">
        <v>2468029.7957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89"/>
      <c r="B20" s="93" t="s">
        <v>40</v>
      </c>
      <c r="C20" s="94"/>
      <c r="D20" s="63" t="n">
        <v>464764</v>
      </c>
      <c r="E20" s="95" t="n">
        <v>350401</v>
      </c>
      <c r="F20" s="65" t="n">
        <v>815165</v>
      </c>
      <c r="G20" s="63" t="n">
        <v>535693</v>
      </c>
      <c r="H20" s="95" t="n">
        <v>299992</v>
      </c>
      <c r="I20" s="96" t="n">
        <v>835685</v>
      </c>
      <c r="J20" s="63" t="n">
        <v>1391518</v>
      </c>
      <c r="K20" s="95" t="n">
        <v>1038102</v>
      </c>
      <c r="L20" s="97" t="n">
        <v>2429620</v>
      </c>
      <c r="M20" s="74" t="n">
        <v>2.46283283302433</v>
      </c>
      <c r="N20" s="63" t="n">
        <v>1297481</v>
      </c>
      <c r="O20" s="95" t="n">
        <v>1073739.7957</v>
      </c>
      <c r="P20" s="97" t="n">
        <v>2371220.7957</v>
      </c>
      <c r="Q20" s="98"/>
      <c r="R20" s="99" t="s">
        <v>41</v>
      </c>
      <c r="S20" s="47"/>
    </row>
    <row r="21" s="5" customFormat="true" ht="30" hidden="false" customHeight="true" outlineLevel="0" collapsed="false">
      <c r="A21" s="89"/>
      <c r="B21" s="100"/>
      <c r="C21" s="101" t="s">
        <v>42</v>
      </c>
      <c r="D21" s="102" t="n">
        <v>358876</v>
      </c>
      <c r="E21" s="103" t="n">
        <v>46592</v>
      </c>
      <c r="F21" s="104" t="n">
        <v>405468</v>
      </c>
      <c r="G21" s="102" t="n">
        <v>382590</v>
      </c>
      <c r="H21" s="105" t="n">
        <v>32003</v>
      </c>
      <c r="I21" s="106" t="n">
        <v>414593</v>
      </c>
      <c r="J21" s="102" t="n">
        <v>1090266</v>
      </c>
      <c r="K21" s="103" t="n">
        <v>119060</v>
      </c>
      <c r="L21" s="104" t="n">
        <v>1209326</v>
      </c>
      <c r="M21" s="107" t="n">
        <v>0.199184371483824</v>
      </c>
      <c r="N21" s="102" t="n">
        <v>1080960</v>
      </c>
      <c r="O21" s="103" t="n">
        <v>125962</v>
      </c>
      <c r="P21" s="104" t="n">
        <v>1206922</v>
      </c>
      <c r="Q21" s="76" t="s">
        <v>43</v>
      </c>
      <c r="R21" s="108"/>
      <c r="S21" s="77"/>
    </row>
    <row r="22" s="5" customFormat="true" ht="30" hidden="false" customHeight="true" outlineLevel="0" collapsed="false">
      <c r="A22" s="89"/>
      <c r="B22" s="109"/>
      <c r="C22" s="110" t="s">
        <v>44</v>
      </c>
      <c r="D22" s="111" t="n">
        <v>102862</v>
      </c>
      <c r="E22" s="105" t="n">
        <v>303029</v>
      </c>
      <c r="F22" s="106" t="n">
        <v>405891</v>
      </c>
      <c r="G22" s="111" t="n">
        <v>149430</v>
      </c>
      <c r="H22" s="105" t="n">
        <v>266797</v>
      </c>
      <c r="I22" s="106" t="n">
        <v>416227</v>
      </c>
      <c r="J22" s="111" t="n">
        <v>291827</v>
      </c>
      <c r="K22" s="105" t="n">
        <v>916200</v>
      </c>
      <c r="L22" s="106" t="n">
        <v>1208027</v>
      </c>
      <c r="M22" s="112" t="n">
        <v>5.11906247379651</v>
      </c>
      <c r="N22" s="111" t="n">
        <v>205801</v>
      </c>
      <c r="O22" s="105" t="n">
        <v>943397.7957</v>
      </c>
      <c r="P22" s="106" t="n">
        <v>1149198.7957</v>
      </c>
      <c r="Q22" s="113" t="s">
        <v>45</v>
      </c>
      <c r="R22" s="114"/>
      <c r="S22" s="77"/>
    </row>
    <row r="23" s="5" customFormat="true" ht="30" hidden="false" customHeight="true" outlineLevel="0" collapsed="false">
      <c r="A23" s="89"/>
      <c r="B23" s="109"/>
      <c r="C23" s="110" t="s">
        <v>46</v>
      </c>
      <c r="D23" s="111" t="n">
        <v>3026</v>
      </c>
      <c r="E23" s="105" t="n">
        <v>780</v>
      </c>
      <c r="F23" s="106" t="n">
        <v>3806</v>
      </c>
      <c r="G23" s="111" t="n">
        <v>3673</v>
      </c>
      <c r="H23" s="105" t="n">
        <v>1192</v>
      </c>
      <c r="I23" s="106" t="n">
        <v>4865</v>
      </c>
      <c r="J23" s="111" t="n">
        <v>9425</v>
      </c>
      <c r="K23" s="105" t="n">
        <v>2842</v>
      </c>
      <c r="L23" s="106" t="n">
        <v>12267</v>
      </c>
      <c r="M23" s="112" t="n">
        <v>-18.7615894039735</v>
      </c>
      <c r="N23" s="111" t="n">
        <v>10720</v>
      </c>
      <c r="O23" s="105" t="n">
        <v>4380</v>
      </c>
      <c r="P23" s="106" t="n">
        <v>15100</v>
      </c>
      <c r="Q23" s="113" t="s">
        <v>47</v>
      </c>
      <c r="R23" s="114"/>
      <c r="S23" s="77"/>
    </row>
    <row r="24" s="5" customFormat="true" ht="30" hidden="false" customHeight="true" outlineLevel="0" collapsed="false">
      <c r="A24" s="89"/>
      <c r="B24" s="109"/>
      <c r="C24" s="115" t="s">
        <v>48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n">
        <v>0</v>
      </c>
      <c r="N24" s="116" t="n">
        <v>0</v>
      </c>
      <c r="O24" s="117" t="n">
        <v>0</v>
      </c>
      <c r="P24" s="118" t="n">
        <v>0</v>
      </c>
      <c r="Q24" s="120" t="s">
        <v>49</v>
      </c>
      <c r="R24" s="114"/>
      <c r="S24" s="77"/>
    </row>
    <row r="25" s="5" customFormat="true" ht="30" hidden="false" customHeight="true" outlineLevel="0" collapsed="false">
      <c r="A25" s="39"/>
      <c r="B25" s="121" t="s">
        <v>50</v>
      </c>
      <c r="C25" s="59"/>
      <c r="D25" s="111" t="n">
        <v>1805</v>
      </c>
      <c r="E25" s="105" t="n">
        <v>3815</v>
      </c>
      <c r="F25" s="106" t="n">
        <v>5620</v>
      </c>
      <c r="G25" s="111" t="n">
        <v>4939</v>
      </c>
      <c r="H25" s="105" t="n">
        <v>9039</v>
      </c>
      <c r="I25" s="106" t="n">
        <v>13978</v>
      </c>
      <c r="J25" s="111" t="n">
        <v>9207</v>
      </c>
      <c r="K25" s="105" t="n">
        <v>20066</v>
      </c>
      <c r="L25" s="106" t="n">
        <v>29273</v>
      </c>
      <c r="M25" s="107" t="n">
        <v>-6.07694035357911</v>
      </c>
      <c r="N25" s="111" t="n">
        <v>6845</v>
      </c>
      <c r="O25" s="105" t="n">
        <v>24322</v>
      </c>
      <c r="P25" s="106" t="n">
        <v>31167</v>
      </c>
      <c r="Q25" s="88"/>
      <c r="R25" s="114" t="s">
        <v>51</v>
      </c>
      <c r="S25" s="77"/>
    </row>
    <row r="26" s="5" customFormat="true" ht="30" hidden="false" customHeight="true" outlineLevel="0" collapsed="false">
      <c r="A26" s="39"/>
      <c r="B26" s="122" t="s">
        <v>52</v>
      </c>
      <c r="C26" s="123"/>
      <c r="D26" s="80" t="n">
        <v>1358</v>
      </c>
      <c r="E26" s="81" t="n">
        <v>10100</v>
      </c>
      <c r="F26" s="82" t="n">
        <v>11458</v>
      </c>
      <c r="G26" s="80" t="n">
        <v>2849</v>
      </c>
      <c r="H26" s="81" t="n">
        <v>11317</v>
      </c>
      <c r="I26" s="82" t="n">
        <v>14166</v>
      </c>
      <c r="J26" s="80" t="n">
        <v>5991</v>
      </c>
      <c r="K26" s="81" t="n">
        <v>33711</v>
      </c>
      <c r="L26" s="124" t="n">
        <v>39702</v>
      </c>
      <c r="M26" s="84" t="n">
        <v>-39.5173821638585</v>
      </c>
      <c r="N26" s="80" t="n">
        <v>7851</v>
      </c>
      <c r="O26" s="81" t="n">
        <v>57791</v>
      </c>
      <c r="P26" s="82" t="n">
        <v>65642</v>
      </c>
      <c r="Q26" s="125"/>
      <c r="R26" s="126" t="s">
        <v>53</v>
      </c>
      <c r="S26" s="127"/>
    </row>
    <row r="27" s="5" customFormat="true" ht="9" hidden="false" customHeight="true" outlineLevel="0" collapsed="false">
      <c r="A27" s="39"/>
      <c r="B27" s="40"/>
      <c r="C27" s="40"/>
      <c r="D27" s="87" t="s">
        <v>54</v>
      </c>
      <c r="E27" s="87"/>
      <c r="F27" s="87"/>
      <c r="G27" s="87"/>
      <c r="H27" s="87"/>
      <c r="I27" s="87"/>
      <c r="J27" s="87"/>
      <c r="K27" s="87"/>
      <c r="L27" s="87"/>
      <c r="M27" s="112"/>
      <c r="N27" s="87"/>
      <c r="O27" s="87"/>
      <c r="P27" s="128"/>
      <c r="Q27" s="45"/>
      <c r="R27" s="45"/>
      <c r="S27" s="52"/>
    </row>
    <row r="28" s="5" customFormat="true" ht="30" hidden="false" customHeight="true" outlineLevel="0" collapsed="false">
      <c r="A28" s="39" t="s">
        <v>55</v>
      </c>
      <c r="B28" s="62"/>
      <c r="C28" s="62"/>
      <c r="D28" s="63" t="n">
        <v>60585</v>
      </c>
      <c r="E28" s="129" t="n">
        <v>231609</v>
      </c>
      <c r="F28" s="65" t="n">
        <v>292194</v>
      </c>
      <c r="G28" s="63" t="n">
        <v>58128</v>
      </c>
      <c r="H28" s="129" t="n">
        <v>417517</v>
      </c>
      <c r="I28" s="65" t="n">
        <v>475645</v>
      </c>
      <c r="J28" s="63" t="n">
        <v>164292</v>
      </c>
      <c r="K28" s="129" t="n">
        <v>673397</v>
      </c>
      <c r="L28" s="73" t="n">
        <v>837689</v>
      </c>
      <c r="M28" s="66" t="n">
        <v>-10.9001873100387</v>
      </c>
      <c r="N28" s="41" t="n">
        <v>248614</v>
      </c>
      <c r="O28" s="129" t="n">
        <v>691555.2043</v>
      </c>
      <c r="P28" s="67" t="n">
        <v>940169.2043</v>
      </c>
      <c r="Q28" s="130"/>
      <c r="R28" s="130"/>
      <c r="S28" s="131" t="s">
        <v>56</v>
      </c>
    </row>
    <row r="29" s="5" customFormat="true" ht="30" hidden="false" customHeight="true" outlineLevel="0" collapsed="false">
      <c r="A29" s="39"/>
      <c r="B29" s="132" t="s">
        <v>57</v>
      </c>
      <c r="C29" s="133"/>
      <c r="D29" s="134" t="n">
        <v>7163</v>
      </c>
      <c r="E29" s="95" t="n">
        <v>9491</v>
      </c>
      <c r="F29" s="65" t="n">
        <v>16654</v>
      </c>
      <c r="G29" s="63" t="n">
        <v>6362</v>
      </c>
      <c r="H29" s="95" t="n">
        <v>8104</v>
      </c>
      <c r="I29" s="65" t="n">
        <v>14466</v>
      </c>
      <c r="J29" s="63" t="n">
        <v>21998</v>
      </c>
      <c r="K29" s="95" t="n">
        <v>25671</v>
      </c>
      <c r="L29" s="97" t="n">
        <v>47669</v>
      </c>
      <c r="M29" s="119" t="n">
        <v>0.68177735633182</v>
      </c>
      <c r="N29" s="134" t="n">
        <v>21574</v>
      </c>
      <c r="O29" s="72" t="n">
        <v>25772.2043</v>
      </c>
      <c r="P29" s="73" t="n">
        <v>47346.2043</v>
      </c>
      <c r="Q29" s="135"/>
      <c r="R29" s="99" t="s">
        <v>58</v>
      </c>
      <c r="S29" s="47"/>
    </row>
    <row r="30" s="5" customFormat="true" ht="30" hidden="false" customHeight="true" outlineLevel="0" collapsed="false">
      <c r="A30" s="39"/>
      <c r="B30" s="136"/>
      <c r="C30" s="137" t="s">
        <v>59</v>
      </c>
      <c r="D30" s="138" t="n">
        <v>5979</v>
      </c>
      <c r="E30" s="139" t="n">
        <v>5905</v>
      </c>
      <c r="F30" s="104" t="n">
        <v>11884</v>
      </c>
      <c r="G30" s="138" t="n">
        <v>4807</v>
      </c>
      <c r="H30" s="139" t="n">
        <v>3684</v>
      </c>
      <c r="I30" s="104" t="n">
        <v>8491</v>
      </c>
      <c r="J30" s="138" t="n">
        <v>17847</v>
      </c>
      <c r="K30" s="139" t="n">
        <v>13930</v>
      </c>
      <c r="L30" s="140" t="n">
        <v>31777</v>
      </c>
      <c r="M30" s="112" t="n">
        <v>-2.5819277878584</v>
      </c>
      <c r="N30" s="138" t="n">
        <v>18764</v>
      </c>
      <c r="O30" s="139" t="n">
        <v>13855.2043</v>
      </c>
      <c r="P30" s="140" t="n">
        <v>32619.2043</v>
      </c>
      <c r="Q30" s="141" t="s">
        <v>60</v>
      </c>
      <c r="R30" s="142"/>
      <c r="S30" s="77"/>
    </row>
    <row r="31" s="5" customFormat="true" ht="30" hidden="false" customHeight="true" outlineLevel="0" collapsed="false">
      <c r="A31" s="39"/>
      <c r="B31" s="136"/>
      <c r="C31" s="143" t="s">
        <v>61</v>
      </c>
      <c r="D31" s="144" t="n">
        <v>1184</v>
      </c>
      <c r="E31" s="145" t="n">
        <v>3586</v>
      </c>
      <c r="F31" s="118" t="n">
        <v>4770</v>
      </c>
      <c r="G31" s="144" t="n">
        <v>1555</v>
      </c>
      <c r="H31" s="145" t="n">
        <v>4420</v>
      </c>
      <c r="I31" s="106" t="n">
        <v>5975</v>
      </c>
      <c r="J31" s="144" t="n">
        <v>4151</v>
      </c>
      <c r="K31" s="145" t="n">
        <v>11741</v>
      </c>
      <c r="L31" s="146" t="n">
        <v>15892</v>
      </c>
      <c r="M31" s="112" t="n">
        <v>7.91064032049976</v>
      </c>
      <c r="N31" s="144" t="n">
        <v>2810</v>
      </c>
      <c r="O31" s="145" t="n">
        <v>11917</v>
      </c>
      <c r="P31" s="146" t="n">
        <v>14727</v>
      </c>
      <c r="Q31" s="147" t="s">
        <v>62</v>
      </c>
      <c r="R31" s="148"/>
      <c r="S31" s="77"/>
    </row>
    <row r="32" s="5" customFormat="true" ht="30" hidden="false" customHeight="true" outlineLevel="0" collapsed="false">
      <c r="A32" s="39"/>
      <c r="B32" s="121" t="s">
        <v>63</v>
      </c>
      <c r="C32" s="149"/>
      <c r="D32" s="150" t="n">
        <v>53422</v>
      </c>
      <c r="E32" s="151" t="n">
        <v>222118</v>
      </c>
      <c r="F32" s="152" t="n">
        <v>275540</v>
      </c>
      <c r="G32" s="150" t="n">
        <v>51766</v>
      </c>
      <c r="H32" s="151" t="n">
        <v>409413</v>
      </c>
      <c r="I32" s="152" t="n">
        <v>461179</v>
      </c>
      <c r="J32" s="150" t="n">
        <v>142294</v>
      </c>
      <c r="K32" s="151" t="n">
        <v>647726</v>
      </c>
      <c r="L32" s="153" t="n">
        <v>790020</v>
      </c>
      <c r="M32" s="154" t="n">
        <v>-11.5143763097501</v>
      </c>
      <c r="N32" s="150" t="n">
        <v>227040</v>
      </c>
      <c r="O32" s="151" t="n">
        <v>665783</v>
      </c>
      <c r="P32" s="153" t="n">
        <v>892823</v>
      </c>
      <c r="Q32" s="155"/>
      <c r="R32" s="114" t="s">
        <v>64</v>
      </c>
      <c r="S32" s="77"/>
    </row>
    <row r="33" s="5" customFormat="true" ht="30" hidden="false" customHeight="true" outlineLevel="0" collapsed="false">
      <c r="A33" s="39"/>
      <c r="B33" s="136"/>
      <c r="C33" s="137" t="s">
        <v>65</v>
      </c>
      <c r="D33" s="138" t="n">
        <v>53422</v>
      </c>
      <c r="E33" s="139" t="n">
        <v>12476</v>
      </c>
      <c r="F33" s="106" t="n">
        <v>65898</v>
      </c>
      <c r="G33" s="138" t="n">
        <v>51035</v>
      </c>
      <c r="H33" s="139" t="n">
        <v>13331</v>
      </c>
      <c r="I33" s="106" t="n">
        <v>64366</v>
      </c>
      <c r="J33" s="138" t="n">
        <v>141563</v>
      </c>
      <c r="K33" s="139" t="n">
        <v>42002</v>
      </c>
      <c r="L33" s="140" t="n">
        <v>183565</v>
      </c>
      <c r="M33" s="112" t="n">
        <v>23.6960916442049</v>
      </c>
      <c r="N33" s="138" t="n">
        <v>115561</v>
      </c>
      <c r="O33" s="139" t="n">
        <v>32839</v>
      </c>
      <c r="P33" s="140" t="n">
        <v>148400</v>
      </c>
      <c r="Q33" s="141" t="s">
        <v>66</v>
      </c>
      <c r="R33" s="142"/>
      <c r="S33" s="77"/>
    </row>
    <row r="34" s="5" customFormat="true" ht="30" hidden="false" customHeight="true" outlineLevel="0" collapsed="false">
      <c r="A34" s="39"/>
      <c r="B34" s="156"/>
      <c r="C34" s="143" t="s">
        <v>67</v>
      </c>
      <c r="D34" s="157" t="n">
        <v>0</v>
      </c>
      <c r="E34" s="83" t="n">
        <v>209642</v>
      </c>
      <c r="F34" s="82" t="n">
        <v>209642</v>
      </c>
      <c r="G34" s="157" t="n">
        <v>731</v>
      </c>
      <c r="H34" s="83" t="n">
        <v>396082</v>
      </c>
      <c r="I34" s="82" t="n">
        <v>396813</v>
      </c>
      <c r="J34" s="157" t="n">
        <v>731</v>
      </c>
      <c r="K34" s="83" t="n">
        <v>605724</v>
      </c>
      <c r="L34" s="124" t="n">
        <v>606455</v>
      </c>
      <c r="M34" s="84" t="n">
        <v>-18.5335488022267</v>
      </c>
      <c r="N34" s="157" t="n">
        <v>111479</v>
      </c>
      <c r="O34" s="83" t="n">
        <v>632944</v>
      </c>
      <c r="P34" s="124" t="n">
        <v>744423</v>
      </c>
      <c r="Q34" s="147" t="s">
        <v>68</v>
      </c>
      <c r="R34" s="158"/>
      <c r="S34" s="77"/>
    </row>
    <row r="35" s="5" customFormat="true" ht="9" hidden="false" customHeight="true" outlineLevel="0" collapsed="false">
      <c r="A35" s="39"/>
      <c r="B35" s="59"/>
      <c r="C35" s="59"/>
      <c r="D35" s="87"/>
      <c r="E35" s="87"/>
      <c r="F35" s="87"/>
      <c r="G35" s="87"/>
      <c r="H35" s="87"/>
      <c r="I35" s="87"/>
      <c r="J35" s="87"/>
      <c r="K35" s="87"/>
      <c r="L35" s="87"/>
      <c r="M35" s="159"/>
      <c r="N35" s="87"/>
      <c r="O35" s="87"/>
      <c r="P35" s="87"/>
      <c r="Q35" s="88"/>
      <c r="R35" s="88"/>
      <c r="S35" s="77"/>
    </row>
    <row r="36" s="5" customFormat="true" ht="30" hidden="false" customHeight="true" outlineLevel="0" collapsed="false">
      <c r="A36" s="160" t="s">
        <v>69</v>
      </c>
      <c r="B36" s="40"/>
      <c r="C36" s="40"/>
      <c r="D36" s="91" t="n">
        <v>-1617</v>
      </c>
      <c r="E36" s="64" t="n">
        <v>-13899</v>
      </c>
      <c r="F36" s="43" t="n">
        <v>-15516</v>
      </c>
      <c r="G36" s="64" t="n">
        <v>4851</v>
      </c>
      <c r="H36" s="64" t="n">
        <v>11751</v>
      </c>
      <c r="I36" s="43" t="n">
        <v>16602</v>
      </c>
      <c r="J36" s="64" t="n">
        <v>10643</v>
      </c>
      <c r="K36" s="64" t="n">
        <v>3239</v>
      </c>
      <c r="L36" s="43" t="n">
        <v>13882</v>
      </c>
      <c r="M36" s="66"/>
      <c r="N36" s="42" t="n">
        <v>10276</v>
      </c>
      <c r="O36" s="64" t="n">
        <v>-8808</v>
      </c>
      <c r="P36" s="92" t="n">
        <v>1468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1" t="n">
        <v>-3867</v>
      </c>
      <c r="E37" s="105" t="n">
        <v>-12896</v>
      </c>
      <c r="F37" s="73" t="n">
        <v>-16763</v>
      </c>
      <c r="G37" s="111" t="n">
        <v>4461</v>
      </c>
      <c r="H37" s="105" t="n">
        <v>14063</v>
      </c>
      <c r="I37" s="73" t="n">
        <v>18524</v>
      </c>
      <c r="J37" s="111" t="n">
        <v>6327</v>
      </c>
      <c r="K37" s="105" t="n">
        <v>3831</v>
      </c>
      <c r="L37" s="73" t="n">
        <v>10158</v>
      </c>
      <c r="M37" s="161"/>
      <c r="N37" s="111" t="n">
        <v>16731</v>
      </c>
      <c r="O37" s="105" t="n">
        <v>5871</v>
      </c>
      <c r="P37" s="106" t="n">
        <v>22602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9"/>
      <c r="B38" s="162" t="s">
        <v>73</v>
      </c>
      <c r="C38" s="163"/>
      <c r="D38" s="80" t="n">
        <v>2250</v>
      </c>
      <c r="E38" s="81" t="n">
        <v>-1003</v>
      </c>
      <c r="F38" s="82" t="n">
        <v>1247</v>
      </c>
      <c r="G38" s="80" t="n">
        <v>390</v>
      </c>
      <c r="H38" s="81" t="n">
        <v>-2312</v>
      </c>
      <c r="I38" s="82" t="n">
        <v>-1922</v>
      </c>
      <c r="J38" s="80" t="n">
        <v>4316</v>
      </c>
      <c r="K38" s="83" t="n">
        <v>-592</v>
      </c>
      <c r="L38" s="82" t="n">
        <v>3724</v>
      </c>
      <c r="M38" s="164"/>
      <c r="N38" s="80" t="n">
        <v>-6455</v>
      </c>
      <c r="O38" s="83" t="n">
        <v>-14679</v>
      </c>
      <c r="P38" s="153" t="n">
        <v>-21134</v>
      </c>
      <c r="Q38" s="85"/>
      <c r="R38" s="86" t="s">
        <v>74</v>
      </c>
      <c r="S38" s="77"/>
    </row>
    <row r="39" s="5" customFormat="true" ht="9" hidden="false" customHeight="true" outlineLevel="0" collapsed="false">
      <c r="A39" s="39"/>
      <c r="B39" s="149"/>
      <c r="C39" s="51"/>
      <c r="D39" s="165"/>
      <c r="E39" s="165"/>
      <c r="F39" s="165"/>
      <c r="G39" s="165"/>
      <c r="H39" s="165"/>
      <c r="I39" s="165"/>
      <c r="J39" s="165"/>
      <c r="K39" s="165"/>
      <c r="L39" s="165"/>
      <c r="M39" s="166"/>
      <c r="N39" s="165"/>
      <c r="O39" s="165"/>
      <c r="P39" s="165"/>
      <c r="Q39" s="167"/>
      <c r="R39" s="167"/>
      <c r="S39" s="77"/>
    </row>
    <row r="40" s="5" customFormat="true" ht="30" hidden="false" customHeight="true" outlineLevel="0" collapsed="false">
      <c r="A40" s="39"/>
      <c r="B40" s="51"/>
      <c r="C40" s="51"/>
      <c r="D40" s="36" t="s">
        <v>75</v>
      </c>
      <c r="E40" s="36"/>
      <c r="F40" s="36"/>
      <c r="G40" s="36" t="s">
        <v>76</v>
      </c>
      <c r="H40" s="36"/>
      <c r="I40" s="36"/>
      <c r="J40" s="168" t="s">
        <v>76</v>
      </c>
      <c r="K40" s="168"/>
      <c r="L40" s="168"/>
      <c r="M40" s="169"/>
      <c r="N40" s="36" t="s">
        <v>77</v>
      </c>
      <c r="O40" s="36"/>
      <c r="P40" s="36"/>
      <c r="Q40" s="170"/>
      <c r="R40" s="170"/>
      <c r="S40" s="171"/>
    </row>
    <row r="41" s="5" customFormat="true" ht="30" hidden="false" customHeight="true" outlineLevel="0" collapsed="false">
      <c r="A41" s="172" t="s">
        <v>78</v>
      </c>
      <c r="B41" s="173"/>
      <c r="C41" s="173"/>
      <c r="D41" s="41" t="n">
        <v>2724106</v>
      </c>
      <c r="E41" s="42" t="n">
        <v>2774489</v>
      </c>
      <c r="F41" s="42" t="n">
        <v>5498595</v>
      </c>
      <c r="G41" s="41" t="n">
        <v>4887988</v>
      </c>
      <c r="H41" s="42" t="n">
        <v>3665845</v>
      </c>
      <c r="I41" s="42" t="n">
        <v>8553833</v>
      </c>
      <c r="J41" s="91" t="n">
        <v>4887988</v>
      </c>
      <c r="K41" s="64" t="n">
        <v>3665845</v>
      </c>
      <c r="L41" s="174" t="n">
        <v>8553833</v>
      </c>
      <c r="M41" s="66" t="n">
        <v>17.7819520763777</v>
      </c>
      <c r="N41" s="91" t="n">
        <v>3702725</v>
      </c>
      <c r="O41" s="64" t="n">
        <v>3559706</v>
      </c>
      <c r="P41" s="92" t="n">
        <v>7262431</v>
      </c>
      <c r="Q41" s="175"/>
      <c r="R41" s="175"/>
      <c r="S41" s="176" t="s">
        <v>79</v>
      </c>
    </row>
    <row r="42" s="5" customFormat="true" ht="9" hidden="false" customHeight="true" outlineLevel="0" collapsed="false">
      <c r="A42" s="177"/>
      <c r="B42" s="178"/>
      <c r="C42" s="178"/>
      <c r="D42" s="87"/>
      <c r="E42" s="87"/>
      <c r="F42" s="87"/>
      <c r="G42" s="87"/>
      <c r="H42" s="87"/>
      <c r="I42" s="87"/>
      <c r="J42" s="87"/>
      <c r="K42" s="87"/>
      <c r="L42" s="87"/>
      <c r="M42" s="44"/>
      <c r="N42" s="87"/>
      <c r="O42" s="87"/>
      <c r="P42" s="87"/>
      <c r="Q42" s="179"/>
      <c r="R42" s="179"/>
      <c r="S42" s="77"/>
    </row>
    <row r="43" s="5" customFormat="true" ht="30" hidden="false" customHeight="true" outlineLevel="0" collapsed="false">
      <c r="A43" s="160" t="s">
        <v>80</v>
      </c>
      <c r="B43" s="40"/>
      <c r="C43" s="40"/>
      <c r="D43" s="91" t="n">
        <v>2724106</v>
      </c>
      <c r="E43" s="64" t="n">
        <v>2774489</v>
      </c>
      <c r="F43" s="42" t="n">
        <v>5498595</v>
      </c>
      <c r="G43" s="91" t="n">
        <v>4887988</v>
      </c>
      <c r="H43" s="64" t="n">
        <v>3665845</v>
      </c>
      <c r="I43" s="42" t="n">
        <v>8553833</v>
      </c>
      <c r="J43" s="91" t="n">
        <v>4887988</v>
      </c>
      <c r="K43" s="64" t="n">
        <v>3665845</v>
      </c>
      <c r="L43" s="174" t="n">
        <v>8553833</v>
      </c>
      <c r="M43" s="66" t="n">
        <v>17.7819520763777</v>
      </c>
      <c r="N43" s="91" t="n">
        <v>3702725</v>
      </c>
      <c r="O43" s="64" t="n">
        <v>3559706</v>
      </c>
      <c r="P43" s="43" t="n">
        <v>7262431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80"/>
      <c r="B44" s="69" t="s">
        <v>82</v>
      </c>
      <c r="C44" s="70"/>
      <c r="D44" s="71" t="n">
        <v>2360667</v>
      </c>
      <c r="E44" s="105" t="n">
        <v>2554165</v>
      </c>
      <c r="F44" s="106" t="n">
        <v>4914832</v>
      </c>
      <c r="G44" s="105" t="n">
        <v>4418801</v>
      </c>
      <c r="H44" s="105" t="n">
        <v>3414108</v>
      </c>
      <c r="I44" s="73" t="n">
        <v>7832909</v>
      </c>
      <c r="J44" s="105" t="n">
        <v>4418801</v>
      </c>
      <c r="K44" s="105" t="n">
        <v>3414108</v>
      </c>
      <c r="L44" s="106" t="n">
        <v>7832909</v>
      </c>
      <c r="M44" s="74" t="n">
        <v>19.3351554513475</v>
      </c>
      <c r="N44" s="71" t="n">
        <v>3306215</v>
      </c>
      <c r="O44" s="105" t="n">
        <v>3257575</v>
      </c>
      <c r="P44" s="106" t="n">
        <v>6563790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80"/>
      <c r="B45" s="162" t="s">
        <v>84</v>
      </c>
      <c r="C45" s="163"/>
      <c r="D45" s="80" t="n">
        <v>363439</v>
      </c>
      <c r="E45" s="81" t="n">
        <v>220324</v>
      </c>
      <c r="F45" s="82" t="n">
        <v>583763</v>
      </c>
      <c r="G45" s="81" t="n">
        <v>469187</v>
      </c>
      <c r="H45" s="81" t="n">
        <v>251737</v>
      </c>
      <c r="I45" s="82" t="n">
        <v>720924</v>
      </c>
      <c r="J45" s="81" t="n">
        <v>469187</v>
      </c>
      <c r="K45" s="81" t="n">
        <v>251737</v>
      </c>
      <c r="L45" s="82" t="n">
        <v>720924</v>
      </c>
      <c r="M45" s="84" t="n">
        <v>3.18947785772664</v>
      </c>
      <c r="N45" s="80" t="n">
        <v>396510</v>
      </c>
      <c r="O45" s="81" t="n">
        <v>302131</v>
      </c>
      <c r="P45" s="82" t="n">
        <v>698641</v>
      </c>
      <c r="Q45" s="85"/>
      <c r="R45" s="86" t="s">
        <v>85</v>
      </c>
      <c r="S45" s="77"/>
    </row>
    <row r="46" s="5" customFormat="true" ht="9" hidden="false" customHeight="true" outlineLevel="0" collapsed="false">
      <c r="A46" s="160"/>
      <c r="B46" s="40"/>
      <c r="C46" s="40"/>
      <c r="D46" s="53"/>
      <c r="E46" s="53"/>
      <c r="F46" s="53"/>
      <c r="G46" s="53"/>
      <c r="H46" s="53"/>
      <c r="I46" s="53"/>
      <c r="J46" s="53"/>
      <c r="K46" s="53"/>
      <c r="L46" s="53"/>
      <c r="M46" s="159"/>
      <c r="N46" s="53"/>
      <c r="O46" s="53"/>
      <c r="P46" s="53"/>
      <c r="Q46" s="68"/>
      <c r="R46" s="68"/>
      <c r="S46" s="77"/>
    </row>
    <row r="47" s="5" customFormat="true" ht="30" hidden="false" customHeight="true" outlineLevel="0" collapsed="false">
      <c r="A47" s="177" t="s">
        <v>86</v>
      </c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86"/>
      <c r="R47" s="179"/>
      <c r="S47" s="187" t="s">
        <v>87</v>
      </c>
    </row>
    <row r="48" s="5" customFormat="true" ht="30" hidden="false" customHeight="true" outlineLevel="0" collapsed="false">
      <c r="A48" s="39" t="s">
        <v>88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/>
      <c r="R48" s="68"/>
      <c r="S48" s="47" t="s">
        <v>89</v>
      </c>
    </row>
    <row r="49" s="5" customFormat="true" ht="30" hidden="false" customHeight="true" outlineLevel="0" collapsed="false">
      <c r="A49" s="194" t="s">
        <v>90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93"/>
      <c r="R49" s="68"/>
      <c r="S49" s="47" t="s">
        <v>91</v>
      </c>
    </row>
    <row r="50" s="5" customFormat="true" ht="30" hidden="false" customHeight="true" outlineLevel="0" collapsed="false">
      <c r="A50" s="197"/>
      <c r="B50" s="59" t="s">
        <v>92</v>
      </c>
      <c r="C50" s="59"/>
      <c r="D50" s="195" t="n">
        <v>0</v>
      </c>
      <c r="E50" s="190" t="n">
        <v>0</v>
      </c>
      <c r="F50" s="198" t="n">
        <v>0</v>
      </c>
      <c r="G50" s="195" t="n">
        <v>0</v>
      </c>
      <c r="H50" s="190" t="n">
        <v>0</v>
      </c>
      <c r="I50" s="198" t="n">
        <v>0</v>
      </c>
      <c r="J50" s="195" t="n">
        <v>0</v>
      </c>
      <c r="K50" s="190" t="n">
        <v>0</v>
      </c>
      <c r="L50" s="198" t="n">
        <v>0</v>
      </c>
      <c r="M50" s="164"/>
      <c r="N50" s="195" t="n">
        <v>0</v>
      </c>
      <c r="O50" s="190" t="n">
        <v>0</v>
      </c>
      <c r="P50" s="198" t="n">
        <v>0</v>
      </c>
      <c r="Q50" s="199" t="s">
        <v>93</v>
      </c>
      <c r="R50" s="199"/>
      <c r="S50" s="77"/>
    </row>
    <row r="51" s="5" customFormat="true" ht="30" hidden="false" customHeight="true" outlineLevel="0" collapsed="false">
      <c r="A51" s="197"/>
      <c r="B51" s="59" t="s">
        <v>94</v>
      </c>
      <c r="C51" s="59"/>
      <c r="D51" s="195" t="n">
        <v>0</v>
      </c>
      <c r="E51" s="190" t="n">
        <v>0</v>
      </c>
      <c r="F51" s="200" t="n">
        <v>0</v>
      </c>
      <c r="G51" s="195" t="n">
        <v>0</v>
      </c>
      <c r="H51" s="190" t="n">
        <v>0</v>
      </c>
      <c r="I51" s="200" t="n">
        <v>0</v>
      </c>
      <c r="J51" s="195" t="n">
        <v>0</v>
      </c>
      <c r="K51" s="190" t="n">
        <v>0</v>
      </c>
      <c r="L51" s="200" t="n">
        <v>0</v>
      </c>
      <c r="M51" s="164"/>
      <c r="N51" s="195" t="n">
        <v>0</v>
      </c>
      <c r="O51" s="190" t="n">
        <v>0</v>
      </c>
      <c r="P51" s="200" t="n">
        <v>0</v>
      </c>
      <c r="Q51" s="199" t="s">
        <v>95</v>
      </c>
      <c r="R51" s="199"/>
      <c r="S51" s="77"/>
    </row>
    <row r="52" s="5" customFormat="true" ht="30" hidden="false" customHeight="true" outlineLevel="0" collapsed="false">
      <c r="A52" s="197"/>
      <c r="B52" s="59" t="s">
        <v>96</v>
      </c>
      <c r="C52" s="59"/>
      <c r="D52" s="195" t="n">
        <v>0</v>
      </c>
      <c r="E52" s="190" t="n">
        <v>0</v>
      </c>
      <c r="F52" s="198" t="n">
        <v>0</v>
      </c>
      <c r="G52" s="195" t="n">
        <v>0</v>
      </c>
      <c r="H52" s="190" t="n">
        <v>0</v>
      </c>
      <c r="I52" s="198" t="n">
        <v>0</v>
      </c>
      <c r="J52" s="195" t="n">
        <v>0</v>
      </c>
      <c r="K52" s="190" t="n">
        <v>0</v>
      </c>
      <c r="L52" s="198" t="n">
        <v>0</v>
      </c>
      <c r="M52" s="164"/>
      <c r="N52" s="195" t="n">
        <v>0</v>
      </c>
      <c r="O52" s="190" t="n">
        <v>0</v>
      </c>
      <c r="P52" s="198" t="n">
        <v>0</v>
      </c>
      <c r="Q52" s="199" t="s">
        <v>97</v>
      </c>
      <c r="R52" s="199"/>
      <c r="S52" s="61"/>
    </row>
    <row r="53" s="5" customFormat="true" ht="30" hidden="false" customHeight="true" outlineLevel="0" collapsed="false">
      <c r="A53" s="197"/>
      <c r="B53" s="59" t="s">
        <v>98</v>
      </c>
      <c r="C53" s="59"/>
      <c r="D53" s="195" t="n">
        <v>0</v>
      </c>
      <c r="E53" s="190" t="n">
        <v>0</v>
      </c>
      <c r="F53" s="198" t="n">
        <v>0</v>
      </c>
      <c r="G53" s="195" t="n">
        <v>0</v>
      </c>
      <c r="H53" s="190" t="n">
        <v>0</v>
      </c>
      <c r="I53" s="198" t="n">
        <v>0</v>
      </c>
      <c r="J53" s="195" t="n">
        <v>0</v>
      </c>
      <c r="K53" s="190" t="n">
        <v>0</v>
      </c>
      <c r="L53" s="198" t="n">
        <v>0</v>
      </c>
      <c r="M53" s="164"/>
      <c r="N53" s="195" t="n">
        <v>0</v>
      </c>
      <c r="O53" s="190" t="n">
        <v>0</v>
      </c>
      <c r="P53" s="198" t="n">
        <v>0</v>
      </c>
      <c r="Q53" s="199" t="s">
        <v>99</v>
      </c>
      <c r="R53" s="199"/>
      <c r="S53" s="61"/>
    </row>
    <row r="54" s="5" customFormat="true" ht="30" hidden="false" customHeight="true" outlineLevel="0" collapsed="false">
      <c r="A54" s="197"/>
      <c r="B54" s="59" t="s">
        <v>100</v>
      </c>
      <c r="C54" s="59"/>
      <c r="D54" s="195" t="n">
        <v>0</v>
      </c>
      <c r="E54" s="201" t="n">
        <v>0</v>
      </c>
      <c r="F54" s="198" t="n">
        <v>0</v>
      </c>
      <c r="G54" s="195" t="n">
        <v>0</v>
      </c>
      <c r="H54" s="201" t="n">
        <v>0</v>
      </c>
      <c r="I54" s="198" t="n">
        <v>0</v>
      </c>
      <c r="J54" s="195" t="n">
        <v>0</v>
      </c>
      <c r="K54" s="201" t="n">
        <v>0</v>
      </c>
      <c r="L54" s="198" t="n">
        <v>0</v>
      </c>
      <c r="M54" s="202"/>
      <c r="N54" s="195" t="n">
        <v>0</v>
      </c>
      <c r="O54" s="201" t="n">
        <v>0</v>
      </c>
      <c r="P54" s="198" t="n">
        <v>0</v>
      </c>
      <c r="Q54" s="199" t="s">
        <v>101</v>
      </c>
      <c r="R54" s="199"/>
      <c r="S54" s="61"/>
    </row>
    <row r="55" s="5" customFormat="true" ht="30" hidden="false" customHeight="true" outlineLevel="0" collapsed="false">
      <c r="A55" s="203"/>
      <c r="B55" s="204" t="s">
        <v>102</v>
      </c>
      <c r="C55" s="204"/>
      <c r="D55" s="205" t="n">
        <v>0</v>
      </c>
      <c r="E55" s="206" t="n">
        <v>0</v>
      </c>
      <c r="F55" s="207" t="n">
        <v>0</v>
      </c>
      <c r="G55" s="205" t="n">
        <v>0</v>
      </c>
      <c r="H55" s="206" t="n">
        <v>0</v>
      </c>
      <c r="I55" s="208" t="n">
        <v>0</v>
      </c>
      <c r="J55" s="207" t="n">
        <v>0</v>
      </c>
      <c r="K55" s="206" t="n">
        <v>0</v>
      </c>
      <c r="L55" s="207" t="n">
        <v>0</v>
      </c>
      <c r="M55" s="209"/>
      <c r="N55" s="206" t="n">
        <v>0</v>
      </c>
      <c r="O55" s="206" t="n">
        <v>0</v>
      </c>
      <c r="P55" s="208" t="n">
        <v>0</v>
      </c>
      <c r="Q55" s="210" t="s">
        <v>103</v>
      </c>
      <c r="R55" s="210"/>
      <c r="S55" s="211"/>
    </row>
    <row r="56" s="5" customFormat="true" ht="30" hidden="false" customHeight="true" outlineLevel="0" collapsed="false">
      <c r="A56" s="212" t="s">
        <v>104</v>
      </c>
      <c r="B56" s="212"/>
      <c r="C56" s="212"/>
      <c r="D56" s="212"/>
      <c r="E56" s="212"/>
      <c r="F56" s="212"/>
      <c r="G56" s="212"/>
      <c r="H56" s="212"/>
      <c r="I56" s="212"/>
      <c r="J56" s="213" t="s">
        <v>105</v>
      </c>
      <c r="K56" s="214" t="s">
        <v>106</v>
      </c>
      <c r="L56" s="213" t="s">
        <v>107</v>
      </c>
      <c r="M56" s="215" t="s">
        <v>108</v>
      </c>
      <c r="N56" s="215"/>
      <c r="O56" s="215"/>
      <c r="P56" s="215"/>
      <c r="Q56" s="215"/>
      <c r="R56" s="215"/>
      <c r="S56" s="215"/>
    </row>
    <row r="57" s="5" customFormat="true" ht="30" hidden="false" customHeight="true" outlineLevel="0" collapsed="false">
      <c r="A57" s="216"/>
      <c r="B57" s="217"/>
      <c r="C57" s="217"/>
      <c r="D57" s="218"/>
      <c r="E57" s="219"/>
      <c r="F57" s="60"/>
      <c r="G57" s="60"/>
      <c r="I57" s="60"/>
      <c r="J57" s="60" t="s">
        <v>109</v>
      </c>
      <c r="K57" s="214"/>
      <c r="L57" s="60" t="s">
        <v>19</v>
      </c>
      <c r="M57" s="220"/>
      <c r="N57" s="59"/>
      <c r="O57" s="221"/>
      <c r="P57" s="218"/>
      <c r="Q57" s="218"/>
      <c r="R57" s="218"/>
      <c r="S57" s="222"/>
    </row>
    <row r="58" s="5" customFormat="true" ht="30" hidden="false" customHeight="true" outlineLevel="0" collapsed="false">
      <c r="A58" s="216"/>
      <c r="B58" s="217"/>
      <c r="C58" s="221"/>
      <c r="D58" s="218"/>
      <c r="E58" s="60"/>
      <c r="F58" s="219"/>
      <c r="G58" s="60"/>
      <c r="I58" s="60" t="s">
        <v>110</v>
      </c>
      <c r="J58" s="223" t="n">
        <v>57936</v>
      </c>
      <c r="K58" s="224"/>
      <c r="L58" s="223" t="n">
        <v>98568</v>
      </c>
      <c r="M58" s="220" t="s">
        <v>111</v>
      </c>
      <c r="N58" s="59"/>
      <c r="O58" s="221"/>
      <c r="P58" s="218"/>
      <c r="Q58" s="218"/>
      <c r="R58" s="218"/>
      <c r="S58" s="222"/>
    </row>
    <row r="59" s="5" customFormat="true" ht="30" hidden="false" customHeight="true" outlineLevel="0" collapsed="false">
      <c r="A59" s="216"/>
      <c r="B59" s="217"/>
      <c r="C59" s="217"/>
      <c r="D59" s="218"/>
      <c r="E59" s="60"/>
      <c r="F59" s="219"/>
      <c r="G59" s="60"/>
      <c r="I59" s="60" t="s">
        <v>112</v>
      </c>
      <c r="J59" s="223" t="n">
        <v>118061</v>
      </c>
      <c r="K59" s="225"/>
      <c r="L59" s="223" t="n">
        <v>222793</v>
      </c>
      <c r="M59" s="59" t="s">
        <v>113</v>
      </c>
      <c r="N59" s="59"/>
      <c r="O59" s="221"/>
      <c r="P59" s="218"/>
      <c r="Q59" s="218"/>
      <c r="R59" s="218"/>
      <c r="S59" s="222"/>
    </row>
    <row r="60" s="231" customFormat="true" ht="30" hidden="false" customHeight="true" outlineLevel="0" collapsed="false">
      <c r="A60" s="180"/>
      <c r="B60" s="51"/>
      <c r="C60" s="51"/>
      <c r="D60" s="51"/>
      <c r="E60" s="51"/>
      <c r="F60" s="51"/>
      <c r="G60" s="51"/>
      <c r="H60" s="51"/>
      <c r="I60" s="226" t="s">
        <v>8</v>
      </c>
      <c r="J60" s="227" t="n">
        <v>6195321</v>
      </c>
      <c r="K60" s="224"/>
      <c r="L60" s="227" t="n">
        <v>5119650</v>
      </c>
      <c r="M60" s="228" t="s">
        <v>12</v>
      </c>
      <c r="N60" s="229"/>
      <c r="O60" s="229"/>
      <c r="P60" s="229"/>
      <c r="Q60" s="229"/>
      <c r="R60" s="229"/>
      <c r="S60" s="230"/>
    </row>
    <row r="61" s="231" customFormat="true" ht="15" hidden="false" customHeight="true" outlineLevel="0" collapsed="false">
      <c r="A61" s="180"/>
      <c r="B61" s="51"/>
      <c r="C61" s="51"/>
      <c r="D61" s="51"/>
      <c r="E61" s="51"/>
      <c r="F61" s="51"/>
      <c r="G61" s="51"/>
      <c r="H61" s="51"/>
      <c r="I61" s="60"/>
      <c r="J61" s="60"/>
      <c r="K61" s="214"/>
      <c r="L61" s="60"/>
      <c r="M61" s="59"/>
      <c r="N61" s="229"/>
      <c r="O61" s="229"/>
      <c r="P61" s="229"/>
      <c r="Q61" s="229"/>
      <c r="R61" s="229"/>
      <c r="S61" s="230"/>
    </row>
    <row r="62" s="5" customFormat="true" ht="30" hidden="false" customHeight="true" outlineLevel="0" collapsed="false">
      <c r="A62" s="232" t="s">
        <v>114</v>
      </c>
      <c r="B62" s="232"/>
      <c r="C62" s="232"/>
      <c r="D62" s="232"/>
      <c r="E62" s="232"/>
      <c r="F62" s="232"/>
      <c r="G62" s="232"/>
      <c r="H62" s="232"/>
      <c r="I62" s="232"/>
      <c r="J62" s="232"/>
      <c r="K62" s="214" t="s">
        <v>115</v>
      </c>
      <c r="L62" s="233" t="s">
        <v>116</v>
      </c>
      <c r="M62" s="233"/>
      <c r="N62" s="233"/>
      <c r="O62" s="233"/>
      <c r="P62" s="233"/>
      <c r="Q62" s="233"/>
      <c r="R62" s="233"/>
      <c r="S62" s="233"/>
    </row>
    <row r="63" s="5" customFormat="true" ht="30" hidden="false" customHeight="true" outlineLevel="0" collapsed="false">
      <c r="A63" s="234" t="s">
        <v>117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5" t="s">
        <v>118</v>
      </c>
      <c r="L63" s="236" t="s">
        <v>119</v>
      </c>
      <c r="M63" s="236"/>
      <c r="N63" s="236"/>
      <c r="O63" s="236"/>
      <c r="P63" s="236"/>
      <c r="Q63" s="236"/>
      <c r="R63" s="236"/>
      <c r="S63" s="236"/>
    </row>
    <row r="64" s="5" customFormat="true" ht="30" hidden="false" customHeight="true" outlineLevel="0" collapsed="false">
      <c r="A64" s="234" t="s">
        <v>120</v>
      </c>
      <c r="B64" s="234"/>
      <c r="C64" s="234"/>
      <c r="D64" s="234"/>
      <c r="E64" s="234"/>
      <c r="F64" s="234"/>
      <c r="G64" s="234"/>
      <c r="H64" s="234"/>
      <c r="I64" s="234"/>
      <c r="J64" s="234"/>
      <c r="K64" s="235"/>
      <c r="L64" s="236" t="s">
        <v>121</v>
      </c>
      <c r="M64" s="236"/>
      <c r="N64" s="236"/>
      <c r="O64" s="236"/>
      <c r="P64" s="236"/>
      <c r="Q64" s="236"/>
      <c r="R64" s="236"/>
      <c r="S64" s="236"/>
    </row>
    <row r="65" s="219" customFormat="true" ht="9" hidden="false" customHeight="true" outlineLevel="0" collapsed="false">
      <c r="A65" s="237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9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4-08-21T11:12:18Z</cp:lastPrinted>
  <dcterms:modified xsi:type="dcterms:W3CDTF">2014-08-22T08:55:24Z</dcterms:modified>
  <cp:revision>0</cp:revision>
  <dc:subject/>
  <dc:title/>
</cp:coreProperties>
</file>