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MAIZE / MMIDI</t>
  </si>
  <si>
    <t xml:space="preserve">SMD-062014</t>
  </si>
  <si>
    <t xml:space="preserve">Monthly announcement of data / Kitsiso ya kgwedi le kgwedi ya tshedimosetso (1)</t>
  </si>
  <si>
    <t xml:space="preserve">2013/14 Year (May - April) FINAL / Ngwaga wa 2013/14 (Motsheganong  - Moranang) BOFELO / BOKHOTLO (2)</t>
  </si>
  <si>
    <t xml:space="preserve">April 2014</t>
  </si>
  <si>
    <t xml:space="preserve">Progressive/Tswelelang pele</t>
  </si>
  <si>
    <t xml:space="preserve">March 2014</t>
  </si>
  <si>
    <t xml:space="preserve">Moranang 2014</t>
  </si>
  <si>
    <t xml:space="preserve">May 2013 - April 2014</t>
  </si>
  <si>
    <t xml:space="preserve">May 2012 - April 2013</t>
  </si>
  <si>
    <t xml:space="preserve">Mopitlwe 2014</t>
  </si>
  <si>
    <t xml:space="preserve">Final/Bofelo/Bokhotlo</t>
  </si>
  <si>
    <t xml:space="preserve">Motsheganong 2013 - Moranang 2014</t>
  </si>
  <si>
    <t xml:space="preserve">Motsheganong 2012 - Moranang 2013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March/Mopitlwe 2014</t>
  </si>
  <si>
    <t xml:space="preserve">1 April/ Moranang 2014</t>
  </si>
  <si>
    <t xml:space="preserve">1 May/Motsheganong 2013</t>
  </si>
  <si>
    <t xml:space="preserve">1 May/Motsheganong 2012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March/Mopitlwe 2014</t>
  </si>
  <si>
    <t xml:space="preserve">30 April/ Moranang 2014</t>
  </si>
  <si>
    <t xml:space="preserve">30 April/ Moranang 201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3</t>
  </si>
  <si>
    <t xml:space="preserve">Mopitlwe 2013</t>
  </si>
  <si>
    <t xml:space="preserve">April 2013</t>
  </si>
  <si>
    <t xml:space="preserve">Moranang 2013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2960</xdr:colOff>
      <xdr:row>0</xdr:row>
      <xdr:rowOff>209880</xdr:rowOff>
    </xdr:from>
    <xdr:to>
      <xdr:col>2</xdr:col>
      <xdr:colOff>3498120</xdr:colOff>
      <xdr:row>3</xdr:row>
      <xdr:rowOff>2379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69480" y="20988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000</xdr:colOff>
      <xdr:row>4</xdr:row>
      <xdr:rowOff>47880</xdr:rowOff>
    </xdr:from>
    <xdr:to>
      <xdr:col>2</xdr:col>
      <xdr:colOff>4560840</xdr:colOff>
      <xdr:row>7</xdr:row>
      <xdr:rowOff>123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44000" y="1571760"/>
          <a:ext cx="474336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32" activeCellId="0" sqref="C32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1815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s="5" customFormat="true" ht="30" hidden="false" customHeight="true" outlineLevel="0" collapsed="false">
      <c r="A9" s="29" t="s">
        <v>22</v>
      </c>
      <c r="B9" s="29"/>
      <c r="C9" s="29"/>
      <c r="D9" s="30"/>
      <c r="E9" s="31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9" t="s">
        <v>23</v>
      </c>
      <c r="R9" s="29"/>
      <c r="S9" s="29"/>
    </row>
    <row r="10" s="5" customFormat="tru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4" t="s">
        <v>26</v>
      </c>
      <c r="H10" s="34"/>
      <c r="I10" s="34"/>
      <c r="J10" s="35" t="s">
        <v>27</v>
      </c>
      <c r="K10" s="35"/>
      <c r="L10" s="35"/>
      <c r="M10" s="36"/>
      <c r="N10" s="35" t="s">
        <v>28</v>
      </c>
      <c r="O10" s="35"/>
      <c r="P10" s="35"/>
      <c r="Q10" s="37" t="s">
        <v>29</v>
      </c>
      <c r="R10" s="37"/>
      <c r="S10" s="37"/>
    </row>
    <row r="11" s="5" customFormat="true" ht="30" hidden="false" customHeight="true" outlineLevel="0" collapsed="false">
      <c r="A11" s="38" t="s">
        <v>30</v>
      </c>
      <c r="B11" s="39"/>
      <c r="C11" s="39"/>
      <c r="D11" s="40" t="n">
        <v>943905</v>
      </c>
      <c r="E11" s="41" t="n">
        <v>678315</v>
      </c>
      <c r="F11" s="42" t="n">
        <v>1622220</v>
      </c>
      <c r="G11" s="41" t="n">
        <v>532157</v>
      </c>
      <c r="H11" s="41" t="n">
        <v>443678</v>
      </c>
      <c r="I11" s="42" t="n">
        <v>975835</v>
      </c>
      <c r="J11" s="40" t="n">
        <v>757214</v>
      </c>
      <c r="K11" s="41" t="n">
        <v>660179</v>
      </c>
      <c r="L11" s="42" t="n">
        <v>1417393</v>
      </c>
      <c r="M11" s="43" t="n">
        <v>42.5990295491518</v>
      </c>
      <c r="N11" s="40" t="n">
        <v>517696</v>
      </c>
      <c r="O11" s="41" t="n">
        <v>476275</v>
      </c>
      <c r="P11" s="42" t="n">
        <v>993971</v>
      </c>
      <c r="Q11" s="44"/>
      <c r="R11" s="45"/>
      <c r="S11" s="46" t="s">
        <v>31</v>
      </c>
    </row>
    <row r="12" s="5" customFormat="true" ht="30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51"/>
    </row>
    <row r="13" s="5" customFormat="true" ht="30" hidden="false" customHeight="true" outlineLevel="0" collapsed="false">
      <c r="A13" s="38"/>
      <c r="B13" s="39"/>
      <c r="C13" s="39"/>
      <c r="D13" s="52"/>
      <c r="E13" s="52"/>
      <c r="F13" s="52"/>
      <c r="G13" s="52"/>
      <c r="H13" s="52"/>
      <c r="I13" s="52"/>
      <c r="J13" s="53" t="s">
        <v>8</v>
      </c>
      <c r="K13" s="53"/>
      <c r="L13" s="53"/>
      <c r="M13" s="54"/>
      <c r="N13" s="53" t="s">
        <v>9</v>
      </c>
      <c r="O13" s="53"/>
      <c r="P13" s="53"/>
      <c r="Q13" s="44"/>
      <c r="R13" s="50"/>
      <c r="S13" s="51"/>
    </row>
    <row r="14" s="5" customFormat="true" ht="30" hidden="false" customHeight="true" outlineLevel="0" collapsed="false">
      <c r="A14" s="38"/>
      <c r="B14" s="50"/>
      <c r="C14" s="50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s="5" customFormat="true" ht="30" hidden="false" customHeight="true" outlineLevel="0" collapsed="false">
      <c r="A15" s="38" t="s">
        <v>32</v>
      </c>
      <c r="B15" s="61"/>
      <c r="C15" s="61"/>
      <c r="D15" s="62" t="n">
        <v>57936</v>
      </c>
      <c r="E15" s="63" t="n">
        <v>139950</v>
      </c>
      <c r="F15" s="64" t="n">
        <v>197886</v>
      </c>
      <c r="G15" s="62" t="n">
        <v>118061</v>
      </c>
      <c r="H15" s="63" t="n">
        <v>261093</v>
      </c>
      <c r="I15" s="64" t="n">
        <v>379154</v>
      </c>
      <c r="J15" s="40" t="n">
        <v>5342204</v>
      </c>
      <c r="K15" s="63" t="n">
        <v>5729473</v>
      </c>
      <c r="L15" s="64" t="n">
        <v>11071677</v>
      </c>
      <c r="M15" s="65" t="n">
        <v>-7.27141615804186</v>
      </c>
      <c r="N15" s="40" t="n">
        <v>6890699</v>
      </c>
      <c r="O15" s="64" t="n">
        <v>5049176</v>
      </c>
      <c r="P15" s="66" t="n">
        <v>11939875</v>
      </c>
      <c r="Q15" s="67"/>
      <c r="R15" s="67"/>
      <c r="S15" s="46" t="s">
        <v>33</v>
      </c>
    </row>
    <row r="16" s="5" customFormat="true" ht="30" hidden="false" customHeight="true" outlineLevel="0" collapsed="false">
      <c r="A16" s="38"/>
      <c r="B16" s="68" t="s">
        <v>34</v>
      </c>
      <c r="C16" s="69"/>
      <c r="D16" s="70" t="n">
        <v>57936</v>
      </c>
      <c r="E16" s="71" t="n">
        <v>98568</v>
      </c>
      <c r="F16" s="72" t="n">
        <v>156504</v>
      </c>
      <c r="G16" s="70" t="n">
        <v>118061</v>
      </c>
      <c r="H16" s="71" t="n">
        <v>222793</v>
      </c>
      <c r="I16" s="72" t="n">
        <v>340854</v>
      </c>
      <c r="J16" s="70" t="n">
        <v>5342204</v>
      </c>
      <c r="K16" s="71" t="n">
        <v>5649791</v>
      </c>
      <c r="L16" s="72" t="n">
        <v>10991995</v>
      </c>
      <c r="M16" s="73" t="n">
        <v>-7.85726722066895</v>
      </c>
      <c r="N16" s="70" t="n">
        <v>6880137</v>
      </c>
      <c r="O16" s="71" t="n">
        <v>5049176</v>
      </c>
      <c r="P16" s="72" t="n">
        <v>11929313</v>
      </c>
      <c r="Q16" s="74"/>
      <c r="R16" s="75" t="s">
        <v>35</v>
      </c>
      <c r="S16" s="76"/>
    </row>
    <row r="17" s="5" customFormat="true" ht="30" hidden="false" customHeight="true" outlineLevel="0" collapsed="false">
      <c r="A17" s="38"/>
      <c r="B17" s="77" t="s">
        <v>36</v>
      </c>
      <c r="C17" s="78"/>
      <c r="D17" s="79" t="n">
        <v>0</v>
      </c>
      <c r="E17" s="80" t="n">
        <v>41382</v>
      </c>
      <c r="F17" s="81" t="n">
        <v>41382</v>
      </c>
      <c r="G17" s="79" t="n">
        <v>0</v>
      </c>
      <c r="H17" s="80" t="n">
        <v>38300</v>
      </c>
      <c r="I17" s="81" t="n">
        <v>38300</v>
      </c>
      <c r="J17" s="79" t="n">
        <v>0</v>
      </c>
      <c r="K17" s="82" t="n">
        <v>79682</v>
      </c>
      <c r="L17" s="81" t="n">
        <v>79682</v>
      </c>
      <c r="M17" s="83" t="n">
        <v>654.421511077448</v>
      </c>
      <c r="N17" s="79" t="n">
        <v>10562</v>
      </c>
      <c r="O17" s="82" t="n">
        <v>0</v>
      </c>
      <c r="P17" s="81" t="n">
        <v>10562</v>
      </c>
      <c r="Q17" s="84"/>
      <c r="R17" s="85" t="s">
        <v>37</v>
      </c>
      <c r="S17" s="76"/>
    </row>
    <row r="18" s="5" customFormat="true" ht="9" hidden="false" customHeight="true" outlineLevel="0" collapsed="false">
      <c r="A18" s="38"/>
      <c r="B18" s="50"/>
      <c r="C18" s="50"/>
      <c r="D18" s="86"/>
      <c r="E18" s="86"/>
      <c r="F18" s="86"/>
      <c r="G18" s="86"/>
      <c r="H18" s="86"/>
      <c r="I18" s="86"/>
      <c r="J18" s="86"/>
      <c r="K18" s="86"/>
      <c r="L18" s="86"/>
      <c r="M18" s="52"/>
      <c r="N18" s="86"/>
      <c r="O18" s="86"/>
      <c r="P18" s="86"/>
      <c r="Q18" s="87"/>
      <c r="R18" s="87"/>
      <c r="S18" s="76"/>
    </row>
    <row r="19" s="5" customFormat="true" ht="30" hidden="false" customHeight="true" outlineLevel="0" collapsed="false">
      <c r="A19" s="88" t="s">
        <v>38</v>
      </c>
      <c r="B19" s="89"/>
      <c r="C19" s="89"/>
      <c r="D19" s="90" t="n">
        <v>409894</v>
      </c>
      <c r="E19" s="63" t="n">
        <v>358443</v>
      </c>
      <c r="F19" s="41" t="n">
        <v>768337</v>
      </c>
      <c r="G19" s="90" t="n">
        <v>360416</v>
      </c>
      <c r="H19" s="63" t="n">
        <v>378591</v>
      </c>
      <c r="I19" s="41" t="n">
        <v>739007</v>
      </c>
      <c r="J19" s="90" t="n">
        <v>4884083</v>
      </c>
      <c r="K19" s="63" t="n">
        <v>4893927.7957</v>
      </c>
      <c r="L19" s="42" t="n">
        <v>9778010.7957</v>
      </c>
      <c r="M19" s="73" t="n">
        <v>2.37429897108916</v>
      </c>
      <c r="N19" s="40" t="n">
        <v>5177998.5</v>
      </c>
      <c r="O19" s="63" t="n">
        <v>4373237.4</v>
      </c>
      <c r="P19" s="91" t="n">
        <v>9551235.9</v>
      </c>
      <c r="Q19" s="67"/>
      <c r="R19" s="67"/>
      <c r="S19" s="46" t="s">
        <v>39</v>
      </c>
    </row>
    <row r="20" s="5" customFormat="true" ht="30" hidden="false" customHeight="true" outlineLevel="0" collapsed="false">
      <c r="A20" s="88"/>
      <c r="B20" s="92" t="s">
        <v>40</v>
      </c>
      <c r="C20" s="93"/>
      <c r="D20" s="62" t="n">
        <v>403271</v>
      </c>
      <c r="E20" s="94" t="n">
        <v>338519</v>
      </c>
      <c r="F20" s="64" t="n">
        <v>741790</v>
      </c>
      <c r="G20" s="62" t="n">
        <v>355385</v>
      </c>
      <c r="H20" s="94" t="n">
        <v>360288</v>
      </c>
      <c r="I20" s="95" t="n">
        <v>715673</v>
      </c>
      <c r="J20" s="62" t="n">
        <v>4808674</v>
      </c>
      <c r="K20" s="94" t="n">
        <v>4539995.7957</v>
      </c>
      <c r="L20" s="96" t="n">
        <v>9348669.7957</v>
      </c>
      <c r="M20" s="73" t="n">
        <v>4.61891531028525</v>
      </c>
      <c r="N20" s="62" t="n">
        <v>5047243.5</v>
      </c>
      <c r="O20" s="94" t="n">
        <v>3888683.4</v>
      </c>
      <c r="P20" s="96" t="n">
        <v>8935926.9</v>
      </c>
      <c r="Q20" s="97"/>
      <c r="R20" s="98" t="s">
        <v>41</v>
      </c>
      <c r="S20" s="46"/>
    </row>
    <row r="21" s="5" customFormat="true" ht="30" hidden="false" customHeight="true" outlineLevel="0" collapsed="false">
      <c r="A21" s="88"/>
      <c r="B21" s="99"/>
      <c r="C21" s="100" t="s">
        <v>42</v>
      </c>
      <c r="D21" s="101" t="n">
        <v>316973</v>
      </c>
      <c r="E21" s="102" t="n">
        <v>36850</v>
      </c>
      <c r="F21" s="103" t="n">
        <v>353823</v>
      </c>
      <c r="G21" s="101" t="n">
        <v>307571</v>
      </c>
      <c r="H21" s="104" t="n">
        <v>32951</v>
      </c>
      <c r="I21" s="105" t="n">
        <v>340522</v>
      </c>
      <c r="J21" s="101" t="n">
        <v>4118448</v>
      </c>
      <c r="K21" s="102" t="n">
        <v>463862</v>
      </c>
      <c r="L21" s="103" t="n">
        <v>4582310</v>
      </c>
      <c r="M21" s="106" t="n">
        <v>1.83681676357956</v>
      </c>
      <c r="N21" s="101" t="n">
        <v>4095414.5</v>
      </c>
      <c r="O21" s="102" t="n">
        <v>404245</v>
      </c>
      <c r="P21" s="103" t="n">
        <v>4499659.5</v>
      </c>
      <c r="Q21" s="75" t="s">
        <v>43</v>
      </c>
      <c r="R21" s="107"/>
      <c r="S21" s="76"/>
    </row>
    <row r="22" s="5" customFormat="true" ht="30" hidden="false" customHeight="true" outlineLevel="0" collapsed="false">
      <c r="A22" s="88"/>
      <c r="B22" s="108"/>
      <c r="C22" s="109" t="s">
        <v>44</v>
      </c>
      <c r="D22" s="110" t="n">
        <v>83694</v>
      </c>
      <c r="E22" s="104" t="n">
        <v>301024</v>
      </c>
      <c r="F22" s="105" t="n">
        <v>384718</v>
      </c>
      <c r="G22" s="110" t="n">
        <v>45077</v>
      </c>
      <c r="H22" s="104" t="n">
        <v>326648</v>
      </c>
      <c r="I22" s="105" t="n">
        <v>371725</v>
      </c>
      <c r="J22" s="110" t="n">
        <v>651925</v>
      </c>
      <c r="K22" s="104" t="n">
        <v>4063369.7957</v>
      </c>
      <c r="L22" s="105" t="n">
        <v>4715294.7957</v>
      </c>
      <c r="M22" s="111" t="n">
        <v>7.7099611185639</v>
      </c>
      <c r="N22" s="110" t="n">
        <v>903666</v>
      </c>
      <c r="O22" s="104" t="n">
        <v>3474104.4</v>
      </c>
      <c r="P22" s="105" t="n">
        <v>4377770.4</v>
      </c>
      <c r="Q22" s="112" t="s">
        <v>45</v>
      </c>
      <c r="R22" s="113"/>
      <c r="S22" s="76"/>
    </row>
    <row r="23" s="5" customFormat="true" ht="30" hidden="false" customHeight="true" outlineLevel="0" collapsed="false">
      <c r="A23" s="88"/>
      <c r="B23" s="108"/>
      <c r="C23" s="109" t="s">
        <v>46</v>
      </c>
      <c r="D23" s="110" t="n">
        <v>2604</v>
      </c>
      <c r="E23" s="104" t="n">
        <v>645</v>
      </c>
      <c r="F23" s="105" t="n">
        <v>3249</v>
      </c>
      <c r="G23" s="110" t="n">
        <v>2737</v>
      </c>
      <c r="H23" s="104" t="n">
        <v>689</v>
      </c>
      <c r="I23" s="105" t="n">
        <v>3426</v>
      </c>
      <c r="J23" s="110" t="n">
        <v>38301</v>
      </c>
      <c r="K23" s="104" t="n">
        <v>12764</v>
      </c>
      <c r="L23" s="105" t="n">
        <v>51065</v>
      </c>
      <c r="M23" s="111" t="n">
        <v>-12.7049250388909</v>
      </c>
      <c r="N23" s="110" t="n">
        <v>48163</v>
      </c>
      <c r="O23" s="104" t="n">
        <v>10334</v>
      </c>
      <c r="P23" s="105" t="n">
        <v>58497</v>
      </c>
      <c r="Q23" s="112" t="s">
        <v>47</v>
      </c>
      <c r="R23" s="113"/>
      <c r="S23" s="76"/>
    </row>
    <row r="24" s="5" customFormat="true" ht="30" hidden="false" customHeight="true" outlineLevel="0" collapsed="false">
      <c r="A24" s="88"/>
      <c r="B24" s="108"/>
      <c r="C24" s="114" t="s">
        <v>48</v>
      </c>
      <c r="D24" s="115" t="n">
        <v>0</v>
      </c>
      <c r="E24" s="116" t="n">
        <v>0</v>
      </c>
      <c r="F24" s="117" t="n">
        <v>0</v>
      </c>
      <c r="G24" s="115" t="n">
        <v>0</v>
      </c>
      <c r="H24" s="116" t="n">
        <v>0</v>
      </c>
      <c r="I24" s="117" t="n">
        <v>0</v>
      </c>
      <c r="J24" s="115" t="n">
        <v>0</v>
      </c>
      <c r="K24" s="116" t="n">
        <v>0</v>
      </c>
      <c r="L24" s="117" t="n">
        <v>0</v>
      </c>
      <c r="M24" s="118" t="n">
        <v>0</v>
      </c>
      <c r="N24" s="115" t="n">
        <v>0</v>
      </c>
      <c r="O24" s="116" t="n">
        <v>0</v>
      </c>
      <c r="P24" s="117" t="n">
        <v>0</v>
      </c>
      <c r="Q24" s="119" t="s">
        <v>49</v>
      </c>
      <c r="R24" s="113"/>
      <c r="S24" s="76"/>
    </row>
    <row r="25" s="5" customFormat="true" ht="30" hidden="false" customHeight="true" outlineLevel="0" collapsed="false">
      <c r="A25" s="38"/>
      <c r="B25" s="120" t="s">
        <v>50</v>
      </c>
      <c r="C25" s="58"/>
      <c r="D25" s="110" t="n">
        <v>2610</v>
      </c>
      <c r="E25" s="104" t="n">
        <v>6412</v>
      </c>
      <c r="F25" s="105" t="n">
        <v>9022</v>
      </c>
      <c r="G25" s="110" t="n">
        <v>3818</v>
      </c>
      <c r="H25" s="104" t="n">
        <v>5602</v>
      </c>
      <c r="I25" s="105" t="n">
        <v>9420</v>
      </c>
      <c r="J25" s="110" t="n">
        <v>32409</v>
      </c>
      <c r="K25" s="104" t="n">
        <v>116500</v>
      </c>
      <c r="L25" s="105" t="n">
        <v>148909</v>
      </c>
      <c r="M25" s="106" t="n">
        <v>8.30060510851225</v>
      </c>
      <c r="N25" s="110" t="n">
        <v>35785</v>
      </c>
      <c r="O25" s="104" t="n">
        <v>101711</v>
      </c>
      <c r="P25" s="105" t="n">
        <v>137496</v>
      </c>
      <c r="Q25" s="87"/>
      <c r="R25" s="113" t="s">
        <v>51</v>
      </c>
      <c r="S25" s="76"/>
    </row>
    <row r="26" s="5" customFormat="true" ht="30" hidden="false" customHeight="true" outlineLevel="0" collapsed="false">
      <c r="A26" s="38"/>
      <c r="B26" s="121" t="s">
        <v>52</v>
      </c>
      <c r="C26" s="122"/>
      <c r="D26" s="79" t="n">
        <v>4013</v>
      </c>
      <c r="E26" s="80" t="n">
        <v>13512</v>
      </c>
      <c r="F26" s="81" t="n">
        <v>17525</v>
      </c>
      <c r="G26" s="79" t="n">
        <v>1213</v>
      </c>
      <c r="H26" s="80" t="n">
        <v>12701</v>
      </c>
      <c r="I26" s="81" t="n">
        <v>13914</v>
      </c>
      <c r="J26" s="79" t="n">
        <v>43000</v>
      </c>
      <c r="K26" s="80" t="n">
        <v>237432</v>
      </c>
      <c r="L26" s="123" t="n">
        <v>280432</v>
      </c>
      <c r="M26" s="83" t="n">
        <v>-41.3092569687304</v>
      </c>
      <c r="N26" s="79" t="n">
        <v>94970</v>
      </c>
      <c r="O26" s="80" t="n">
        <v>382843</v>
      </c>
      <c r="P26" s="81" t="n">
        <v>477813</v>
      </c>
      <c r="Q26" s="124"/>
      <c r="R26" s="125" t="s">
        <v>53</v>
      </c>
      <c r="S26" s="126"/>
    </row>
    <row r="27" s="5" customFormat="true" ht="9" hidden="false" customHeight="true" outlineLevel="0" collapsed="false">
      <c r="A27" s="38"/>
      <c r="B27" s="39"/>
      <c r="C27" s="39"/>
      <c r="D27" s="86" t="s">
        <v>54</v>
      </c>
      <c r="E27" s="86"/>
      <c r="F27" s="86"/>
      <c r="G27" s="86"/>
      <c r="H27" s="86"/>
      <c r="I27" s="86"/>
      <c r="J27" s="86"/>
      <c r="K27" s="86"/>
      <c r="L27" s="86"/>
      <c r="M27" s="111"/>
      <c r="N27" s="86"/>
      <c r="O27" s="86"/>
      <c r="P27" s="127"/>
      <c r="Q27" s="44"/>
      <c r="R27" s="44"/>
      <c r="S27" s="51"/>
    </row>
    <row r="28" s="5" customFormat="true" ht="30" hidden="false" customHeight="true" outlineLevel="0" collapsed="false">
      <c r="A28" s="38" t="s">
        <v>55</v>
      </c>
      <c r="B28" s="61"/>
      <c r="C28" s="61"/>
      <c r="D28" s="62" t="n">
        <v>83866</v>
      </c>
      <c r="E28" s="128" t="n">
        <v>21186</v>
      </c>
      <c r="F28" s="64" t="n">
        <v>105052</v>
      </c>
      <c r="G28" s="62" t="n">
        <v>60918</v>
      </c>
      <c r="H28" s="128" t="n">
        <v>21331</v>
      </c>
      <c r="I28" s="64" t="n">
        <v>82249</v>
      </c>
      <c r="J28" s="62" t="n">
        <v>1008923</v>
      </c>
      <c r="K28" s="128" t="n">
        <v>1223673.2043</v>
      </c>
      <c r="L28" s="72" t="n">
        <v>2232596.2043</v>
      </c>
      <c r="M28" s="65" t="n">
        <v>14.7610010089794</v>
      </c>
      <c r="N28" s="40" t="n">
        <v>1467717.5</v>
      </c>
      <c r="O28" s="128" t="n">
        <v>477713.6</v>
      </c>
      <c r="P28" s="66" t="n">
        <v>1945431.1</v>
      </c>
      <c r="Q28" s="129"/>
      <c r="R28" s="129"/>
      <c r="S28" s="130" t="s">
        <v>56</v>
      </c>
    </row>
    <row r="29" s="5" customFormat="true" ht="30" hidden="false" customHeight="true" outlineLevel="0" collapsed="false">
      <c r="A29" s="38"/>
      <c r="B29" s="131" t="s">
        <v>57</v>
      </c>
      <c r="C29" s="132"/>
      <c r="D29" s="133" t="n">
        <v>6153</v>
      </c>
      <c r="E29" s="94" t="n">
        <v>6083</v>
      </c>
      <c r="F29" s="64" t="n">
        <v>12236</v>
      </c>
      <c r="G29" s="62" t="n">
        <v>6307</v>
      </c>
      <c r="H29" s="94" t="n">
        <v>8177</v>
      </c>
      <c r="I29" s="64" t="n">
        <v>14484</v>
      </c>
      <c r="J29" s="62" t="n">
        <v>82877</v>
      </c>
      <c r="K29" s="94" t="n">
        <v>94101.2043</v>
      </c>
      <c r="L29" s="96" t="n">
        <v>176978.2043</v>
      </c>
      <c r="M29" s="118" t="n">
        <v>33.81983537377</v>
      </c>
      <c r="N29" s="133" t="n">
        <v>67705.5</v>
      </c>
      <c r="O29" s="71" t="n">
        <v>64545.6</v>
      </c>
      <c r="P29" s="72" t="n">
        <v>132251.1</v>
      </c>
      <c r="Q29" s="134"/>
      <c r="R29" s="98" t="s">
        <v>58</v>
      </c>
      <c r="S29" s="46"/>
    </row>
    <row r="30" s="5" customFormat="true" ht="30" hidden="false" customHeight="true" outlineLevel="0" collapsed="false">
      <c r="A30" s="38"/>
      <c r="B30" s="135"/>
      <c r="C30" s="136" t="s">
        <v>59</v>
      </c>
      <c r="D30" s="137" t="n">
        <v>5802</v>
      </c>
      <c r="E30" s="138" t="n">
        <v>3062</v>
      </c>
      <c r="F30" s="103" t="n">
        <v>8864</v>
      </c>
      <c r="G30" s="137" t="n">
        <v>5310</v>
      </c>
      <c r="H30" s="138" t="n">
        <v>4258</v>
      </c>
      <c r="I30" s="103" t="n">
        <v>9568</v>
      </c>
      <c r="J30" s="137" t="n">
        <v>72032</v>
      </c>
      <c r="K30" s="138" t="n">
        <v>51008.2043</v>
      </c>
      <c r="L30" s="139" t="n">
        <v>123040.2043</v>
      </c>
      <c r="M30" s="111" t="n">
        <v>29.9741977772167</v>
      </c>
      <c r="N30" s="137" t="n">
        <v>55896.5</v>
      </c>
      <c r="O30" s="138" t="n">
        <v>38768.6</v>
      </c>
      <c r="P30" s="139" t="n">
        <v>94665.1</v>
      </c>
      <c r="Q30" s="140" t="s">
        <v>60</v>
      </c>
      <c r="R30" s="141"/>
      <c r="S30" s="76"/>
    </row>
    <row r="31" s="5" customFormat="true" ht="30" hidden="false" customHeight="true" outlineLevel="0" collapsed="false">
      <c r="A31" s="38"/>
      <c r="B31" s="135"/>
      <c r="C31" s="142" t="s">
        <v>61</v>
      </c>
      <c r="D31" s="143" t="n">
        <v>351</v>
      </c>
      <c r="E31" s="144" t="n">
        <v>3021</v>
      </c>
      <c r="F31" s="117" t="n">
        <v>3372</v>
      </c>
      <c r="G31" s="143" t="n">
        <v>997</v>
      </c>
      <c r="H31" s="144" t="n">
        <v>3919</v>
      </c>
      <c r="I31" s="105" t="n">
        <v>4916</v>
      </c>
      <c r="J31" s="143" t="n">
        <v>10845</v>
      </c>
      <c r="K31" s="144" t="n">
        <v>43093</v>
      </c>
      <c r="L31" s="145" t="n">
        <v>53938</v>
      </c>
      <c r="M31" s="111" t="n">
        <v>43.5055605810674</v>
      </c>
      <c r="N31" s="143" t="n">
        <v>11809</v>
      </c>
      <c r="O31" s="144" t="n">
        <v>25777</v>
      </c>
      <c r="P31" s="145" t="n">
        <v>37586</v>
      </c>
      <c r="Q31" s="146" t="s">
        <v>62</v>
      </c>
      <c r="R31" s="147"/>
      <c r="S31" s="76"/>
    </row>
    <row r="32" s="5" customFormat="true" ht="30" hidden="false" customHeight="true" outlineLevel="0" collapsed="false">
      <c r="A32" s="38"/>
      <c r="B32" s="120" t="s">
        <v>63</v>
      </c>
      <c r="C32" s="148"/>
      <c r="D32" s="149" t="n">
        <v>77713</v>
      </c>
      <c r="E32" s="150" t="n">
        <v>15103</v>
      </c>
      <c r="F32" s="151" t="n">
        <v>92816</v>
      </c>
      <c r="G32" s="149" t="n">
        <v>54611</v>
      </c>
      <c r="H32" s="150" t="n">
        <v>13154</v>
      </c>
      <c r="I32" s="151" t="n">
        <v>67765</v>
      </c>
      <c r="J32" s="149" t="n">
        <v>926046</v>
      </c>
      <c r="K32" s="150" t="n">
        <v>1129572</v>
      </c>
      <c r="L32" s="152" t="n">
        <v>2055618</v>
      </c>
      <c r="M32" s="153" t="n">
        <v>13.3708732723723</v>
      </c>
      <c r="N32" s="149" t="n">
        <v>1400012</v>
      </c>
      <c r="O32" s="150" t="n">
        <v>413168</v>
      </c>
      <c r="P32" s="152" t="n">
        <v>1813180</v>
      </c>
      <c r="Q32" s="154"/>
      <c r="R32" s="113" t="s">
        <v>64</v>
      </c>
      <c r="S32" s="76"/>
    </row>
    <row r="33" s="5" customFormat="true" ht="30" hidden="false" customHeight="true" outlineLevel="0" collapsed="false">
      <c r="A33" s="38"/>
      <c r="B33" s="135"/>
      <c r="C33" s="136" t="s">
        <v>65</v>
      </c>
      <c r="D33" s="137" t="n">
        <v>77713</v>
      </c>
      <c r="E33" s="138" t="n">
        <v>15103</v>
      </c>
      <c r="F33" s="105" t="n">
        <v>92816</v>
      </c>
      <c r="G33" s="137" t="n">
        <v>53553</v>
      </c>
      <c r="H33" s="138" t="n">
        <v>11894</v>
      </c>
      <c r="I33" s="105" t="n">
        <v>65447</v>
      </c>
      <c r="J33" s="137" t="n">
        <v>727989</v>
      </c>
      <c r="K33" s="138" t="n">
        <v>193465</v>
      </c>
      <c r="L33" s="139" t="n">
        <v>921454</v>
      </c>
      <c r="M33" s="111" t="n">
        <v>50.3477015151367</v>
      </c>
      <c r="N33" s="137" t="n">
        <v>461691</v>
      </c>
      <c r="O33" s="138" t="n">
        <v>151191</v>
      </c>
      <c r="P33" s="139" t="n">
        <v>612882</v>
      </c>
      <c r="Q33" s="140" t="s">
        <v>66</v>
      </c>
      <c r="R33" s="141"/>
      <c r="S33" s="76"/>
    </row>
    <row r="34" s="5" customFormat="true" ht="30" hidden="false" customHeight="true" outlineLevel="0" collapsed="false">
      <c r="A34" s="38"/>
      <c r="B34" s="155"/>
      <c r="C34" s="142" t="s">
        <v>67</v>
      </c>
      <c r="D34" s="156" t="n">
        <v>0</v>
      </c>
      <c r="E34" s="82" t="n">
        <v>0</v>
      </c>
      <c r="F34" s="81" t="n">
        <v>0</v>
      </c>
      <c r="G34" s="156" t="n">
        <v>1058</v>
      </c>
      <c r="H34" s="82" t="n">
        <v>1260</v>
      </c>
      <c r="I34" s="81" t="n">
        <v>2318</v>
      </c>
      <c r="J34" s="156" t="n">
        <v>198057</v>
      </c>
      <c r="K34" s="82" t="n">
        <v>936107</v>
      </c>
      <c r="L34" s="123" t="n">
        <v>1134164</v>
      </c>
      <c r="M34" s="83" t="n">
        <v>-5.50979840006398</v>
      </c>
      <c r="N34" s="156" t="n">
        <v>938321</v>
      </c>
      <c r="O34" s="82" t="n">
        <v>261977</v>
      </c>
      <c r="P34" s="123" t="n">
        <v>1200298</v>
      </c>
      <c r="Q34" s="146" t="s">
        <v>68</v>
      </c>
      <c r="R34" s="157"/>
      <c r="S34" s="76"/>
    </row>
    <row r="35" s="5" customFormat="true" ht="9" hidden="false" customHeight="true" outlineLevel="0" collapsed="false">
      <c r="A35" s="38"/>
      <c r="B35" s="58"/>
      <c r="C35" s="58"/>
      <c r="D35" s="86"/>
      <c r="E35" s="86"/>
      <c r="F35" s="86"/>
      <c r="G35" s="86"/>
      <c r="H35" s="86"/>
      <c r="I35" s="86"/>
      <c r="J35" s="86"/>
      <c r="K35" s="86"/>
      <c r="L35" s="86"/>
      <c r="M35" s="158"/>
      <c r="N35" s="86"/>
      <c r="O35" s="86"/>
      <c r="P35" s="86"/>
      <c r="Q35" s="87"/>
      <c r="R35" s="87"/>
      <c r="S35" s="76"/>
    </row>
    <row r="36" s="5" customFormat="true" ht="30" hidden="false" customHeight="true" outlineLevel="0" collapsed="false">
      <c r="A36" s="159" t="s">
        <v>69</v>
      </c>
      <c r="B36" s="39"/>
      <c r="C36" s="39"/>
      <c r="D36" s="90" t="n">
        <v>-24076</v>
      </c>
      <c r="E36" s="63" t="n">
        <v>-5042</v>
      </c>
      <c r="F36" s="42" t="n">
        <v>-29118</v>
      </c>
      <c r="G36" s="63" t="n">
        <v>-45434</v>
      </c>
      <c r="H36" s="63" t="n">
        <v>-9861</v>
      </c>
      <c r="I36" s="42" t="n">
        <v>-55295</v>
      </c>
      <c r="J36" s="63" t="n">
        <v>-67906</v>
      </c>
      <c r="K36" s="63" t="n">
        <v>-42659</v>
      </c>
      <c r="L36" s="42" t="n">
        <v>-110565</v>
      </c>
      <c r="M36" s="65"/>
      <c r="N36" s="41" t="n">
        <v>5465</v>
      </c>
      <c r="O36" s="63" t="n">
        <v>14321</v>
      </c>
      <c r="P36" s="91" t="n">
        <v>19786</v>
      </c>
      <c r="Q36" s="67"/>
      <c r="R36" s="67"/>
      <c r="S36" s="46" t="s">
        <v>70</v>
      </c>
    </row>
    <row r="37" s="5" customFormat="true" ht="30" hidden="false" customHeight="true" outlineLevel="0" collapsed="false">
      <c r="A37" s="38"/>
      <c r="B37" s="68" t="s">
        <v>71</v>
      </c>
      <c r="C37" s="69"/>
      <c r="D37" s="110" t="n">
        <v>-10271</v>
      </c>
      <c r="E37" s="104" t="n">
        <v>11673</v>
      </c>
      <c r="F37" s="72" t="n">
        <v>1402</v>
      </c>
      <c r="G37" s="110" t="n">
        <v>-2271</v>
      </c>
      <c r="H37" s="104" t="n">
        <v>-1405</v>
      </c>
      <c r="I37" s="72" t="n">
        <v>-3676</v>
      </c>
      <c r="J37" s="110" t="n">
        <v>1953</v>
      </c>
      <c r="K37" s="104" t="n">
        <v>10090</v>
      </c>
      <c r="L37" s="72" t="n">
        <v>12043</v>
      </c>
      <c r="M37" s="160"/>
      <c r="N37" s="110" t="n">
        <v>27939</v>
      </c>
      <c r="O37" s="104" t="n">
        <v>34116</v>
      </c>
      <c r="P37" s="105" t="n">
        <v>62055</v>
      </c>
      <c r="Q37" s="74"/>
      <c r="R37" s="75" t="s">
        <v>72</v>
      </c>
      <c r="S37" s="76"/>
    </row>
    <row r="38" s="5" customFormat="true" ht="30" hidden="false" customHeight="true" outlineLevel="0" collapsed="false">
      <c r="A38" s="38"/>
      <c r="B38" s="161" t="s">
        <v>73</v>
      </c>
      <c r="C38" s="162"/>
      <c r="D38" s="79" t="n">
        <v>-13805</v>
      </c>
      <c r="E38" s="80" t="n">
        <v>-16715</v>
      </c>
      <c r="F38" s="81" t="n">
        <v>-30520</v>
      </c>
      <c r="G38" s="79" t="n">
        <v>-43163</v>
      </c>
      <c r="H38" s="80" t="n">
        <v>-8456</v>
      </c>
      <c r="I38" s="81" t="n">
        <v>-51619</v>
      </c>
      <c r="J38" s="79" t="n">
        <v>-69859</v>
      </c>
      <c r="K38" s="82" t="n">
        <v>-52749</v>
      </c>
      <c r="L38" s="81" t="n">
        <v>-122608</v>
      </c>
      <c r="M38" s="163"/>
      <c r="N38" s="79" t="n">
        <v>-22474</v>
      </c>
      <c r="O38" s="82" t="n">
        <v>-19795</v>
      </c>
      <c r="P38" s="152" t="n">
        <v>-42269</v>
      </c>
      <c r="Q38" s="84"/>
      <c r="R38" s="85" t="s">
        <v>74</v>
      </c>
      <c r="S38" s="76"/>
    </row>
    <row r="39" s="5" customFormat="true" ht="9" hidden="false" customHeight="true" outlineLevel="0" collapsed="false">
      <c r="A39" s="38"/>
      <c r="B39" s="148"/>
      <c r="C39" s="50"/>
      <c r="D39" s="164"/>
      <c r="E39" s="164"/>
      <c r="F39" s="164"/>
      <c r="G39" s="164"/>
      <c r="H39" s="164"/>
      <c r="I39" s="164"/>
      <c r="J39" s="164"/>
      <c r="K39" s="165"/>
      <c r="L39" s="164"/>
      <c r="M39" s="166"/>
      <c r="N39" s="164"/>
      <c r="O39" s="164"/>
      <c r="P39" s="164"/>
      <c r="Q39" s="167"/>
      <c r="R39" s="167"/>
      <c r="S39" s="76"/>
    </row>
    <row r="40" s="5" customFormat="true" ht="30" hidden="false" customHeight="true" outlineLevel="0" collapsed="false">
      <c r="A40" s="38"/>
      <c r="B40" s="50"/>
      <c r="C40" s="50"/>
      <c r="D40" s="34" t="s">
        <v>75</v>
      </c>
      <c r="E40" s="34"/>
      <c r="F40" s="34"/>
      <c r="G40" s="34" t="s">
        <v>76</v>
      </c>
      <c r="H40" s="34"/>
      <c r="I40" s="34"/>
      <c r="J40" s="35" t="s">
        <v>76</v>
      </c>
      <c r="K40" s="35"/>
      <c r="L40" s="35"/>
      <c r="M40" s="168"/>
      <c r="N40" s="34" t="s">
        <v>77</v>
      </c>
      <c r="O40" s="34"/>
      <c r="P40" s="34"/>
      <c r="Q40" s="169"/>
      <c r="R40" s="169"/>
      <c r="S40" s="170"/>
    </row>
    <row r="41" s="5" customFormat="true" ht="30" hidden="false" customHeight="true" outlineLevel="0" collapsed="false">
      <c r="A41" s="171" t="s">
        <v>78</v>
      </c>
      <c r="B41" s="172"/>
      <c r="C41" s="172"/>
      <c r="D41" s="40" t="n">
        <v>532157</v>
      </c>
      <c r="E41" s="41" t="n">
        <v>443678</v>
      </c>
      <c r="F41" s="41" t="n">
        <v>975835</v>
      </c>
      <c r="G41" s="40" t="n">
        <v>274318</v>
      </c>
      <c r="H41" s="41" t="n">
        <v>314710</v>
      </c>
      <c r="I41" s="41" t="n">
        <v>589028</v>
      </c>
      <c r="J41" s="90" t="n">
        <v>274318</v>
      </c>
      <c r="K41" s="63" t="n">
        <v>314710</v>
      </c>
      <c r="L41" s="173" t="n">
        <v>589028.000000001</v>
      </c>
      <c r="M41" s="65" t="n">
        <v>-58.4428595315483</v>
      </c>
      <c r="N41" s="90" t="n">
        <v>757214</v>
      </c>
      <c r="O41" s="63" t="n">
        <v>660179</v>
      </c>
      <c r="P41" s="91" t="n">
        <v>1417393</v>
      </c>
      <c r="Q41" s="174"/>
      <c r="R41" s="174"/>
      <c r="S41" s="175" t="s">
        <v>79</v>
      </c>
    </row>
    <row r="42" s="5" customFormat="true" ht="9" hidden="false" customHeight="true" outlineLevel="0" collapsed="false">
      <c r="A42" s="176"/>
      <c r="B42" s="177"/>
      <c r="C42" s="177"/>
      <c r="D42" s="86"/>
      <c r="E42" s="86"/>
      <c r="F42" s="86"/>
      <c r="G42" s="86"/>
      <c r="H42" s="86"/>
      <c r="I42" s="86"/>
      <c r="J42" s="86"/>
      <c r="K42" s="86"/>
      <c r="L42" s="86"/>
      <c r="M42" s="43"/>
      <c r="N42" s="86"/>
      <c r="O42" s="86"/>
      <c r="P42" s="86"/>
      <c r="Q42" s="178"/>
      <c r="R42" s="178"/>
      <c r="S42" s="76"/>
    </row>
    <row r="43" s="5" customFormat="true" ht="30" hidden="false" customHeight="true" outlineLevel="0" collapsed="false">
      <c r="A43" s="159" t="s">
        <v>80</v>
      </c>
      <c r="B43" s="39"/>
      <c r="C43" s="39"/>
      <c r="D43" s="90" t="n">
        <v>532157</v>
      </c>
      <c r="E43" s="63" t="n">
        <v>443678</v>
      </c>
      <c r="F43" s="41" t="n">
        <v>975835</v>
      </c>
      <c r="G43" s="90" t="n">
        <v>274318</v>
      </c>
      <c r="H43" s="63" t="n">
        <v>314710</v>
      </c>
      <c r="I43" s="41" t="n">
        <v>589028</v>
      </c>
      <c r="J43" s="90" t="n">
        <v>274318</v>
      </c>
      <c r="K43" s="63" t="n">
        <v>314710</v>
      </c>
      <c r="L43" s="173" t="n">
        <v>589028</v>
      </c>
      <c r="M43" s="65" t="n">
        <v>-58.4428595315484</v>
      </c>
      <c r="N43" s="90" t="n">
        <v>757214</v>
      </c>
      <c r="O43" s="63" t="n">
        <v>660179</v>
      </c>
      <c r="P43" s="42" t="n">
        <v>1417393</v>
      </c>
      <c r="Q43" s="67"/>
      <c r="R43" s="67"/>
      <c r="S43" s="46" t="s">
        <v>81</v>
      </c>
    </row>
    <row r="44" s="5" customFormat="true" ht="30" hidden="false" customHeight="true" outlineLevel="0" collapsed="false">
      <c r="A44" s="179"/>
      <c r="B44" s="68" t="s">
        <v>82</v>
      </c>
      <c r="C44" s="69"/>
      <c r="D44" s="70" t="n">
        <v>383195</v>
      </c>
      <c r="E44" s="104" t="n">
        <v>314632</v>
      </c>
      <c r="F44" s="105" t="n">
        <v>697827</v>
      </c>
      <c r="G44" s="104" t="n">
        <v>175828</v>
      </c>
      <c r="H44" s="104" t="n">
        <v>200996</v>
      </c>
      <c r="I44" s="72" t="n">
        <v>376824</v>
      </c>
      <c r="J44" s="104" t="n">
        <v>175828</v>
      </c>
      <c r="K44" s="104" t="n">
        <v>200996</v>
      </c>
      <c r="L44" s="72" t="n">
        <v>376824</v>
      </c>
      <c r="M44" s="73" t="n">
        <v>-65.291110558457</v>
      </c>
      <c r="N44" s="70" t="n">
        <v>571800</v>
      </c>
      <c r="O44" s="104" t="n">
        <v>513870</v>
      </c>
      <c r="P44" s="105" t="n">
        <v>1085670</v>
      </c>
      <c r="Q44" s="74"/>
      <c r="R44" s="75" t="s">
        <v>83</v>
      </c>
      <c r="S44" s="76"/>
    </row>
    <row r="45" s="5" customFormat="true" ht="30" hidden="false" customHeight="true" outlineLevel="0" collapsed="false">
      <c r="A45" s="179"/>
      <c r="B45" s="161" t="s">
        <v>84</v>
      </c>
      <c r="C45" s="162"/>
      <c r="D45" s="79" t="n">
        <v>148962</v>
      </c>
      <c r="E45" s="80" t="n">
        <v>129046</v>
      </c>
      <c r="F45" s="81" t="n">
        <v>278008</v>
      </c>
      <c r="G45" s="80" t="n">
        <v>98490</v>
      </c>
      <c r="H45" s="80" t="n">
        <v>113714</v>
      </c>
      <c r="I45" s="81" t="n">
        <v>212204</v>
      </c>
      <c r="J45" s="80" t="n">
        <v>98490</v>
      </c>
      <c r="K45" s="80" t="n">
        <v>113714</v>
      </c>
      <c r="L45" s="81" t="n">
        <v>212204</v>
      </c>
      <c r="M45" s="83" t="n">
        <v>-36.0297597694462</v>
      </c>
      <c r="N45" s="79" t="n">
        <v>185414</v>
      </c>
      <c r="O45" s="80" t="n">
        <v>146309</v>
      </c>
      <c r="P45" s="81" t="n">
        <v>331723</v>
      </c>
      <c r="Q45" s="84"/>
      <c r="R45" s="85" t="s">
        <v>85</v>
      </c>
      <c r="S45" s="76"/>
    </row>
    <row r="46" s="5" customFormat="true" ht="9" hidden="false" customHeight="true" outlineLevel="0" collapsed="false">
      <c r="A46" s="159"/>
      <c r="B46" s="39"/>
      <c r="C46" s="39"/>
      <c r="D46" s="52"/>
      <c r="E46" s="52"/>
      <c r="F46" s="52"/>
      <c r="G46" s="52"/>
      <c r="H46" s="52"/>
      <c r="I46" s="52"/>
      <c r="J46" s="52"/>
      <c r="K46" s="52"/>
      <c r="L46" s="52"/>
      <c r="M46" s="158"/>
      <c r="N46" s="52"/>
      <c r="O46" s="52"/>
      <c r="P46" s="52"/>
      <c r="Q46" s="67"/>
      <c r="R46" s="67"/>
      <c r="S46" s="76"/>
    </row>
    <row r="47" s="5" customFormat="true" ht="30" hidden="false" customHeight="true" outlineLevel="0" collapsed="false">
      <c r="A47" s="176" t="s">
        <v>86</v>
      </c>
      <c r="B47" s="180"/>
      <c r="C47" s="180"/>
      <c r="D47" s="181"/>
      <c r="E47" s="182"/>
      <c r="F47" s="183"/>
      <c r="G47" s="181"/>
      <c r="H47" s="182"/>
      <c r="I47" s="183"/>
      <c r="J47" s="181"/>
      <c r="K47" s="182"/>
      <c r="L47" s="183"/>
      <c r="M47" s="184"/>
      <c r="N47" s="181"/>
      <c r="O47" s="182"/>
      <c r="P47" s="183"/>
      <c r="Q47" s="185"/>
      <c r="R47" s="178"/>
      <c r="S47" s="186" t="s">
        <v>87</v>
      </c>
    </row>
    <row r="48" s="5" customFormat="true" ht="30" hidden="false" customHeight="true" outlineLevel="0" collapsed="false">
      <c r="A48" s="38" t="s">
        <v>88</v>
      </c>
      <c r="B48" s="187"/>
      <c r="C48" s="187"/>
      <c r="D48" s="188"/>
      <c r="E48" s="189"/>
      <c r="F48" s="190"/>
      <c r="G48" s="188"/>
      <c r="H48" s="189"/>
      <c r="I48" s="190"/>
      <c r="J48" s="188"/>
      <c r="K48" s="189"/>
      <c r="L48" s="190"/>
      <c r="M48" s="191"/>
      <c r="N48" s="188"/>
      <c r="O48" s="189"/>
      <c r="P48" s="190"/>
      <c r="Q48" s="192"/>
      <c r="R48" s="67"/>
      <c r="S48" s="46" t="s">
        <v>89</v>
      </c>
    </row>
    <row r="49" s="5" customFormat="true" ht="30" hidden="false" customHeight="true" outlineLevel="0" collapsed="false">
      <c r="A49" s="193" t="s">
        <v>90</v>
      </c>
      <c r="B49" s="193"/>
      <c r="C49" s="193"/>
      <c r="D49" s="194"/>
      <c r="E49" s="189"/>
      <c r="F49" s="195"/>
      <c r="G49" s="194"/>
      <c r="H49" s="189"/>
      <c r="I49" s="195"/>
      <c r="J49" s="194"/>
      <c r="K49" s="189"/>
      <c r="L49" s="195"/>
      <c r="M49" s="191"/>
      <c r="N49" s="194"/>
      <c r="O49" s="189"/>
      <c r="P49" s="195"/>
      <c r="Q49" s="192"/>
      <c r="R49" s="67"/>
      <c r="S49" s="46" t="s">
        <v>91</v>
      </c>
    </row>
    <row r="50" s="5" customFormat="true" ht="30" hidden="false" customHeight="true" outlineLevel="0" collapsed="false">
      <c r="A50" s="196"/>
      <c r="B50" s="58" t="s">
        <v>92</v>
      </c>
      <c r="C50" s="58"/>
      <c r="D50" s="194" t="n">
        <v>0</v>
      </c>
      <c r="E50" s="189" t="n">
        <v>0</v>
      </c>
      <c r="F50" s="197" t="n">
        <v>0</v>
      </c>
      <c r="G50" s="194" t="n">
        <v>0</v>
      </c>
      <c r="H50" s="189" t="n">
        <v>0</v>
      </c>
      <c r="I50" s="197" t="n">
        <v>0</v>
      </c>
      <c r="J50" s="194" t="n">
        <v>0</v>
      </c>
      <c r="K50" s="189" t="n">
        <v>0</v>
      </c>
      <c r="L50" s="197" t="n">
        <v>0</v>
      </c>
      <c r="M50" s="163"/>
      <c r="N50" s="194" t="n">
        <v>0</v>
      </c>
      <c r="O50" s="189" t="n">
        <v>0</v>
      </c>
      <c r="P50" s="197" t="n">
        <v>0</v>
      </c>
      <c r="Q50" s="198" t="s">
        <v>93</v>
      </c>
      <c r="R50" s="198"/>
      <c r="S50" s="76"/>
    </row>
    <row r="51" s="5" customFormat="true" ht="30" hidden="false" customHeight="true" outlineLevel="0" collapsed="false">
      <c r="A51" s="196"/>
      <c r="B51" s="58" t="s">
        <v>94</v>
      </c>
      <c r="C51" s="58"/>
      <c r="D51" s="194" t="n">
        <v>0</v>
      </c>
      <c r="E51" s="189" t="n">
        <v>0</v>
      </c>
      <c r="F51" s="199" t="n">
        <v>0</v>
      </c>
      <c r="G51" s="194" t="n">
        <v>0</v>
      </c>
      <c r="H51" s="189" t="n">
        <v>0</v>
      </c>
      <c r="I51" s="199" t="n">
        <v>0</v>
      </c>
      <c r="J51" s="194" t="n">
        <v>0</v>
      </c>
      <c r="K51" s="189" t="n">
        <v>0</v>
      </c>
      <c r="L51" s="199" t="n">
        <v>0</v>
      </c>
      <c r="M51" s="163"/>
      <c r="N51" s="194" t="n">
        <v>0</v>
      </c>
      <c r="O51" s="189" t="n">
        <v>0</v>
      </c>
      <c r="P51" s="199" t="n">
        <v>0</v>
      </c>
      <c r="Q51" s="198" t="s">
        <v>95</v>
      </c>
      <c r="R51" s="198"/>
      <c r="S51" s="76"/>
    </row>
    <row r="52" s="5" customFormat="true" ht="30" hidden="false" customHeight="true" outlineLevel="0" collapsed="false">
      <c r="A52" s="196"/>
      <c r="B52" s="58" t="s">
        <v>96</v>
      </c>
      <c r="C52" s="58"/>
      <c r="D52" s="194" t="n">
        <v>0</v>
      </c>
      <c r="E52" s="189" t="n">
        <v>0</v>
      </c>
      <c r="F52" s="197" t="n">
        <v>0</v>
      </c>
      <c r="G52" s="194" t="n">
        <v>0</v>
      </c>
      <c r="H52" s="189" t="n">
        <v>0</v>
      </c>
      <c r="I52" s="197" t="n">
        <v>0</v>
      </c>
      <c r="J52" s="194" t="n">
        <v>0</v>
      </c>
      <c r="K52" s="189" t="n">
        <v>0</v>
      </c>
      <c r="L52" s="197" t="n">
        <v>0</v>
      </c>
      <c r="M52" s="163"/>
      <c r="N52" s="194" t="n">
        <v>0</v>
      </c>
      <c r="O52" s="189" t="n">
        <v>0</v>
      </c>
      <c r="P52" s="197" t="n">
        <v>0</v>
      </c>
      <c r="Q52" s="198" t="s">
        <v>97</v>
      </c>
      <c r="R52" s="198"/>
      <c r="S52" s="60"/>
    </row>
    <row r="53" s="5" customFormat="true" ht="30" hidden="false" customHeight="true" outlineLevel="0" collapsed="false">
      <c r="A53" s="196"/>
      <c r="B53" s="58" t="s">
        <v>98</v>
      </c>
      <c r="C53" s="58"/>
      <c r="D53" s="194" t="n">
        <v>0</v>
      </c>
      <c r="E53" s="189" t="n">
        <v>0</v>
      </c>
      <c r="F53" s="197" t="n">
        <v>0</v>
      </c>
      <c r="G53" s="194" t="n">
        <v>0</v>
      </c>
      <c r="H53" s="189" t="n">
        <v>0</v>
      </c>
      <c r="I53" s="197" t="n">
        <v>0</v>
      </c>
      <c r="J53" s="194" t="n">
        <v>0</v>
      </c>
      <c r="K53" s="189" t="n">
        <v>0</v>
      </c>
      <c r="L53" s="197" t="n">
        <v>0</v>
      </c>
      <c r="M53" s="163"/>
      <c r="N53" s="194" t="n">
        <v>0</v>
      </c>
      <c r="O53" s="189" t="n">
        <v>0</v>
      </c>
      <c r="P53" s="197" t="n">
        <v>0</v>
      </c>
      <c r="Q53" s="198" t="s">
        <v>99</v>
      </c>
      <c r="R53" s="198"/>
      <c r="S53" s="60"/>
    </row>
    <row r="54" s="5" customFormat="true" ht="30" hidden="false" customHeight="true" outlineLevel="0" collapsed="false">
      <c r="A54" s="196"/>
      <c r="B54" s="58" t="s">
        <v>100</v>
      </c>
      <c r="C54" s="58"/>
      <c r="D54" s="194" t="n">
        <v>0</v>
      </c>
      <c r="E54" s="200" t="n">
        <v>0</v>
      </c>
      <c r="F54" s="197" t="n">
        <v>0</v>
      </c>
      <c r="G54" s="194" t="n">
        <v>0</v>
      </c>
      <c r="H54" s="200" t="n">
        <v>0</v>
      </c>
      <c r="I54" s="197" t="n">
        <v>0</v>
      </c>
      <c r="J54" s="194" t="n">
        <v>0</v>
      </c>
      <c r="K54" s="200" t="n">
        <v>0</v>
      </c>
      <c r="L54" s="197" t="n">
        <v>0</v>
      </c>
      <c r="M54" s="201"/>
      <c r="N54" s="194" t="n">
        <v>0</v>
      </c>
      <c r="O54" s="200" t="n">
        <v>0</v>
      </c>
      <c r="P54" s="197" t="n">
        <v>0</v>
      </c>
      <c r="Q54" s="198" t="s">
        <v>101</v>
      </c>
      <c r="R54" s="198"/>
      <c r="S54" s="60"/>
    </row>
    <row r="55" s="5" customFormat="true" ht="30" hidden="false" customHeight="true" outlineLevel="0" collapsed="false">
      <c r="A55" s="202"/>
      <c r="B55" s="203" t="s">
        <v>102</v>
      </c>
      <c r="C55" s="203"/>
      <c r="D55" s="204" t="n">
        <v>0</v>
      </c>
      <c r="E55" s="205" t="n">
        <v>0</v>
      </c>
      <c r="F55" s="206" t="n">
        <v>0</v>
      </c>
      <c r="G55" s="204" t="n">
        <v>0</v>
      </c>
      <c r="H55" s="205" t="n">
        <v>0</v>
      </c>
      <c r="I55" s="207" t="n">
        <v>0</v>
      </c>
      <c r="J55" s="206" t="n">
        <v>0</v>
      </c>
      <c r="K55" s="205" t="n">
        <v>0</v>
      </c>
      <c r="L55" s="206" t="n">
        <v>0</v>
      </c>
      <c r="M55" s="208"/>
      <c r="N55" s="205" t="n">
        <v>0</v>
      </c>
      <c r="O55" s="205" t="n">
        <v>0</v>
      </c>
      <c r="P55" s="207" t="n">
        <v>0</v>
      </c>
      <c r="Q55" s="209" t="s">
        <v>103</v>
      </c>
      <c r="R55" s="209"/>
      <c r="S55" s="210"/>
    </row>
    <row r="56" s="5" customFormat="true" ht="30" hidden="false" customHeight="true" outlineLevel="0" collapsed="false">
      <c r="A56" s="211" t="s">
        <v>104</v>
      </c>
      <c r="B56" s="211"/>
      <c r="C56" s="211"/>
      <c r="D56" s="211"/>
      <c r="E56" s="211"/>
      <c r="F56" s="211"/>
      <c r="G56" s="211"/>
      <c r="H56" s="211"/>
      <c r="I56" s="211"/>
      <c r="J56" s="212" t="s">
        <v>105</v>
      </c>
      <c r="K56" s="213" t="s">
        <v>106</v>
      </c>
      <c r="L56" s="212" t="s">
        <v>107</v>
      </c>
      <c r="M56" s="214" t="s">
        <v>108</v>
      </c>
      <c r="N56" s="214"/>
      <c r="O56" s="214"/>
      <c r="P56" s="214"/>
      <c r="Q56" s="214"/>
      <c r="R56" s="214"/>
      <c r="S56" s="214"/>
    </row>
    <row r="57" s="5" customFormat="true" ht="30" hidden="false" customHeight="true" outlineLevel="0" collapsed="false">
      <c r="A57" s="215"/>
      <c r="B57" s="216"/>
      <c r="C57" s="216"/>
      <c r="D57" s="217"/>
      <c r="E57" s="218"/>
      <c r="F57" s="59"/>
      <c r="G57" s="59"/>
      <c r="I57" s="59"/>
      <c r="J57" s="59" t="s">
        <v>109</v>
      </c>
      <c r="K57" s="213"/>
      <c r="L57" s="59" t="s">
        <v>19</v>
      </c>
      <c r="M57" s="219"/>
      <c r="N57" s="58"/>
      <c r="O57" s="220"/>
      <c r="P57" s="217"/>
      <c r="Q57" s="217"/>
      <c r="R57" s="217"/>
      <c r="S57" s="221"/>
    </row>
    <row r="58" s="5" customFormat="true" ht="30" hidden="false" customHeight="true" outlineLevel="0" collapsed="false">
      <c r="A58" s="215"/>
      <c r="B58" s="216"/>
      <c r="C58" s="220"/>
      <c r="D58" s="217"/>
      <c r="E58" s="59"/>
      <c r="F58" s="218"/>
      <c r="G58" s="59"/>
      <c r="I58" s="59" t="s">
        <v>110</v>
      </c>
      <c r="J58" s="222" t="n">
        <v>98642</v>
      </c>
      <c r="K58" s="223"/>
      <c r="L58" s="222" t="n">
        <v>182689</v>
      </c>
      <c r="M58" s="219" t="s">
        <v>111</v>
      </c>
      <c r="N58" s="58"/>
      <c r="O58" s="220"/>
      <c r="P58" s="217"/>
      <c r="Q58" s="217"/>
      <c r="R58" s="217"/>
      <c r="S58" s="221"/>
    </row>
    <row r="59" s="5" customFormat="true" ht="30" hidden="false" customHeight="true" outlineLevel="0" collapsed="false">
      <c r="A59" s="215"/>
      <c r="B59" s="216"/>
      <c r="C59" s="216"/>
      <c r="D59" s="217"/>
      <c r="E59" s="59"/>
      <c r="F59" s="218"/>
      <c r="G59" s="59"/>
      <c r="I59" s="59" t="s">
        <v>112</v>
      </c>
      <c r="J59" s="222" t="n">
        <v>215975</v>
      </c>
      <c r="K59" s="224"/>
      <c r="L59" s="222" t="n">
        <v>344280</v>
      </c>
      <c r="M59" s="58" t="s">
        <v>113</v>
      </c>
      <c r="N59" s="58"/>
      <c r="O59" s="220"/>
      <c r="P59" s="217"/>
      <c r="Q59" s="217"/>
      <c r="R59" s="217"/>
      <c r="S59" s="221"/>
    </row>
    <row r="60" s="230" customFormat="true" ht="30" hidden="false" customHeight="true" outlineLevel="0" collapsed="false">
      <c r="A60" s="179"/>
      <c r="B60" s="50"/>
      <c r="C60" s="50"/>
      <c r="D60" s="50"/>
      <c r="E60" s="50"/>
      <c r="F60" s="50"/>
      <c r="G60" s="50"/>
      <c r="H60" s="50"/>
      <c r="I60" s="225" t="s">
        <v>8</v>
      </c>
      <c r="J60" s="226" t="n">
        <v>5342204</v>
      </c>
      <c r="K60" s="223"/>
      <c r="L60" s="226" t="n">
        <v>5649791</v>
      </c>
      <c r="M60" s="227" t="s">
        <v>12</v>
      </c>
      <c r="N60" s="228"/>
      <c r="O60" s="228"/>
      <c r="P60" s="228"/>
      <c r="Q60" s="228"/>
      <c r="R60" s="228"/>
      <c r="S60" s="229"/>
    </row>
    <row r="61" s="230" customFormat="true" ht="15" hidden="false" customHeight="true" outlineLevel="0" collapsed="false">
      <c r="A61" s="179"/>
      <c r="B61" s="50"/>
      <c r="C61" s="50"/>
      <c r="D61" s="50"/>
      <c r="E61" s="50"/>
      <c r="F61" s="50"/>
      <c r="G61" s="50"/>
      <c r="H61" s="50"/>
      <c r="I61" s="59"/>
      <c r="J61" s="59"/>
      <c r="K61" s="213"/>
      <c r="L61" s="59"/>
      <c r="M61" s="58"/>
      <c r="N61" s="228"/>
      <c r="O61" s="228"/>
      <c r="P61" s="228"/>
      <c r="Q61" s="228"/>
      <c r="R61" s="228"/>
      <c r="S61" s="229"/>
    </row>
    <row r="62" s="5" customFormat="true" ht="30" hidden="false" customHeight="true" outlineLevel="0" collapsed="false">
      <c r="A62" s="231" t="s">
        <v>114</v>
      </c>
      <c r="B62" s="231"/>
      <c r="C62" s="231"/>
      <c r="D62" s="231"/>
      <c r="E62" s="231"/>
      <c r="F62" s="231"/>
      <c r="G62" s="231"/>
      <c r="H62" s="231"/>
      <c r="I62" s="231"/>
      <c r="J62" s="231"/>
      <c r="K62" s="213" t="s">
        <v>115</v>
      </c>
      <c r="L62" s="232" t="s">
        <v>116</v>
      </c>
      <c r="M62" s="232"/>
      <c r="N62" s="232"/>
      <c r="O62" s="232"/>
      <c r="P62" s="232"/>
      <c r="Q62" s="232"/>
      <c r="R62" s="232"/>
      <c r="S62" s="232"/>
    </row>
    <row r="63" s="5" customFormat="true" ht="30" hidden="false" customHeight="true" outlineLevel="0" collapsed="false">
      <c r="A63" s="233" t="s">
        <v>117</v>
      </c>
      <c r="B63" s="233"/>
      <c r="C63" s="233"/>
      <c r="D63" s="233"/>
      <c r="E63" s="233"/>
      <c r="F63" s="233"/>
      <c r="G63" s="233"/>
      <c r="H63" s="233"/>
      <c r="I63" s="233"/>
      <c r="J63" s="233"/>
      <c r="K63" s="234" t="s">
        <v>118</v>
      </c>
      <c r="L63" s="235" t="s">
        <v>119</v>
      </c>
      <c r="M63" s="235"/>
      <c r="N63" s="235"/>
      <c r="O63" s="235"/>
      <c r="P63" s="235"/>
      <c r="Q63" s="235"/>
      <c r="R63" s="235"/>
      <c r="S63" s="235"/>
    </row>
    <row r="64" s="5" customFormat="true" ht="30" hidden="false" customHeight="true" outlineLevel="0" collapsed="false">
      <c r="A64" s="233" t="s">
        <v>120</v>
      </c>
      <c r="B64" s="233"/>
      <c r="C64" s="233"/>
      <c r="D64" s="233"/>
      <c r="E64" s="233"/>
      <c r="F64" s="233"/>
      <c r="G64" s="233"/>
      <c r="H64" s="233"/>
      <c r="I64" s="233"/>
      <c r="J64" s="233"/>
      <c r="K64" s="234"/>
      <c r="L64" s="235" t="s">
        <v>121</v>
      </c>
      <c r="M64" s="235"/>
      <c r="N64" s="235"/>
      <c r="O64" s="235"/>
      <c r="P64" s="235"/>
      <c r="Q64" s="235"/>
      <c r="R64" s="235"/>
      <c r="S64" s="235"/>
    </row>
    <row r="65" s="218" customFormat="true" ht="9" hidden="false" customHeight="true" outlineLevel="0" collapsed="false">
      <c r="A65" s="236"/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8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" type="whole">
      <formula1>G11+H11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4-06-23T05:40:51Z</cp:lastPrinted>
  <dcterms:modified xsi:type="dcterms:W3CDTF">2014-06-24T11:33:01Z</dcterms:modified>
  <cp:revision>0</cp:revision>
  <dc:subject/>
  <dc:title/>
</cp:coreProperties>
</file>