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B-042014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March 2014</t>
  </si>
  <si>
    <t xml:space="preserve">Progressive/Tswelelang pele</t>
  </si>
  <si>
    <t xml:space="preserve">February 2014</t>
  </si>
  <si>
    <t xml:space="preserve">Mopitlwe 2014</t>
  </si>
  <si>
    <t xml:space="preserve">May 2013 - March 2014</t>
  </si>
  <si>
    <t xml:space="preserve">May 2012 - March 2013</t>
  </si>
  <si>
    <t xml:space="preserve">Thlakole 2014</t>
  </si>
  <si>
    <t xml:space="preserve">Preliminary/Tsa matseno</t>
  </si>
  <si>
    <t xml:space="preserve">Motsheganong 2013 - Mopitlwe 2014</t>
  </si>
  <si>
    <t xml:space="preserve">Motsheganong 2012 - Mopitlw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4</t>
  </si>
  <si>
    <t xml:space="preserve">1 March/Mopitlwe 2014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4</t>
  </si>
  <si>
    <t xml:space="preserve">31March/Mopitlwe 2014</t>
  </si>
  <si>
    <t xml:space="preserve">31March/Mopitlw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1758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1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1375140</v>
      </c>
      <c r="E11" s="39" t="n">
        <v>928481</v>
      </c>
      <c r="F11" s="40" t="n">
        <v>2303621</v>
      </c>
      <c r="G11" s="39" t="n">
        <v>958631</v>
      </c>
      <c r="H11" s="39" t="n">
        <v>677358</v>
      </c>
      <c r="I11" s="40" t="n">
        <v>1635989</v>
      </c>
      <c r="J11" s="38" t="n">
        <v>757214</v>
      </c>
      <c r="K11" s="39" t="n">
        <v>660179</v>
      </c>
      <c r="L11" s="40" t="n">
        <v>1417393</v>
      </c>
      <c r="M11" s="41" t="n">
        <v>42.5990295491518</v>
      </c>
      <c r="N11" s="38" t="n">
        <v>517696</v>
      </c>
      <c r="O11" s="39" t="n">
        <v>476275</v>
      </c>
      <c r="P11" s="40" t="n">
        <v>993971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6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6" t="s">
        <v>32</v>
      </c>
      <c r="B15" s="59"/>
      <c r="C15" s="59"/>
      <c r="D15" s="60" t="n">
        <v>70424</v>
      </c>
      <c r="E15" s="61" t="n">
        <v>80171</v>
      </c>
      <c r="F15" s="62" t="n">
        <v>150595</v>
      </c>
      <c r="G15" s="60" t="n">
        <v>53667</v>
      </c>
      <c r="H15" s="61" t="n">
        <v>149208</v>
      </c>
      <c r="I15" s="62" t="n">
        <v>202875</v>
      </c>
      <c r="J15" s="38" t="n">
        <v>5234908</v>
      </c>
      <c r="K15" s="61" t="n">
        <v>5479170</v>
      </c>
      <c r="L15" s="62" t="n">
        <v>10714078</v>
      </c>
      <c r="M15" s="63" t="n">
        <v>-5.84854327297397</v>
      </c>
      <c r="N15" s="38" t="n">
        <v>6674724</v>
      </c>
      <c r="O15" s="62" t="n">
        <v>4704896</v>
      </c>
      <c r="P15" s="64" t="n">
        <v>11379620</v>
      </c>
      <c r="Q15" s="65"/>
      <c r="R15" s="65"/>
      <c r="S15" s="44" t="s">
        <v>33</v>
      </c>
    </row>
    <row r="16" s="5" customFormat="true" ht="30" hidden="false" customHeight="true" outlineLevel="0" collapsed="false">
      <c r="A16" s="36"/>
      <c r="B16" s="66" t="s">
        <v>34</v>
      </c>
      <c r="C16" s="67"/>
      <c r="D16" s="68" t="n">
        <v>70424</v>
      </c>
      <c r="E16" s="69" t="n">
        <v>80171</v>
      </c>
      <c r="F16" s="70" t="n">
        <v>150595</v>
      </c>
      <c r="G16" s="68" t="n">
        <v>53667</v>
      </c>
      <c r="H16" s="69" t="n">
        <v>107826</v>
      </c>
      <c r="I16" s="70" t="n">
        <v>161493</v>
      </c>
      <c r="J16" s="68" t="n">
        <v>5234908</v>
      </c>
      <c r="K16" s="69" t="n">
        <v>5437788</v>
      </c>
      <c r="L16" s="70" t="n">
        <v>10672696</v>
      </c>
      <c r="M16" s="71" t="n">
        <v>-6.1250633077956</v>
      </c>
      <c r="N16" s="68" t="n">
        <v>6664162</v>
      </c>
      <c r="O16" s="69" t="n">
        <v>4704896</v>
      </c>
      <c r="P16" s="70" t="n">
        <v>11369058</v>
      </c>
      <c r="Q16" s="72"/>
      <c r="R16" s="73" t="s">
        <v>35</v>
      </c>
      <c r="S16" s="74"/>
    </row>
    <row r="17" s="5" customFormat="true" ht="30" hidden="false" customHeight="true" outlineLevel="0" collapsed="false">
      <c r="A17" s="36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41382</v>
      </c>
      <c r="I17" s="79" t="n">
        <v>41382</v>
      </c>
      <c r="J17" s="77" t="n">
        <v>0</v>
      </c>
      <c r="K17" s="80" t="n">
        <v>41382</v>
      </c>
      <c r="L17" s="79" t="n">
        <v>41382</v>
      </c>
      <c r="M17" s="81" t="n">
        <v>291.80079530392</v>
      </c>
      <c r="N17" s="77" t="n">
        <v>10562</v>
      </c>
      <c r="O17" s="80" t="n">
        <v>0</v>
      </c>
      <c r="P17" s="79" t="n">
        <v>10562</v>
      </c>
      <c r="Q17" s="82"/>
      <c r="R17" s="83" t="s">
        <v>37</v>
      </c>
      <c r="S17" s="74"/>
    </row>
    <row r="18" s="5" customFormat="true" ht="9" hidden="false" customHeight="true" outlineLevel="0" collapsed="false">
      <c r="A18" s="36"/>
      <c r="B18" s="48"/>
      <c r="C18" s="48"/>
      <c r="D18" s="84"/>
      <c r="E18" s="84"/>
      <c r="F18" s="84"/>
      <c r="G18" s="84"/>
      <c r="H18" s="84"/>
      <c r="I18" s="84"/>
      <c r="J18" s="84"/>
      <c r="K18" s="84"/>
      <c r="L18" s="84"/>
      <c r="M18" s="50"/>
      <c r="N18" s="84"/>
      <c r="O18" s="84"/>
      <c r="P18" s="84"/>
      <c r="Q18" s="85"/>
      <c r="R18" s="85"/>
      <c r="S18" s="74"/>
    </row>
    <row r="19" s="5" customFormat="true" ht="30" hidden="false" customHeight="true" outlineLevel="0" collapsed="false">
      <c r="A19" s="86" t="s">
        <v>38</v>
      </c>
      <c r="B19" s="87"/>
      <c r="C19" s="87"/>
      <c r="D19" s="88" t="n">
        <v>397107</v>
      </c>
      <c r="E19" s="61" t="n">
        <v>326289</v>
      </c>
      <c r="F19" s="39" t="n">
        <v>723396</v>
      </c>
      <c r="G19" s="88" t="n">
        <v>402886</v>
      </c>
      <c r="H19" s="61" t="n">
        <v>352949</v>
      </c>
      <c r="I19" s="39" t="n">
        <v>755835</v>
      </c>
      <c r="J19" s="88" t="n">
        <v>4514754</v>
      </c>
      <c r="K19" s="61" t="n">
        <v>4503666.7957</v>
      </c>
      <c r="L19" s="40" t="n">
        <v>9018420.7957</v>
      </c>
      <c r="M19" s="71" t="n">
        <v>3.45379006864947</v>
      </c>
      <c r="N19" s="38" t="n">
        <v>4703715.5</v>
      </c>
      <c r="O19" s="61" t="n">
        <v>4013626.6</v>
      </c>
      <c r="P19" s="89" t="n">
        <v>8717342.1</v>
      </c>
      <c r="Q19" s="65"/>
      <c r="R19" s="65"/>
      <c r="S19" s="44" t="s">
        <v>39</v>
      </c>
    </row>
    <row r="20" s="5" customFormat="true" ht="30" hidden="false" customHeight="true" outlineLevel="0" collapsed="false">
      <c r="A20" s="86"/>
      <c r="B20" s="90" t="s">
        <v>40</v>
      </c>
      <c r="C20" s="91"/>
      <c r="D20" s="60" t="n">
        <v>389214</v>
      </c>
      <c r="E20" s="92" t="n">
        <v>293230</v>
      </c>
      <c r="F20" s="62" t="n">
        <v>682444</v>
      </c>
      <c r="G20" s="60" t="n">
        <v>396499</v>
      </c>
      <c r="H20" s="92" t="n">
        <v>332836</v>
      </c>
      <c r="I20" s="93" t="n">
        <v>729335</v>
      </c>
      <c r="J20" s="60" t="n">
        <v>4422942</v>
      </c>
      <c r="K20" s="92" t="n">
        <v>4028301.7957</v>
      </c>
      <c r="L20" s="94" t="n">
        <v>8451243.7957</v>
      </c>
      <c r="M20" s="71" t="n">
        <v>3.60384986856076</v>
      </c>
      <c r="N20" s="60" t="n">
        <v>4582798.5</v>
      </c>
      <c r="O20" s="92" t="n">
        <v>3574469.6</v>
      </c>
      <c r="P20" s="94" t="n">
        <v>8157268.1</v>
      </c>
      <c r="Q20" s="95"/>
      <c r="R20" s="96" t="s">
        <v>41</v>
      </c>
      <c r="S20" s="44"/>
    </row>
    <row r="21" s="5" customFormat="true" ht="30" hidden="false" customHeight="true" outlineLevel="0" collapsed="false">
      <c r="A21" s="86"/>
      <c r="B21" s="97"/>
      <c r="C21" s="98" t="s">
        <v>42</v>
      </c>
      <c r="D21" s="99" t="n">
        <v>320241</v>
      </c>
      <c r="E21" s="100" t="n">
        <v>38753</v>
      </c>
      <c r="F21" s="101" t="n">
        <v>358994</v>
      </c>
      <c r="G21" s="99" t="n">
        <v>310831</v>
      </c>
      <c r="H21" s="102" t="n">
        <v>35426</v>
      </c>
      <c r="I21" s="103" t="n">
        <v>346257</v>
      </c>
      <c r="J21" s="99" t="n">
        <v>3802837</v>
      </c>
      <c r="K21" s="100" t="n">
        <v>423716</v>
      </c>
      <c r="L21" s="101" t="n">
        <v>4226553</v>
      </c>
      <c r="M21" s="104" t="n">
        <v>3.08129076693201</v>
      </c>
      <c r="N21" s="99" t="n">
        <v>3736702.5</v>
      </c>
      <c r="O21" s="100" t="n">
        <v>363511</v>
      </c>
      <c r="P21" s="101" t="n">
        <v>4100213.5</v>
      </c>
      <c r="Q21" s="73" t="s">
        <v>43</v>
      </c>
      <c r="R21" s="19"/>
      <c r="S21" s="74"/>
    </row>
    <row r="22" s="5" customFormat="true" ht="30" hidden="false" customHeight="true" outlineLevel="0" collapsed="false">
      <c r="A22" s="86"/>
      <c r="B22" s="105"/>
      <c r="C22" s="106" t="s">
        <v>44</v>
      </c>
      <c r="D22" s="107" t="n">
        <v>66471</v>
      </c>
      <c r="E22" s="102" t="n">
        <v>253472</v>
      </c>
      <c r="F22" s="103" t="n">
        <v>319943</v>
      </c>
      <c r="G22" s="107" t="n">
        <v>83137</v>
      </c>
      <c r="H22" s="102" t="n">
        <v>296822</v>
      </c>
      <c r="I22" s="103" t="n">
        <v>379959</v>
      </c>
      <c r="J22" s="107" t="n">
        <v>584663</v>
      </c>
      <c r="K22" s="102" t="n">
        <v>3592567.7957</v>
      </c>
      <c r="L22" s="103" t="n">
        <v>4177230.7957</v>
      </c>
      <c r="M22" s="108" t="n">
        <v>4.3438097614448</v>
      </c>
      <c r="N22" s="107" t="n">
        <v>801505</v>
      </c>
      <c r="O22" s="102" t="n">
        <v>3201828.6</v>
      </c>
      <c r="P22" s="103" t="n">
        <v>4003333.6</v>
      </c>
      <c r="Q22" s="109" t="s">
        <v>45</v>
      </c>
      <c r="R22" s="110"/>
      <c r="S22" s="74"/>
    </row>
    <row r="23" s="5" customFormat="true" ht="30" hidden="false" customHeight="true" outlineLevel="0" collapsed="false">
      <c r="A23" s="86"/>
      <c r="B23" s="105"/>
      <c r="C23" s="106" t="s">
        <v>46</v>
      </c>
      <c r="D23" s="107" t="n">
        <v>2502</v>
      </c>
      <c r="E23" s="102" t="n">
        <v>1005</v>
      </c>
      <c r="F23" s="103" t="n">
        <v>3507</v>
      </c>
      <c r="G23" s="107" t="n">
        <v>2531</v>
      </c>
      <c r="H23" s="102" t="n">
        <v>588</v>
      </c>
      <c r="I23" s="103" t="n">
        <v>3119</v>
      </c>
      <c r="J23" s="107" t="n">
        <v>35442</v>
      </c>
      <c r="K23" s="102" t="n">
        <v>12018</v>
      </c>
      <c r="L23" s="103" t="n">
        <v>47460</v>
      </c>
      <c r="M23" s="108" t="n">
        <v>-11.654660188753</v>
      </c>
      <c r="N23" s="107" t="n">
        <v>44591</v>
      </c>
      <c r="O23" s="102" t="n">
        <v>9130</v>
      </c>
      <c r="P23" s="103" t="n">
        <v>53721</v>
      </c>
      <c r="Q23" s="109" t="s">
        <v>47</v>
      </c>
      <c r="R23" s="110"/>
      <c r="S23" s="74"/>
    </row>
    <row r="24" s="5" customFormat="true" ht="30" hidden="false" customHeight="true" outlineLevel="0" collapsed="false">
      <c r="A24" s="86"/>
      <c r="B24" s="105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74"/>
    </row>
    <row r="25" s="5" customFormat="true" ht="30" hidden="false" customHeight="true" outlineLevel="0" collapsed="false">
      <c r="A25" s="36"/>
      <c r="B25" s="117" t="s">
        <v>50</v>
      </c>
      <c r="C25" s="56"/>
      <c r="D25" s="107" t="n">
        <v>2438</v>
      </c>
      <c r="E25" s="102" t="n">
        <v>6542</v>
      </c>
      <c r="F25" s="103" t="n">
        <v>8980</v>
      </c>
      <c r="G25" s="107" t="n">
        <v>2701</v>
      </c>
      <c r="H25" s="102" t="n">
        <v>6398</v>
      </c>
      <c r="I25" s="103" t="n">
        <v>9099</v>
      </c>
      <c r="J25" s="107" t="n">
        <v>29433</v>
      </c>
      <c r="K25" s="102" t="n">
        <v>111167</v>
      </c>
      <c r="L25" s="103" t="n">
        <v>140600</v>
      </c>
      <c r="M25" s="104" t="n">
        <v>12.1560932028302</v>
      </c>
      <c r="N25" s="107" t="n">
        <v>33642</v>
      </c>
      <c r="O25" s="102" t="n">
        <v>91719</v>
      </c>
      <c r="P25" s="103" t="n">
        <v>125361</v>
      </c>
      <c r="Q25" s="85"/>
      <c r="R25" s="110" t="s">
        <v>51</v>
      </c>
      <c r="S25" s="74"/>
    </row>
    <row r="26" s="5" customFormat="true" ht="30" hidden="false" customHeight="true" outlineLevel="0" collapsed="false">
      <c r="A26" s="36"/>
      <c r="B26" s="118" t="s">
        <v>52</v>
      </c>
      <c r="C26" s="119"/>
      <c r="D26" s="77" t="n">
        <v>5455</v>
      </c>
      <c r="E26" s="78" t="n">
        <v>26517</v>
      </c>
      <c r="F26" s="79" t="n">
        <v>31972</v>
      </c>
      <c r="G26" s="77" t="n">
        <v>3686</v>
      </c>
      <c r="H26" s="78" t="n">
        <v>13715</v>
      </c>
      <c r="I26" s="79" t="n">
        <v>17401</v>
      </c>
      <c r="J26" s="77" t="n">
        <v>62379</v>
      </c>
      <c r="K26" s="78" t="n">
        <v>364198</v>
      </c>
      <c r="L26" s="120" t="n">
        <v>426577</v>
      </c>
      <c r="M26" s="81" t="n">
        <v>-1.87157963990035</v>
      </c>
      <c r="N26" s="77" t="n">
        <v>87275</v>
      </c>
      <c r="O26" s="78" t="n">
        <v>347438</v>
      </c>
      <c r="P26" s="79" t="n">
        <v>434713</v>
      </c>
      <c r="Q26" s="121"/>
      <c r="R26" s="122" t="s">
        <v>53</v>
      </c>
      <c r="S26" s="123"/>
    </row>
    <row r="27" s="5" customFormat="true" ht="9" hidden="false" customHeight="true" outlineLevel="0" collapsed="false">
      <c r="A27" s="36"/>
      <c r="B27" s="37"/>
      <c r="C27" s="37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8"/>
      <c r="N27" s="84"/>
      <c r="O27" s="84"/>
      <c r="P27" s="124"/>
      <c r="Q27" s="42"/>
      <c r="R27" s="42"/>
      <c r="S27" s="49"/>
    </row>
    <row r="28" s="5" customFormat="true" ht="30" hidden="false" customHeight="true" outlineLevel="0" collapsed="false">
      <c r="A28" s="36" t="s">
        <v>55</v>
      </c>
      <c r="B28" s="59"/>
      <c r="C28" s="59"/>
      <c r="D28" s="60" t="n">
        <v>88023</v>
      </c>
      <c r="E28" s="125" t="n">
        <v>25718</v>
      </c>
      <c r="F28" s="62" t="n">
        <v>113741</v>
      </c>
      <c r="G28" s="60" t="n">
        <v>82785</v>
      </c>
      <c r="H28" s="125" t="n">
        <v>20856</v>
      </c>
      <c r="I28" s="62" t="n">
        <v>103641</v>
      </c>
      <c r="J28" s="60" t="n">
        <v>946672</v>
      </c>
      <c r="K28" s="125" t="n">
        <v>1202112.2043</v>
      </c>
      <c r="L28" s="70" t="n">
        <v>2148784.2043</v>
      </c>
      <c r="M28" s="63" t="n">
        <v>31.1846962781502</v>
      </c>
      <c r="N28" s="38" t="n">
        <v>1370153.5</v>
      </c>
      <c r="O28" s="125" t="n">
        <v>267830.4</v>
      </c>
      <c r="P28" s="64" t="n">
        <v>1637983.9</v>
      </c>
      <c r="Q28" s="126"/>
      <c r="R28" s="126"/>
      <c r="S28" s="127" t="s">
        <v>56</v>
      </c>
    </row>
    <row r="29" s="5" customFormat="true" ht="30" hidden="false" customHeight="true" outlineLevel="0" collapsed="false">
      <c r="A29" s="36"/>
      <c r="B29" s="128" t="s">
        <v>57</v>
      </c>
      <c r="C29" s="129"/>
      <c r="D29" s="130" t="n">
        <v>5816</v>
      </c>
      <c r="E29" s="92" t="n">
        <v>7361</v>
      </c>
      <c r="F29" s="62" t="n">
        <v>13177</v>
      </c>
      <c r="G29" s="60" t="n">
        <v>5072</v>
      </c>
      <c r="H29" s="92" t="n">
        <v>6083</v>
      </c>
      <c r="I29" s="62" t="n">
        <v>11155</v>
      </c>
      <c r="J29" s="60" t="n">
        <v>75237</v>
      </c>
      <c r="K29" s="92" t="n">
        <v>85924.2043</v>
      </c>
      <c r="L29" s="94" t="n">
        <v>161161.2043</v>
      </c>
      <c r="M29" s="115" t="n">
        <v>44.3813483733927</v>
      </c>
      <c r="N29" s="130" t="n">
        <v>56900.5</v>
      </c>
      <c r="O29" s="69" t="n">
        <v>54721.4</v>
      </c>
      <c r="P29" s="70" t="n">
        <v>111621.9</v>
      </c>
      <c r="Q29" s="131"/>
      <c r="R29" s="96" t="s">
        <v>58</v>
      </c>
      <c r="S29" s="44"/>
    </row>
    <row r="30" s="5" customFormat="true" ht="30" hidden="false" customHeight="true" outlineLevel="0" collapsed="false">
      <c r="A30" s="36"/>
      <c r="B30" s="132"/>
      <c r="C30" s="133" t="s">
        <v>59</v>
      </c>
      <c r="D30" s="134" t="n">
        <v>5481</v>
      </c>
      <c r="E30" s="135" t="n">
        <v>4657</v>
      </c>
      <c r="F30" s="101" t="n">
        <v>10138</v>
      </c>
      <c r="G30" s="134" t="n">
        <v>4721</v>
      </c>
      <c r="H30" s="135" t="n">
        <v>3062</v>
      </c>
      <c r="I30" s="101" t="n">
        <v>7783</v>
      </c>
      <c r="J30" s="134" t="n">
        <v>65389</v>
      </c>
      <c r="K30" s="135" t="n">
        <v>46750.2043</v>
      </c>
      <c r="L30" s="136" t="n">
        <v>112139.2043</v>
      </c>
      <c r="M30" s="108" t="n">
        <v>40.2197520691126</v>
      </c>
      <c r="N30" s="134" t="n">
        <v>45805.5</v>
      </c>
      <c r="O30" s="135" t="n">
        <v>34168.4</v>
      </c>
      <c r="P30" s="136" t="n">
        <v>79973.9</v>
      </c>
      <c r="Q30" s="137" t="s">
        <v>60</v>
      </c>
      <c r="R30" s="138"/>
      <c r="S30" s="74"/>
    </row>
    <row r="31" s="5" customFormat="true" ht="30" hidden="false" customHeight="true" outlineLevel="0" collapsed="false">
      <c r="A31" s="36"/>
      <c r="B31" s="132"/>
      <c r="C31" s="139" t="s">
        <v>61</v>
      </c>
      <c r="D31" s="140" t="n">
        <v>335</v>
      </c>
      <c r="E31" s="141" t="n">
        <v>2704</v>
      </c>
      <c r="F31" s="114" t="n">
        <v>3039</v>
      </c>
      <c r="G31" s="140" t="n">
        <v>351</v>
      </c>
      <c r="H31" s="141" t="n">
        <v>3021</v>
      </c>
      <c r="I31" s="103" t="n">
        <v>3372</v>
      </c>
      <c r="J31" s="140" t="n">
        <v>9848</v>
      </c>
      <c r="K31" s="141" t="n">
        <v>39174</v>
      </c>
      <c r="L31" s="142" t="n">
        <v>49022</v>
      </c>
      <c r="M31" s="108" t="n">
        <v>54.8976238624874</v>
      </c>
      <c r="N31" s="140" t="n">
        <v>11095</v>
      </c>
      <c r="O31" s="141" t="n">
        <v>20553</v>
      </c>
      <c r="P31" s="142" t="n">
        <v>31648</v>
      </c>
      <c r="Q31" s="143" t="s">
        <v>62</v>
      </c>
      <c r="R31" s="144"/>
      <c r="S31" s="74"/>
    </row>
    <row r="32" s="5" customFormat="true" ht="30" hidden="false" customHeight="true" outlineLevel="0" collapsed="false">
      <c r="A32" s="36"/>
      <c r="B32" s="117" t="s">
        <v>63</v>
      </c>
      <c r="C32" s="145"/>
      <c r="D32" s="146" t="n">
        <v>82207</v>
      </c>
      <c r="E32" s="147" t="n">
        <v>18357</v>
      </c>
      <c r="F32" s="148" t="n">
        <v>100564</v>
      </c>
      <c r="G32" s="146" t="n">
        <v>77713</v>
      </c>
      <c r="H32" s="147" t="n">
        <v>14773</v>
      </c>
      <c r="I32" s="148" t="n">
        <v>92486</v>
      </c>
      <c r="J32" s="146" t="n">
        <v>871435</v>
      </c>
      <c r="K32" s="147" t="n">
        <v>1116188</v>
      </c>
      <c r="L32" s="149" t="n">
        <v>1987623</v>
      </c>
      <c r="M32" s="150" t="n">
        <v>30.219633350411</v>
      </c>
      <c r="N32" s="146" t="n">
        <v>1313253</v>
      </c>
      <c r="O32" s="147" t="n">
        <v>213109</v>
      </c>
      <c r="P32" s="149" t="n">
        <v>1526362</v>
      </c>
      <c r="Q32" s="151"/>
      <c r="R32" s="110" t="s">
        <v>64</v>
      </c>
      <c r="S32" s="74"/>
    </row>
    <row r="33" s="5" customFormat="true" ht="30" hidden="false" customHeight="true" outlineLevel="0" collapsed="false">
      <c r="A33" s="36"/>
      <c r="B33" s="132"/>
      <c r="C33" s="133" t="s">
        <v>65</v>
      </c>
      <c r="D33" s="134" t="n">
        <v>82207</v>
      </c>
      <c r="E33" s="135" t="n">
        <v>18357</v>
      </c>
      <c r="F33" s="103" t="n">
        <v>100564</v>
      </c>
      <c r="G33" s="134" t="n">
        <v>77713</v>
      </c>
      <c r="H33" s="135" t="n">
        <v>14773</v>
      </c>
      <c r="I33" s="103" t="n">
        <v>92486</v>
      </c>
      <c r="J33" s="134" t="n">
        <v>674436</v>
      </c>
      <c r="K33" s="135" t="n">
        <v>181341</v>
      </c>
      <c r="L33" s="136" t="n">
        <v>855777</v>
      </c>
      <c r="M33" s="108" t="n">
        <v>57.0567313409827</v>
      </c>
      <c r="N33" s="134" t="n">
        <v>404374</v>
      </c>
      <c r="O33" s="135" t="n">
        <v>140510</v>
      </c>
      <c r="P33" s="136" t="n">
        <v>544884</v>
      </c>
      <c r="Q33" s="137" t="s">
        <v>66</v>
      </c>
      <c r="R33" s="138"/>
      <c r="S33" s="74"/>
    </row>
    <row r="34" s="5" customFormat="true" ht="30" hidden="false" customHeight="true" outlineLevel="0" collapsed="false">
      <c r="A34" s="36"/>
      <c r="B34" s="152"/>
      <c r="C34" s="139" t="s">
        <v>67</v>
      </c>
      <c r="D34" s="153" t="n">
        <v>0</v>
      </c>
      <c r="E34" s="80" t="n">
        <v>0</v>
      </c>
      <c r="F34" s="79" t="n">
        <v>0</v>
      </c>
      <c r="G34" s="153" t="n">
        <v>0</v>
      </c>
      <c r="H34" s="80" t="n">
        <v>0</v>
      </c>
      <c r="I34" s="79" t="n">
        <v>0</v>
      </c>
      <c r="J34" s="153" t="n">
        <v>196999</v>
      </c>
      <c r="K34" s="80" t="n">
        <v>934847</v>
      </c>
      <c r="L34" s="120" t="n">
        <v>1131846</v>
      </c>
      <c r="M34" s="81" t="n">
        <v>15.3205675522019</v>
      </c>
      <c r="N34" s="153" t="n">
        <v>908879</v>
      </c>
      <c r="O34" s="80" t="n">
        <v>72599</v>
      </c>
      <c r="P34" s="120" t="n">
        <v>981478</v>
      </c>
      <c r="Q34" s="143" t="s">
        <v>68</v>
      </c>
      <c r="R34" s="154"/>
      <c r="S34" s="74"/>
    </row>
    <row r="35" s="5" customFormat="true" ht="9" hidden="false" customHeight="true" outlineLevel="0" collapsed="false">
      <c r="A35" s="36"/>
      <c r="B35" s="56"/>
      <c r="C35" s="56"/>
      <c r="D35" s="84"/>
      <c r="E35" s="84"/>
      <c r="F35" s="84"/>
      <c r="G35" s="84"/>
      <c r="H35" s="84"/>
      <c r="I35" s="84"/>
      <c r="J35" s="84"/>
      <c r="K35" s="84"/>
      <c r="L35" s="84"/>
      <c r="M35" s="155"/>
      <c r="N35" s="84"/>
      <c r="O35" s="84"/>
      <c r="P35" s="84"/>
      <c r="Q35" s="85"/>
      <c r="R35" s="85"/>
      <c r="S35" s="74"/>
    </row>
    <row r="36" s="5" customFormat="true" ht="30" hidden="false" customHeight="true" outlineLevel="0" collapsed="false">
      <c r="A36" s="156" t="s">
        <v>69</v>
      </c>
      <c r="B36" s="37"/>
      <c r="C36" s="37"/>
      <c r="D36" s="88" t="n">
        <v>1803</v>
      </c>
      <c r="E36" s="61" t="n">
        <v>-20713</v>
      </c>
      <c r="F36" s="40" t="n">
        <v>-18910</v>
      </c>
      <c r="G36" s="61" t="n">
        <v>-22962</v>
      </c>
      <c r="H36" s="61" t="n">
        <v>5153</v>
      </c>
      <c r="I36" s="40" t="n">
        <v>-17809</v>
      </c>
      <c r="J36" s="61" t="n">
        <v>-18893</v>
      </c>
      <c r="K36" s="61" t="n">
        <v>-14038</v>
      </c>
      <c r="L36" s="40" t="n">
        <v>-32931</v>
      </c>
      <c r="M36" s="63"/>
      <c r="N36" s="39" t="n">
        <v>20733</v>
      </c>
      <c r="O36" s="61" t="n">
        <v>25260</v>
      </c>
      <c r="P36" s="89" t="n">
        <v>45993</v>
      </c>
      <c r="Q36" s="65"/>
      <c r="R36" s="65"/>
      <c r="S36" s="44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7" t="n">
        <v>2505</v>
      </c>
      <c r="E37" s="102" t="n">
        <v>-16256</v>
      </c>
      <c r="F37" s="70" t="n">
        <v>-13751</v>
      </c>
      <c r="G37" s="107" t="n">
        <v>-9099</v>
      </c>
      <c r="H37" s="102" t="n">
        <v>8571</v>
      </c>
      <c r="I37" s="70" t="n">
        <v>-528</v>
      </c>
      <c r="J37" s="107" t="n">
        <v>7862</v>
      </c>
      <c r="K37" s="102" t="n">
        <v>16875</v>
      </c>
      <c r="L37" s="70" t="n">
        <v>24737</v>
      </c>
      <c r="M37" s="157"/>
      <c r="N37" s="107" t="n">
        <v>35411</v>
      </c>
      <c r="O37" s="102" t="n">
        <v>44016</v>
      </c>
      <c r="P37" s="103" t="n">
        <v>79427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58" t="s">
        <v>73</v>
      </c>
      <c r="C38" s="159"/>
      <c r="D38" s="77" t="n">
        <v>-702</v>
      </c>
      <c r="E38" s="78" t="n">
        <v>-4457</v>
      </c>
      <c r="F38" s="79" t="n">
        <v>-5159</v>
      </c>
      <c r="G38" s="77" t="n">
        <v>-13863</v>
      </c>
      <c r="H38" s="78" t="n">
        <v>-3418</v>
      </c>
      <c r="I38" s="79" t="n">
        <v>-17281</v>
      </c>
      <c r="J38" s="77" t="n">
        <v>-26755</v>
      </c>
      <c r="K38" s="80" t="n">
        <v>-30913</v>
      </c>
      <c r="L38" s="79" t="n">
        <v>-57668</v>
      </c>
      <c r="M38" s="160"/>
      <c r="N38" s="77" t="n">
        <v>-14678</v>
      </c>
      <c r="O38" s="80" t="n">
        <v>-18756</v>
      </c>
      <c r="P38" s="149" t="n">
        <v>-33434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45"/>
      <c r="C39" s="48"/>
      <c r="D39" s="161"/>
      <c r="E39" s="161"/>
      <c r="F39" s="161"/>
      <c r="G39" s="161"/>
      <c r="H39" s="161"/>
      <c r="I39" s="161"/>
      <c r="J39" s="161"/>
      <c r="K39" s="162"/>
      <c r="L39" s="161"/>
      <c r="M39" s="163"/>
      <c r="N39" s="161"/>
      <c r="O39" s="161"/>
      <c r="P39" s="161"/>
      <c r="Q39" s="164"/>
      <c r="R39" s="164"/>
      <c r="S39" s="74"/>
    </row>
    <row r="40" s="5" customFormat="true" ht="30" hidden="false" customHeight="true" outlineLevel="0" collapsed="false">
      <c r="A40" s="36"/>
      <c r="B40" s="48"/>
      <c r="C40" s="48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5"/>
      <c r="N40" s="34" t="s">
        <v>77</v>
      </c>
      <c r="O40" s="34"/>
      <c r="P40" s="34"/>
      <c r="Q40" s="85"/>
      <c r="R40" s="85"/>
      <c r="S40" s="74"/>
    </row>
    <row r="41" s="5" customFormat="true" ht="30" hidden="false" customHeight="true" outlineLevel="0" collapsed="false">
      <c r="A41" s="166" t="s">
        <v>78</v>
      </c>
      <c r="B41" s="167"/>
      <c r="C41" s="167"/>
      <c r="D41" s="38" t="n">
        <v>958631</v>
      </c>
      <c r="E41" s="39" t="n">
        <v>677358</v>
      </c>
      <c r="F41" s="39" t="n">
        <v>1635989</v>
      </c>
      <c r="G41" s="38" t="n">
        <v>549589</v>
      </c>
      <c r="H41" s="39" t="n">
        <v>447608</v>
      </c>
      <c r="I41" s="39" t="n">
        <v>997197</v>
      </c>
      <c r="J41" s="88" t="n">
        <v>549589</v>
      </c>
      <c r="K41" s="61" t="n">
        <v>447608</v>
      </c>
      <c r="L41" s="168" t="n">
        <v>997197.000000001</v>
      </c>
      <c r="M41" s="63" t="n">
        <v>-49.4391747182944</v>
      </c>
      <c r="N41" s="88" t="n">
        <v>1097818</v>
      </c>
      <c r="O41" s="61" t="n">
        <v>874454</v>
      </c>
      <c r="P41" s="89" t="n">
        <v>1972272</v>
      </c>
      <c r="Q41" s="169"/>
      <c r="R41" s="169"/>
      <c r="S41" s="170" t="s">
        <v>79</v>
      </c>
    </row>
    <row r="42" s="5" customFormat="true" ht="9" hidden="false" customHeight="true" outlineLevel="0" collapsed="false">
      <c r="A42" s="171"/>
      <c r="B42" s="172"/>
      <c r="C42" s="172"/>
      <c r="D42" s="84"/>
      <c r="E42" s="84"/>
      <c r="F42" s="84"/>
      <c r="G42" s="84"/>
      <c r="H42" s="84"/>
      <c r="I42" s="84"/>
      <c r="J42" s="84"/>
      <c r="K42" s="84"/>
      <c r="L42" s="84"/>
      <c r="M42" s="41"/>
      <c r="N42" s="84"/>
      <c r="O42" s="84"/>
      <c r="P42" s="84"/>
      <c r="Q42" s="173"/>
      <c r="R42" s="173"/>
      <c r="S42" s="74"/>
    </row>
    <row r="43" s="5" customFormat="true" ht="30" hidden="false" customHeight="true" outlineLevel="0" collapsed="false">
      <c r="A43" s="156" t="s">
        <v>80</v>
      </c>
      <c r="B43" s="37"/>
      <c r="C43" s="37"/>
      <c r="D43" s="88" t="n">
        <v>958631</v>
      </c>
      <c r="E43" s="61" t="n">
        <v>677358</v>
      </c>
      <c r="F43" s="39" t="n">
        <v>1635989</v>
      </c>
      <c r="G43" s="88" t="n">
        <v>549589</v>
      </c>
      <c r="H43" s="61" t="n">
        <v>447608</v>
      </c>
      <c r="I43" s="39" t="n">
        <v>997197</v>
      </c>
      <c r="J43" s="88" t="n">
        <v>549589</v>
      </c>
      <c r="K43" s="61" t="n">
        <v>447608</v>
      </c>
      <c r="L43" s="168" t="n">
        <v>997197</v>
      </c>
      <c r="M43" s="63" t="n">
        <v>-49.4391747182944</v>
      </c>
      <c r="N43" s="88" t="n">
        <v>1097818</v>
      </c>
      <c r="O43" s="61" t="n">
        <v>874454</v>
      </c>
      <c r="P43" s="40" t="n">
        <v>1972272</v>
      </c>
      <c r="Q43" s="65"/>
      <c r="R43" s="65"/>
      <c r="S43" s="44" t="s">
        <v>81</v>
      </c>
    </row>
    <row r="44" s="5" customFormat="true" ht="30" hidden="false" customHeight="true" outlineLevel="0" collapsed="false">
      <c r="A44" s="174"/>
      <c r="B44" s="66" t="s">
        <v>82</v>
      </c>
      <c r="C44" s="67"/>
      <c r="D44" s="68" t="n">
        <v>753395</v>
      </c>
      <c r="E44" s="102" t="n">
        <v>507215</v>
      </c>
      <c r="F44" s="103" t="n">
        <v>1260610</v>
      </c>
      <c r="G44" s="102" t="n">
        <v>397558</v>
      </c>
      <c r="H44" s="102" t="n">
        <v>317338</v>
      </c>
      <c r="I44" s="70" t="n">
        <v>714896</v>
      </c>
      <c r="J44" s="102" t="n">
        <v>397558</v>
      </c>
      <c r="K44" s="102" t="n">
        <v>317338</v>
      </c>
      <c r="L44" s="70" t="n">
        <v>714896</v>
      </c>
      <c r="M44" s="71" t="n">
        <v>-56.255916253689</v>
      </c>
      <c r="N44" s="68" t="n">
        <v>878092</v>
      </c>
      <c r="O44" s="102" t="n">
        <v>756177</v>
      </c>
      <c r="P44" s="103" t="n">
        <v>1634269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74"/>
      <c r="B45" s="158" t="s">
        <v>84</v>
      </c>
      <c r="C45" s="159"/>
      <c r="D45" s="77" t="n">
        <v>205236</v>
      </c>
      <c r="E45" s="78" t="n">
        <v>170143</v>
      </c>
      <c r="F45" s="79" t="n">
        <v>375379</v>
      </c>
      <c r="G45" s="78" t="n">
        <v>152031</v>
      </c>
      <c r="H45" s="78" t="n">
        <v>130270</v>
      </c>
      <c r="I45" s="79" t="n">
        <v>282301</v>
      </c>
      <c r="J45" s="78" t="n">
        <v>152031</v>
      </c>
      <c r="K45" s="78" t="n">
        <v>130270</v>
      </c>
      <c r="L45" s="79" t="n">
        <v>282301</v>
      </c>
      <c r="M45" s="81" t="n">
        <v>-16.479735386964</v>
      </c>
      <c r="N45" s="77" t="n">
        <v>219726</v>
      </c>
      <c r="O45" s="78" t="n">
        <v>118277</v>
      </c>
      <c r="P45" s="79" t="n">
        <v>338003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56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155"/>
      <c r="N46" s="50"/>
      <c r="O46" s="50"/>
      <c r="P46" s="50"/>
      <c r="Q46" s="65"/>
      <c r="R46" s="65"/>
      <c r="S46" s="74"/>
    </row>
    <row r="47" s="5" customFormat="true" ht="30" hidden="false" customHeight="true" outlineLevel="0" collapsed="false">
      <c r="A47" s="171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/>
      <c r="R47" s="173"/>
      <c r="S47" s="181" t="s">
        <v>87</v>
      </c>
    </row>
    <row r="48" s="5" customFormat="tru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/>
      <c r="R48" s="65"/>
      <c r="S48" s="44" t="s">
        <v>89</v>
      </c>
    </row>
    <row r="49" s="5" customFormat="tru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87"/>
      <c r="R49" s="65"/>
      <c r="S49" s="44" t="s">
        <v>91</v>
      </c>
    </row>
    <row r="50" s="5" customFormat="true" ht="30" hidden="false" customHeight="true" outlineLevel="0" collapsed="false">
      <c r="A50" s="191"/>
      <c r="B50" s="56" t="s">
        <v>92</v>
      </c>
      <c r="C50" s="56"/>
      <c r="D50" s="189" t="n">
        <v>0</v>
      </c>
      <c r="E50" s="184" t="n">
        <v>0</v>
      </c>
      <c r="F50" s="192" t="n">
        <v>0</v>
      </c>
      <c r="G50" s="189" t="n">
        <v>0</v>
      </c>
      <c r="H50" s="184" t="n">
        <v>0</v>
      </c>
      <c r="I50" s="192" t="n">
        <v>0</v>
      </c>
      <c r="J50" s="189" t="n">
        <v>0</v>
      </c>
      <c r="K50" s="184" t="n">
        <v>0</v>
      </c>
      <c r="L50" s="192" t="n">
        <v>0</v>
      </c>
      <c r="M50" s="160"/>
      <c r="N50" s="189" t="n">
        <v>0</v>
      </c>
      <c r="O50" s="184" t="n">
        <v>0</v>
      </c>
      <c r="P50" s="192" t="n">
        <v>0</v>
      </c>
      <c r="Q50" s="193" t="s">
        <v>93</v>
      </c>
      <c r="R50" s="193"/>
      <c r="S50" s="74"/>
    </row>
    <row r="51" s="5" customFormat="true" ht="30" hidden="false" customHeight="true" outlineLevel="0" collapsed="false">
      <c r="A51" s="191"/>
      <c r="B51" s="56" t="s">
        <v>94</v>
      </c>
      <c r="C51" s="56"/>
      <c r="D51" s="189" t="n">
        <v>0</v>
      </c>
      <c r="E51" s="184" t="n">
        <v>0</v>
      </c>
      <c r="F51" s="194" t="n">
        <v>0</v>
      </c>
      <c r="G51" s="189" t="n">
        <v>0</v>
      </c>
      <c r="H51" s="184" t="n">
        <v>0</v>
      </c>
      <c r="I51" s="194" t="n">
        <v>0</v>
      </c>
      <c r="J51" s="189" t="n">
        <v>0</v>
      </c>
      <c r="K51" s="184" t="n">
        <v>0</v>
      </c>
      <c r="L51" s="194" t="n">
        <v>0</v>
      </c>
      <c r="M51" s="160"/>
      <c r="N51" s="189" t="n">
        <v>0</v>
      </c>
      <c r="O51" s="184" t="n">
        <v>0</v>
      </c>
      <c r="P51" s="194" t="n">
        <v>0</v>
      </c>
      <c r="Q51" s="193" t="s">
        <v>95</v>
      </c>
      <c r="R51" s="193"/>
      <c r="S51" s="74"/>
    </row>
    <row r="52" s="5" customFormat="true" ht="30" hidden="false" customHeight="true" outlineLevel="0" collapsed="false">
      <c r="A52" s="191"/>
      <c r="B52" s="56" t="s">
        <v>96</v>
      </c>
      <c r="C52" s="56"/>
      <c r="D52" s="189" t="n">
        <v>0</v>
      </c>
      <c r="E52" s="184" t="n">
        <v>0</v>
      </c>
      <c r="F52" s="192" t="n">
        <v>0</v>
      </c>
      <c r="G52" s="189" t="n">
        <v>0</v>
      </c>
      <c r="H52" s="184" t="n">
        <v>0</v>
      </c>
      <c r="I52" s="192" t="n">
        <v>0</v>
      </c>
      <c r="J52" s="189" t="n">
        <v>0</v>
      </c>
      <c r="K52" s="184" t="n">
        <v>0</v>
      </c>
      <c r="L52" s="192" t="n">
        <v>0</v>
      </c>
      <c r="M52" s="160"/>
      <c r="N52" s="189" t="n">
        <v>0</v>
      </c>
      <c r="O52" s="184" t="n">
        <v>0</v>
      </c>
      <c r="P52" s="192" t="n">
        <v>0</v>
      </c>
      <c r="Q52" s="193" t="s">
        <v>97</v>
      </c>
      <c r="R52" s="193"/>
      <c r="S52" s="58"/>
    </row>
    <row r="53" s="5" customFormat="true" ht="30" hidden="false" customHeight="true" outlineLevel="0" collapsed="false">
      <c r="A53" s="191"/>
      <c r="B53" s="56" t="s">
        <v>98</v>
      </c>
      <c r="C53" s="56"/>
      <c r="D53" s="189" t="n">
        <v>0</v>
      </c>
      <c r="E53" s="184" t="n">
        <v>0</v>
      </c>
      <c r="F53" s="192" t="n">
        <v>0</v>
      </c>
      <c r="G53" s="189" t="n">
        <v>0</v>
      </c>
      <c r="H53" s="184" t="n">
        <v>0</v>
      </c>
      <c r="I53" s="192" t="n">
        <v>0</v>
      </c>
      <c r="J53" s="189" t="n">
        <v>0</v>
      </c>
      <c r="K53" s="184" t="n">
        <v>0</v>
      </c>
      <c r="L53" s="192" t="n">
        <v>0</v>
      </c>
      <c r="M53" s="160"/>
      <c r="N53" s="189" t="n">
        <v>0</v>
      </c>
      <c r="O53" s="184" t="n">
        <v>0</v>
      </c>
      <c r="P53" s="192" t="n">
        <v>0</v>
      </c>
      <c r="Q53" s="193" t="s">
        <v>99</v>
      </c>
      <c r="R53" s="193"/>
      <c r="S53" s="58"/>
    </row>
    <row r="54" s="5" customFormat="true" ht="30" hidden="false" customHeight="true" outlineLevel="0" collapsed="false">
      <c r="A54" s="191"/>
      <c r="B54" s="56" t="s">
        <v>100</v>
      </c>
      <c r="C54" s="56"/>
      <c r="D54" s="189" t="n">
        <v>0</v>
      </c>
      <c r="E54" s="195" t="n">
        <v>0</v>
      </c>
      <c r="F54" s="192" t="n">
        <v>0</v>
      </c>
      <c r="G54" s="189" t="n">
        <v>0</v>
      </c>
      <c r="H54" s="195" t="n">
        <v>0</v>
      </c>
      <c r="I54" s="192" t="n">
        <v>0</v>
      </c>
      <c r="J54" s="189" t="n">
        <v>0</v>
      </c>
      <c r="K54" s="195" t="n">
        <v>0</v>
      </c>
      <c r="L54" s="192" t="n">
        <v>0</v>
      </c>
      <c r="M54" s="196"/>
      <c r="N54" s="189" t="n">
        <v>0</v>
      </c>
      <c r="O54" s="195" t="n">
        <v>0</v>
      </c>
      <c r="P54" s="192" t="n">
        <v>0</v>
      </c>
      <c r="Q54" s="193" t="s">
        <v>101</v>
      </c>
      <c r="R54" s="193"/>
      <c r="S54" s="58"/>
    </row>
    <row r="55" s="5" customFormat="true" ht="30" hidden="false" customHeight="true" outlineLevel="0" collapsed="false">
      <c r="A55" s="197"/>
      <c r="B55" s="198" t="s">
        <v>102</v>
      </c>
      <c r="C55" s="198"/>
      <c r="D55" s="199" t="n">
        <v>0</v>
      </c>
      <c r="E55" s="200" t="n">
        <v>0</v>
      </c>
      <c r="F55" s="201" t="n">
        <v>0</v>
      </c>
      <c r="G55" s="199" t="n">
        <v>0</v>
      </c>
      <c r="H55" s="200" t="n">
        <v>0</v>
      </c>
      <c r="I55" s="202" t="n">
        <v>0</v>
      </c>
      <c r="J55" s="201" t="n">
        <v>0</v>
      </c>
      <c r="K55" s="200" t="n">
        <v>0</v>
      </c>
      <c r="L55" s="201" t="n">
        <v>0</v>
      </c>
      <c r="M55" s="203"/>
      <c r="N55" s="200" t="n">
        <v>0</v>
      </c>
      <c r="O55" s="200" t="n">
        <v>0</v>
      </c>
      <c r="P55" s="202" t="n">
        <v>0</v>
      </c>
      <c r="Q55" s="204" t="s">
        <v>103</v>
      </c>
      <c r="R55" s="204"/>
      <c r="S55" s="205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06"/>
      <c r="J56" s="207" t="s">
        <v>105</v>
      </c>
      <c r="K56" s="208" t="s">
        <v>106</v>
      </c>
      <c r="L56" s="207" t="s">
        <v>107</v>
      </c>
      <c r="M56" s="209" t="s">
        <v>108</v>
      </c>
      <c r="N56" s="209"/>
      <c r="O56" s="209"/>
      <c r="P56" s="209"/>
      <c r="Q56" s="209"/>
      <c r="R56" s="209"/>
      <c r="S56" s="209"/>
    </row>
    <row r="57" s="5" customFormat="true" ht="30" hidden="false" customHeight="true" outlineLevel="0" collapsed="false">
      <c r="A57" s="210"/>
      <c r="B57" s="211"/>
      <c r="C57" s="211"/>
      <c r="D57" s="212"/>
      <c r="E57" s="213"/>
      <c r="F57" s="57"/>
      <c r="G57" s="57"/>
      <c r="I57" s="57"/>
      <c r="J57" s="57" t="s">
        <v>109</v>
      </c>
      <c r="K57" s="208"/>
      <c r="L57" s="57" t="s">
        <v>19</v>
      </c>
      <c r="M57" s="214"/>
      <c r="N57" s="56"/>
      <c r="O57" s="215"/>
      <c r="P57" s="212"/>
      <c r="Q57" s="212"/>
      <c r="R57" s="212"/>
      <c r="S57" s="216"/>
    </row>
    <row r="58" s="5" customFormat="true" ht="30" hidden="false" customHeight="true" outlineLevel="0" collapsed="false">
      <c r="A58" s="210"/>
      <c r="B58" s="211"/>
      <c r="C58" s="215"/>
      <c r="D58" s="212"/>
      <c r="E58" s="57"/>
      <c r="F58" s="213"/>
      <c r="G58" s="57"/>
      <c r="I58" s="57" t="s">
        <v>110</v>
      </c>
      <c r="J58" s="217" t="n">
        <v>98642</v>
      </c>
      <c r="K58" s="218"/>
      <c r="L58" s="217" t="n">
        <v>182689</v>
      </c>
      <c r="M58" s="214" t="s">
        <v>111</v>
      </c>
      <c r="N58" s="56"/>
      <c r="O58" s="215"/>
      <c r="P58" s="212"/>
      <c r="Q58" s="212"/>
      <c r="R58" s="212"/>
      <c r="S58" s="216"/>
    </row>
    <row r="59" s="5" customFormat="true" ht="30" hidden="false" customHeight="true" outlineLevel="0" collapsed="false">
      <c r="A59" s="210"/>
      <c r="B59" s="211"/>
      <c r="C59" s="211"/>
      <c r="D59" s="212"/>
      <c r="E59" s="57"/>
      <c r="F59" s="213"/>
      <c r="G59" s="57"/>
      <c r="I59" s="57" t="s">
        <v>112</v>
      </c>
      <c r="J59" s="217" t="n">
        <v>215975</v>
      </c>
      <c r="K59" s="219"/>
      <c r="L59" s="217" t="n">
        <v>344280</v>
      </c>
      <c r="M59" s="56" t="s">
        <v>113</v>
      </c>
      <c r="N59" s="56"/>
      <c r="O59" s="215"/>
      <c r="P59" s="212"/>
      <c r="Q59" s="212"/>
      <c r="R59" s="212"/>
      <c r="S59" s="216"/>
    </row>
    <row r="60" s="225" customFormat="true" ht="30" hidden="false" customHeight="true" outlineLevel="0" collapsed="false">
      <c r="A60" s="174"/>
      <c r="B60" s="48"/>
      <c r="C60" s="48"/>
      <c r="D60" s="48"/>
      <c r="E60" s="48"/>
      <c r="F60" s="48"/>
      <c r="G60" s="48"/>
      <c r="H60" s="48"/>
      <c r="I60" s="220" t="s">
        <v>8</v>
      </c>
      <c r="J60" s="221" t="n">
        <v>5234908</v>
      </c>
      <c r="K60" s="218"/>
      <c r="L60" s="221" t="n">
        <v>5437788</v>
      </c>
      <c r="M60" s="222" t="s">
        <v>12</v>
      </c>
      <c r="N60" s="223"/>
      <c r="O60" s="223"/>
      <c r="P60" s="223"/>
      <c r="Q60" s="223"/>
      <c r="R60" s="223"/>
      <c r="S60" s="224"/>
    </row>
    <row r="61" s="225" customFormat="true" ht="15" hidden="false" customHeight="true" outlineLevel="0" collapsed="false">
      <c r="A61" s="174"/>
      <c r="B61" s="48"/>
      <c r="C61" s="48"/>
      <c r="D61" s="48"/>
      <c r="E61" s="48"/>
      <c r="F61" s="48"/>
      <c r="G61" s="48"/>
      <c r="H61" s="48"/>
      <c r="I61" s="57"/>
      <c r="J61" s="57"/>
      <c r="K61" s="208"/>
      <c r="L61" s="57"/>
      <c r="M61" s="56"/>
      <c r="N61" s="223"/>
      <c r="O61" s="223"/>
      <c r="P61" s="223"/>
      <c r="Q61" s="223"/>
      <c r="R61" s="223"/>
      <c r="S61" s="224"/>
    </row>
    <row r="62" s="5" customFormat="true" ht="30" hidden="false" customHeight="true" outlineLevel="0" collapsed="false">
      <c r="A62" s="226" t="s">
        <v>114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08" t="s">
        <v>115</v>
      </c>
      <c r="L62" s="227" t="s">
        <v>116</v>
      </c>
      <c r="M62" s="227"/>
      <c r="N62" s="227"/>
      <c r="O62" s="227"/>
      <c r="P62" s="227"/>
      <c r="Q62" s="227"/>
      <c r="R62" s="227"/>
      <c r="S62" s="227"/>
    </row>
    <row r="63" s="5" customFormat="true" ht="30" hidden="false" customHeight="true" outlineLevel="0" collapsed="false">
      <c r="A63" s="228" t="s">
        <v>117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8</v>
      </c>
      <c r="L63" s="230" t="s">
        <v>119</v>
      </c>
      <c r="M63" s="230"/>
      <c r="N63" s="230"/>
      <c r="O63" s="230"/>
      <c r="P63" s="230"/>
      <c r="Q63" s="230"/>
      <c r="R63" s="230"/>
      <c r="S63" s="230"/>
    </row>
    <row r="64" s="5" customFormat="true" ht="30" hidden="false" customHeight="true" outlineLevel="0" collapsed="false">
      <c r="A64" s="228" t="s">
        <v>120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0" t="s">
        <v>121</v>
      </c>
      <c r="M64" s="230"/>
      <c r="N64" s="230"/>
      <c r="O64" s="230"/>
      <c r="P64" s="230"/>
      <c r="Q64" s="230"/>
      <c r="R64" s="230"/>
      <c r="S64" s="230"/>
    </row>
    <row r="65" s="213" customFormat="tru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3-20T07:46:17Z</cp:lastPrinted>
  <dcterms:modified xsi:type="dcterms:W3CDTF">2014-04-25T09:17:57Z</dcterms:modified>
  <cp:revision>0</cp:revision>
  <dc:subject/>
  <dc:title/>
</cp:coreProperties>
</file>