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B-032014</t>
  </si>
  <si>
    <t xml:space="preserve">Monthly announcement of information / Kitsiso ya kgwedi le kgwedi ya tshedimosetso (1)</t>
  </si>
  <si>
    <t xml:space="preserve">2013/14 Year (May - April) / Ngwaga wa 2013/14 (Motsheganong - Moranang) (2)</t>
  </si>
  <si>
    <t xml:space="preserve">February 2014</t>
  </si>
  <si>
    <t xml:space="preserve">Progressive/Tswelelang pele</t>
  </si>
  <si>
    <t xml:space="preserve">January 2014</t>
  </si>
  <si>
    <t xml:space="preserve">Thlakole 2014</t>
  </si>
  <si>
    <t xml:space="preserve">May 2013 - February 2014</t>
  </si>
  <si>
    <t xml:space="preserve">May 2012 - February 2013</t>
  </si>
  <si>
    <t xml:space="preserve">Ferikgong 2014</t>
  </si>
  <si>
    <t xml:space="preserve">Preliminary/Tsa matseno</t>
  </si>
  <si>
    <t xml:space="preserve">Motsheganong 2013 - Tlhakole 2014</t>
  </si>
  <si>
    <t xml:space="preserve">Motsheganong 2012 - Tlhakole 2013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anuary/Ferikgong 2014</t>
  </si>
  <si>
    <t xml:space="preserve">1 February/Tlhakole 2014</t>
  </si>
  <si>
    <t xml:space="preserve">1 May/Motsheganong 2013</t>
  </si>
  <si>
    <t xml:space="preserve">1 May/Motsheganong 2012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anuary/Ferikgong 2014</t>
  </si>
  <si>
    <t xml:space="preserve">28 February/Tlhakole 2014</t>
  </si>
  <si>
    <t xml:space="preserve">28 February/Tlhakole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3</t>
  </si>
  <si>
    <t xml:space="preserve">Mopitlwe 2013</t>
  </si>
  <si>
    <t xml:space="preserve">April 2013</t>
  </si>
  <si>
    <t xml:space="preserve">Moranang 2013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1723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</row>
    <row r="11" s="5" customFormat="true" ht="30" hidden="false" customHeight="true" outlineLevel="0" collapsed="false">
      <c r="A11" s="38" t="s">
        <v>30</v>
      </c>
      <c r="B11" s="39"/>
      <c r="C11" s="39"/>
      <c r="D11" s="40" t="n">
        <v>1850704</v>
      </c>
      <c r="E11" s="41" t="n">
        <v>1326888</v>
      </c>
      <c r="F11" s="42" t="n">
        <v>3177592</v>
      </c>
      <c r="G11" s="41" t="n">
        <v>1379566</v>
      </c>
      <c r="H11" s="41" t="n">
        <v>936695</v>
      </c>
      <c r="I11" s="42" t="n">
        <v>2316261</v>
      </c>
      <c r="J11" s="40" t="n">
        <v>757214</v>
      </c>
      <c r="K11" s="41" t="n">
        <v>660179</v>
      </c>
      <c r="L11" s="42" t="n">
        <v>1417393</v>
      </c>
      <c r="M11" s="43" t="n">
        <v>42.5990295491518</v>
      </c>
      <c r="N11" s="40" t="n">
        <v>517696</v>
      </c>
      <c r="O11" s="41" t="n">
        <v>476275</v>
      </c>
      <c r="P11" s="42" t="n">
        <v>993971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8"/>
      <c r="B13" s="39"/>
      <c r="C13" s="39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8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8" t="s">
        <v>32</v>
      </c>
      <c r="B15" s="61"/>
      <c r="C15" s="61"/>
      <c r="D15" s="62" t="n">
        <v>48851</v>
      </c>
      <c r="E15" s="63" t="n">
        <v>54408</v>
      </c>
      <c r="F15" s="64" t="n">
        <v>103259</v>
      </c>
      <c r="G15" s="62" t="n">
        <v>72376</v>
      </c>
      <c r="H15" s="63" t="n">
        <v>79167</v>
      </c>
      <c r="I15" s="64" t="n">
        <v>151543</v>
      </c>
      <c r="J15" s="40" t="n">
        <v>5183116</v>
      </c>
      <c r="K15" s="63" t="n">
        <v>5329269</v>
      </c>
      <c r="L15" s="64" t="n">
        <v>10512385</v>
      </c>
      <c r="M15" s="65" t="n">
        <v>-5.27922817652343</v>
      </c>
      <c r="N15" s="40" t="n">
        <v>6576082</v>
      </c>
      <c r="O15" s="64" t="n">
        <v>4522207</v>
      </c>
      <c r="P15" s="66" t="n">
        <v>11098289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8"/>
      <c r="B16" s="68" t="s">
        <v>34</v>
      </c>
      <c r="C16" s="69"/>
      <c r="D16" s="70" t="n">
        <v>48851</v>
      </c>
      <c r="E16" s="71" t="n">
        <v>54408</v>
      </c>
      <c r="F16" s="72" t="n">
        <v>103259</v>
      </c>
      <c r="G16" s="70" t="n">
        <v>72376</v>
      </c>
      <c r="H16" s="71" t="n">
        <v>79167</v>
      </c>
      <c r="I16" s="72" t="n">
        <v>151543</v>
      </c>
      <c r="J16" s="70" t="n">
        <v>5183116</v>
      </c>
      <c r="K16" s="71" t="n">
        <v>5329269</v>
      </c>
      <c r="L16" s="72" t="n">
        <v>10512385</v>
      </c>
      <c r="M16" s="73" t="n">
        <v>-5.18899861080635</v>
      </c>
      <c r="N16" s="70" t="n">
        <v>6565520</v>
      </c>
      <c r="O16" s="71" t="n">
        <v>4522207</v>
      </c>
      <c r="P16" s="72" t="n">
        <v>11087727</v>
      </c>
      <c r="Q16" s="74"/>
      <c r="R16" s="75" t="s">
        <v>35</v>
      </c>
      <c r="S16" s="76"/>
    </row>
    <row r="17" s="5" customFormat="true" ht="30" hidden="false" customHeight="true" outlineLevel="0" collapsed="false">
      <c r="A17" s="38"/>
      <c r="B17" s="77" t="s">
        <v>36</v>
      </c>
      <c r="C17" s="78"/>
      <c r="D17" s="79" t="n">
        <v>0</v>
      </c>
      <c r="E17" s="80" t="n">
        <v>0</v>
      </c>
      <c r="F17" s="81" t="n">
        <v>0</v>
      </c>
      <c r="G17" s="79" t="n">
        <v>0</v>
      </c>
      <c r="H17" s="80" t="n">
        <v>0</v>
      </c>
      <c r="I17" s="81" t="n">
        <v>0</v>
      </c>
      <c r="J17" s="79" t="n">
        <v>0</v>
      </c>
      <c r="K17" s="82" t="n">
        <v>0</v>
      </c>
      <c r="L17" s="81" t="n">
        <v>0</v>
      </c>
      <c r="M17" s="83" t="n">
        <v>-100</v>
      </c>
      <c r="N17" s="79" t="n">
        <v>10562</v>
      </c>
      <c r="O17" s="82" t="n">
        <v>0</v>
      </c>
      <c r="P17" s="81" t="n">
        <v>10562</v>
      </c>
      <c r="Q17" s="84"/>
      <c r="R17" s="85" t="s">
        <v>37</v>
      </c>
      <c r="S17" s="76"/>
    </row>
    <row r="18" s="5" customFormat="true" ht="9" hidden="false" customHeight="true" outlineLevel="0" collapsed="false">
      <c r="A18" s="38"/>
      <c r="B18" s="50"/>
      <c r="C18" s="50"/>
      <c r="D18" s="86"/>
      <c r="E18" s="86"/>
      <c r="F18" s="86"/>
      <c r="G18" s="86"/>
      <c r="H18" s="86"/>
      <c r="I18" s="86"/>
      <c r="J18" s="86"/>
      <c r="K18" s="86"/>
      <c r="L18" s="86"/>
      <c r="M18" s="52"/>
      <c r="N18" s="86"/>
      <c r="O18" s="86"/>
      <c r="P18" s="86"/>
      <c r="Q18" s="87"/>
      <c r="R18" s="87"/>
      <c r="S18" s="76"/>
    </row>
    <row r="19" s="5" customFormat="true" ht="30" hidden="false" customHeight="true" outlineLevel="0" collapsed="false">
      <c r="A19" s="88" t="s">
        <v>38</v>
      </c>
      <c r="B19" s="89"/>
      <c r="C19" s="89"/>
      <c r="D19" s="90" t="n">
        <v>432571</v>
      </c>
      <c r="E19" s="63" t="n">
        <v>409383</v>
      </c>
      <c r="F19" s="41" t="n">
        <v>841954</v>
      </c>
      <c r="G19" s="90" t="n">
        <v>393104</v>
      </c>
      <c r="H19" s="63" t="n">
        <v>326233</v>
      </c>
      <c r="I19" s="41" t="n">
        <v>719337</v>
      </c>
      <c r="J19" s="90" t="n">
        <v>4107893.02</v>
      </c>
      <c r="K19" s="63" t="n">
        <v>4143613.7957</v>
      </c>
      <c r="L19" s="42" t="n">
        <v>8251506.8157</v>
      </c>
      <c r="M19" s="73" t="n">
        <v>4.00840637434179</v>
      </c>
      <c r="N19" s="40" t="n">
        <v>4209752.5</v>
      </c>
      <c r="O19" s="63" t="n">
        <v>3723747.4</v>
      </c>
      <c r="P19" s="91" t="n">
        <v>7933499.9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88"/>
      <c r="B20" s="92" t="s">
        <v>40</v>
      </c>
      <c r="C20" s="93"/>
      <c r="D20" s="62" t="n">
        <v>422174</v>
      </c>
      <c r="E20" s="94" t="n">
        <v>366203</v>
      </c>
      <c r="F20" s="64" t="n">
        <v>788377</v>
      </c>
      <c r="G20" s="62" t="n">
        <v>384882</v>
      </c>
      <c r="H20" s="94" t="n">
        <v>293396</v>
      </c>
      <c r="I20" s="95" t="n">
        <v>678278</v>
      </c>
      <c r="J20" s="62" t="n">
        <v>4021806.02</v>
      </c>
      <c r="K20" s="94" t="n">
        <v>3687918.7957</v>
      </c>
      <c r="L20" s="96" t="n">
        <v>7709724.8157</v>
      </c>
      <c r="M20" s="73" t="n">
        <v>3.72113758058703</v>
      </c>
      <c r="N20" s="62" t="n">
        <v>4102003.5</v>
      </c>
      <c r="O20" s="94" t="n">
        <v>3331124.4</v>
      </c>
      <c r="P20" s="96" t="n">
        <v>7433127.9</v>
      </c>
      <c r="Q20" s="97"/>
      <c r="R20" s="98" t="s">
        <v>41</v>
      </c>
      <c r="S20" s="46"/>
    </row>
    <row r="21" s="5" customFormat="true" ht="30" hidden="false" customHeight="true" outlineLevel="0" collapsed="false">
      <c r="A21" s="88"/>
      <c r="B21" s="99"/>
      <c r="C21" s="100" t="s">
        <v>42</v>
      </c>
      <c r="D21" s="101" t="n">
        <v>360223</v>
      </c>
      <c r="E21" s="102" t="n">
        <v>40124</v>
      </c>
      <c r="F21" s="103" t="n">
        <v>400347</v>
      </c>
      <c r="G21" s="101" t="n">
        <v>316468</v>
      </c>
      <c r="H21" s="104" t="n">
        <v>42541</v>
      </c>
      <c r="I21" s="105" t="n">
        <v>359009</v>
      </c>
      <c r="J21" s="101" t="n">
        <v>3488754.02</v>
      </c>
      <c r="K21" s="102" t="n">
        <v>392223</v>
      </c>
      <c r="L21" s="103" t="n">
        <v>3880977.02</v>
      </c>
      <c r="M21" s="106" t="n">
        <v>4.08317746018648</v>
      </c>
      <c r="N21" s="101" t="n">
        <v>3396959.5</v>
      </c>
      <c r="O21" s="102" t="n">
        <v>331767</v>
      </c>
      <c r="P21" s="103" t="n">
        <v>3728726.5</v>
      </c>
      <c r="Q21" s="75" t="s">
        <v>43</v>
      </c>
      <c r="R21" s="107"/>
      <c r="S21" s="76"/>
    </row>
    <row r="22" s="5" customFormat="true" ht="30" hidden="false" customHeight="true" outlineLevel="0" collapsed="false">
      <c r="A22" s="88"/>
      <c r="B22" s="108"/>
      <c r="C22" s="109" t="s">
        <v>44</v>
      </c>
      <c r="D22" s="110" t="n">
        <v>59066</v>
      </c>
      <c r="E22" s="104" t="n">
        <v>325214</v>
      </c>
      <c r="F22" s="105" t="n">
        <v>384280</v>
      </c>
      <c r="G22" s="110" t="n">
        <v>65941</v>
      </c>
      <c r="H22" s="104" t="n">
        <v>249850</v>
      </c>
      <c r="I22" s="105" t="n">
        <v>315791</v>
      </c>
      <c r="J22" s="110" t="n">
        <v>500170</v>
      </c>
      <c r="K22" s="104" t="n">
        <v>3284265.7957</v>
      </c>
      <c r="L22" s="105" t="n">
        <v>3784435.7957</v>
      </c>
      <c r="M22" s="111" t="n">
        <v>3.5446382694452</v>
      </c>
      <c r="N22" s="110" t="n">
        <v>663956</v>
      </c>
      <c r="O22" s="104" t="n">
        <v>2990927.4</v>
      </c>
      <c r="P22" s="105" t="n">
        <v>3654883.4</v>
      </c>
      <c r="Q22" s="112" t="s">
        <v>45</v>
      </c>
      <c r="R22" s="113"/>
      <c r="S22" s="76"/>
    </row>
    <row r="23" s="5" customFormat="true" ht="30" hidden="false" customHeight="true" outlineLevel="0" collapsed="false">
      <c r="A23" s="88"/>
      <c r="B23" s="108"/>
      <c r="C23" s="109" t="s">
        <v>46</v>
      </c>
      <c r="D23" s="110" t="n">
        <v>2885</v>
      </c>
      <c r="E23" s="104" t="n">
        <v>865</v>
      </c>
      <c r="F23" s="105" t="n">
        <v>3750</v>
      </c>
      <c r="G23" s="110" t="n">
        <v>2473</v>
      </c>
      <c r="H23" s="104" t="n">
        <v>1005</v>
      </c>
      <c r="I23" s="105" t="n">
        <v>3478</v>
      </c>
      <c r="J23" s="110" t="n">
        <v>32882</v>
      </c>
      <c r="K23" s="104" t="n">
        <v>11430</v>
      </c>
      <c r="L23" s="105" t="n">
        <v>44312</v>
      </c>
      <c r="M23" s="111" t="n">
        <v>-10.5133486812876</v>
      </c>
      <c r="N23" s="110" t="n">
        <v>41088</v>
      </c>
      <c r="O23" s="104" t="n">
        <v>8430</v>
      </c>
      <c r="P23" s="105" t="n">
        <v>49518</v>
      </c>
      <c r="Q23" s="112" t="s">
        <v>47</v>
      </c>
      <c r="R23" s="113"/>
      <c r="S23" s="76"/>
    </row>
    <row r="24" s="5" customFormat="true" ht="30" hidden="false" customHeight="true" outlineLevel="0" collapsed="false">
      <c r="A24" s="88"/>
      <c r="B24" s="108"/>
      <c r="C24" s="114" t="s">
        <v>48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n">
        <v>0</v>
      </c>
      <c r="N24" s="115" t="n">
        <v>0</v>
      </c>
      <c r="O24" s="116" t="n">
        <v>0</v>
      </c>
      <c r="P24" s="117" t="n">
        <v>0</v>
      </c>
      <c r="Q24" s="119" t="s">
        <v>49</v>
      </c>
      <c r="R24" s="113"/>
      <c r="S24" s="76"/>
    </row>
    <row r="25" s="5" customFormat="true" ht="30" hidden="false" customHeight="true" outlineLevel="0" collapsed="false">
      <c r="A25" s="38"/>
      <c r="B25" s="120" t="s">
        <v>50</v>
      </c>
      <c r="C25" s="58"/>
      <c r="D25" s="110" t="n">
        <v>2670</v>
      </c>
      <c r="E25" s="104" t="n">
        <v>9530</v>
      </c>
      <c r="F25" s="105" t="n">
        <v>12200</v>
      </c>
      <c r="G25" s="110" t="n">
        <v>2423</v>
      </c>
      <c r="H25" s="104" t="n">
        <v>6559</v>
      </c>
      <c r="I25" s="105" t="n">
        <v>8982</v>
      </c>
      <c r="J25" s="110" t="n">
        <v>26951</v>
      </c>
      <c r="K25" s="104" t="n">
        <v>105439</v>
      </c>
      <c r="L25" s="105" t="n">
        <v>132390</v>
      </c>
      <c r="M25" s="106" t="n">
        <v>18.2201346596896</v>
      </c>
      <c r="N25" s="110" t="n">
        <v>29513</v>
      </c>
      <c r="O25" s="104" t="n">
        <v>82473</v>
      </c>
      <c r="P25" s="105" t="n">
        <v>111986</v>
      </c>
      <c r="Q25" s="87"/>
      <c r="R25" s="113" t="s">
        <v>51</v>
      </c>
      <c r="S25" s="76"/>
    </row>
    <row r="26" s="5" customFormat="true" ht="30" hidden="false" customHeight="true" outlineLevel="0" collapsed="false">
      <c r="A26" s="38"/>
      <c r="B26" s="121" t="s">
        <v>52</v>
      </c>
      <c r="C26" s="122"/>
      <c r="D26" s="79" t="n">
        <v>7727</v>
      </c>
      <c r="E26" s="80" t="n">
        <v>33650</v>
      </c>
      <c r="F26" s="81" t="n">
        <v>41377</v>
      </c>
      <c r="G26" s="79" t="n">
        <v>5799</v>
      </c>
      <c r="H26" s="80" t="n">
        <v>26278</v>
      </c>
      <c r="I26" s="81" t="n">
        <v>32077</v>
      </c>
      <c r="J26" s="79" t="n">
        <v>59136</v>
      </c>
      <c r="K26" s="80" t="n">
        <v>350256</v>
      </c>
      <c r="L26" s="123" t="n">
        <v>409392</v>
      </c>
      <c r="M26" s="83" t="n">
        <v>5.40853686796126</v>
      </c>
      <c r="N26" s="79" t="n">
        <v>78236</v>
      </c>
      <c r="O26" s="80" t="n">
        <v>310150</v>
      </c>
      <c r="P26" s="81" t="n">
        <v>388386</v>
      </c>
      <c r="Q26" s="124"/>
      <c r="R26" s="125" t="s">
        <v>53</v>
      </c>
      <c r="S26" s="126"/>
    </row>
    <row r="27" s="5" customFormat="true" ht="9" hidden="false" customHeight="true" outlineLevel="0" collapsed="false">
      <c r="A27" s="38"/>
      <c r="B27" s="39"/>
      <c r="C27" s="39"/>
      <c r="D27" s="86" t="s">
        <v>54</v>
      </c>
      <c r="E27" s="86"/>
      <c r="F27" s="86"/>
      <c r="G27" s="86"/>
      <c r="H27" s="86"/>
      <c r="I27" s="86"/>
      <c r="J27" s="86"/>
      <c r="K27" s="86"/>
      <c r="L27" s="86"/>
      <c r="M27" s="111"/>
      <c r="N27" s="86"/>
      <c r="O27" s="86"/>
      <c r="P27" s="127"/>
      <c r="Q27" s="44"/>
      <c r="R27" s="44"/>
      <c r="S27" s="51"/>
    </row>
    <row r="28" s="5" customFormat="true" ht="30" hidden="false" customHeight="true" outlineLevel="0" collapsed="false">
      <c r="A28" s="38" t="s">
        <v>55</v>
      </c>
      <c r="B28" s="61"/>
      <c r="C28" s="61"/>
      <c r="D28" s="62" t="n">
        <v>84882</v>
      </c>
      <c r="E28" s="128" t="n">
        <v>33541</v>
      </c>
      <c r="F28" s="64" t="n">
        <v>118423</v>
      </c>
      <c r="G28" s="62" t="n">
        <v>87980</v>
      </c>
      <c r="H28" s="128" t="n">
        <v>25640</v>
      </c>
      <c r="I28" s="64" t="n">
        <v>113620</v>
      </c>
      <c r="J28" s="62" t="n">
        <v>863844</v>
      </c>
      <c r="K28" s="128" t="n">
        <v>1181012.2043</v>
      </c>
      <c r="L28" s="72" t="n">
        <v>2044856.2043</v>
      </c>
      <c r="M28" s="65" t="n">
        <v>44.164356124113</v>
      </c>
      <c r="N28" s="40" t="n">
        <v>1217438.5</v>
      </c>
      <c r="O28" s="128" t="n">
        <v>200981.6</v>
      </c>
      <c r="P28" s="66" t="n">
        <v>1418420.1</v>
      </c>
      <c r="Q28" s="129"/>
      <c r="R28" s="129"/>
      <c r="S28" s="130" t="s">
        <v>56</v>
      </c>
    </row>
    <row r="29" s="5" customFormat="true" ht="30" hidden="false" customHeight="true" outlineLevel="0" collapsed="false">
      <c r="A29" s="38"/>
      <c r="B29" s="131" t="s">
        <v>57</v>
      </c>
      <c r="C29" s="132"/>
      <c r="D29" s="133" t="n">
        <v>7179</v>
      </c>
      <c r="E29" s="94" t="n">
        <v>8724</v>
      </c>
      <c r="F29" s="64" t="n">
        <v>15903</v>
      </c>
      <c r="G29" s="62" t="n">
        <v>5773</v>
      </c>
      <c r="H29" s="94" t="n">
        <v>7283</v>
      </c>
      <c r="I29" s="64" t="n">
        <v>13056</v>
      </c>
      <c r="J29" s="62" t="n">
        <v>70122</v>
      </c>
      <c r="K29" s="94" t="n">
        <v>79627.2043</v>
      </c>
      <c r="L29" s="96" t="n">
        <v>149749.2043</v>
      </c>
      <c r="M29" s="118" t="n">
        <v>56.0438574663344</v>
      </c>
      <c r="N29" s="133" t="n">
        <v>48086.5</v>
      </c>
      <c r="O29" s="71" t="n">
        <v>47879.6</v>
      </c>
      <c r="P29" s="72" t="n">
        <v>95966.1</v>
      </c>
      <c r="Q29" s="134"/>
      <c r="R29" s="98" t="s">
        <v>58</v>
      </c>
      <c r="S29" s="46"/>
    </row>
    <row r="30" s="5" customFormat="true" ht="30" hidden="false" customHeight="true" outlineLevel="0" collapsed="false">
      <c r="A30" s="38"/>
      <c r="B30" s="135"/>
      <c r="C30" s="136" t="s">
        <v>59</v>
      </c>
      <c r="D30" s="137" t="n">
        <v>6497</v>
      </c>
      <c r="E30" s="138" t="n">
        <v>4597</v>
      </c>
      <c r="F30" s="103" t="n">
        <v>11094</v>
      </c>
      <c r="G30" s="137" t="n">
        <v>5438</v>
      </c>
      <c r="H30" s="138" t="n">
        <v>4579</v>
      </c>
      <c r="I30" s="103" t="n">
        <v>10017</v>
      </c>
      <c r="J30" s="137" t="n">
        <v>60625</v>
      </c>
      <c r="K30" s="138" t="n">
        <v>43474.2043</v>
      </c>
      <c r="L30" s="139" t="n">
        <v>104099.2043</v>
      </c>
      <c r="M30" s="111" t="n">
        <v>51.1793155779785</v>
      </c>
      <c r="N30" s="137" t="n">
        <v>38356.5</v>
      </c>
      <c r="O30" s="138" t="n">
        <v>30501.6</v>
      </c>
      <c r="P30" s="139" t="n">
        <v>68858.1</v>
      </c>
      <c r="Q30" s="140" t="s">
        <v>60</v>
      </c>
      <c r="R30" s="141"/>
      <c r="S30" s="76"/>
    </row>
    <row r="31" s="5" customFormat="true" ht="30" hidden="false" customHeight="true" outlineLevel="0" collapsed="false">
      <c r="A31" s="38"/>
      <c r="B31" s="135"/>
      <c r="C31" s="142" t="s">
        <v>61</v>
      </c>
      <c r="D31" s="143" t="n">
        <v>682</v>
      </c>
      <c r="E31" s="144" t="n">
        <v>4127</v>
      </c>
      <c r="F31" s="117" t="n">
        <v>4809</v>
      </c>
      <c r="G31" s="143" t="n">
        <v>335</v>
      </c>
      <c r="H31" s="144" t="n">
        <v>2704</v>
      </c>
      <c r="I31" s="105" t="n">
        <v>3039</v>
      </c>
      <c r="J31" s="143" t="n">
        <v>9497</v>
      </c>
      <c r="K31" s="144" t="n">
        <v>36153</v>
      </c>
      <c r="L31" s="145" t="n">
        <v>45650</v>
      </c>
      <c r="M31" s="111" t="n">
        <v>68.4004721853328</v>
      </c>
      <c r="N31" s="143" t="n">
        <v>9730</v>
      </c>
      <c r="O31" s="144" t="n">
        <v>17378</v>
      </c>
      <c r="P31" s="145" t="n">
        <v>27108</v>
      </c>
      <c r="Q31" s="146" t="s">
        <v>62</v>
      </c>
      <c r="R31" s="147"/>
      <c r="S31" s="76"/>
    </row>
    <row r="32" s="5" customFormat="true" ht="30" hidden="false" customHeight="true" outlineLevel="0" collapsed="false">
      <c r="A32" s="38"/>
      <c r="B32" s="120" t="s">
        <v>63</v>
      </c>
      <c r="C32" s="148"/>
      <c r="D32" s="149" t="n">
        <v>77703</v>
      </c>
      <c r="E32" s="150" t="n">
        <v>24817</v>
      </c>
      <c r="F32" s="151" t="n">
        <v>102520</v>
      </c>
      <c r="G32" s="149" t="n">
        <v>82207</v>
      </c>
      <c r="H32" s="150" t="n">
        <v>18357</v>
      </c>
      <c r="I32" s="151" t="n">
        <v>100564</v>
      </c>
      <c r="J32" s="149" t="n">
        <v>793722</v>
      </c>
      <c r="K32" s="150" t="n">
        <v>1101385</v>
      </c>
      <c r="L32" s="152" t="n">
        <v>1895107</v>
      </c>
      <c r="M32" s="153" t="n">
        <v>43.3023001178113</v>
      </c>
      <c r="N32" s="149" t="n">
        <v>1169352</v>
      </c>
      <c r="O32" s="150" t="n">
        <v>153102</v>
      </c>
      <c r="P32" s="152" t="n">
        <v>1322454</v>
      </c>
      <c r="Q32" s="154"/>
      <c r="R32" s="113" t="s">
        <v>64</v>
      </c>
      <c r="S32" s="76"/>
    </row>
    <row r="33" s="5" customFormat="true" ht="30" hidden="false" customHeight="true" outlineLevel="0" collapsed="false">
      <c r="A33" s="38"/>
      <c r="B33" s="135"/>
      <c r="C33" s="136" t="s">
        <v>65</v>
      </c>
      <c r="D33" s="137" t="n">
        <v>75363</v>
      </c>
      <c r="E33" s="138" t="n">
        <v>22995</v>
      </c>
      <c r="F33" s="105" t="n">
        <v>98358</v>
      </c>
      <c r="G33" s="137" t="n">
        <v>82207</v>
      </c>
      <c r="H33" s="138" t="n">
        <v>18357</v>
      </c>
      <c r="I33" s="105" t="n">
        <v>100564</v>
      </c>
      <c r="J33" s="137" t="n">
        <v>596723</v>
      </c>
      <c r="K33" s="138" t="n">
        <v>166538</v>
      </c>
      <c r="L33" s="139" t="n">
        <v>763261</v>
      </c>
      <c r="M33" s="111" t="n">
        <v>57.246956055955</v>
      </c>
      <c r="N33" s="137" t="n">
        <v>353972</v>
      </c>
      <c r="O33" s="138" t="n">
        <v>131418</v>
      </c>
      <c r="P33" s="139" t="n">
        <v>485390</v>
      </c>
      <c r="Q33" s="140" t="s">
        <v>66</v>
      </c>
      <c r="R33" s="141"/>
      <c r="S33" s="76"/>
    </row>
    <row r="34" s="5" customFormat="true" ht="30" hidden="false" customHeight="true" outlineLevel="0" collapsed="false">
      <c r="A34" s="38"/>
      <c r="B34" s="155"/>
      <c r="C34" s="142" t="s">
        <v>67</v>
      </c>
      <c r="D34" s="156" t="n">
        <v>2340</v>
      </c>
      <c r="E34" s="82" t="n">
        <v>1822</v>
      </c>
      <c r="F34" s="81" t="n">
        <v>4162</v>
      </c>
      <c r="G34" s="156" t="n">
        <v>0</v>
      </c>
      <c r="H34" s="82" t="n">
        <v>0</v>
      </c>
      <c r="I34" s="81" t="n">
        <v>0</v>
      </c>
      <c r="J34" s="156" t="n">
        <v>196999</v>
      </c>
      <c r="K34" s="82" t="n">
        <v>934847</v>
      </c>
      <c r="L34" s="123" t="n">
        <v>1131846</v>
      </c>
      <c r="M34" s="83" t="n">
        <v>35.2161841866333</v>
      </c>
      <c r="N34" s="156" t="n">
        <v>815380</v>
      </c>
      <c r="O34" s="82" t="n">
        <v>21684</v>
      </c>
      <c r="P34" s="123" t="n">
        <v>837064</v>
      </c>
      <c r="Q34" s="146" t="s">
        <v>68</v>
      </c>
      <c r="R34" s="157"/>
      <c r="S34" s="76"/>
    </row>
    <row r="35" s="5" customFormat="true" ht="9" hidden="false" customHeight="true" outlineLevel="0" collapsed="false">
      <c r="A35" s="38"/>
      <c r="B35" s="58"/>
      <c r="C35" s="58"/>
      <c r="D35" s="86"/>
      <c r="E35" s="86"/>
      <c r="F35" s="86"/>
      <c r="G35" s="86"/>
      <c r="H35" s="86"/>
      <c r="I35" s="86"/>
      <c r="J35" s="86"/>
      <c r="K35" s="86"/>
      <c r="L35" s="86"/>
      <c r="M35" s="158"/>
      <c r="N35" s="86"/>
      <c r="O35" s="86"/>
      <c r="P35" s="86"/>
      <c r="Q35" s="87"/>
      <c r="R35" s="87"/>
      <c r="S35" s="76"/>
    </row>
    <row r="36" s="5" customFormat="true" ht="30" hidden="false" customHeight="true" outlineLevel="0" collapsed="false">
      <c r="A36" s="159" t="s">
        <v>69</v>
      </c>
      <c r="B36" s="39"/>
      <c r="C36" s="39"/>
      <c r="D36" s="90" t="n">
        <v>2536</v>
      </c>
      <c r="E36" s="63" t="n">
        <v>1677</v>
      </c>
      <c r="F36" s="42" t="n">
        <v>4213</v>
      </c>
      <c r="G36" s="63" t="n">
        <v>-3243</v>
      </c>
      <c r="H36" s="63" t="n">
        <v>-10572</v>
      </c>
      <c r="I36" s="42" t="n">
        <v>-13815</v>
      </c>
      <c r="J36" s="63" t="n">
        <v>-5508</v>
      </c>
      <c r="K36" s="63" t="n">
        <v>-9739</v>
      </c>
      <c r="L36" s="42" t="n">
        <v>-15247</v>
      </c>
      <c r="M36" s="65"/>
      <c r="N36" s="41" t="n">
        <v>22783</v>
      </c>
      <c r="O36" s="63" t="n">
        <v>25707</v>
      </c>
      <c r="P36" s="91" t="n">
        <v>48490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8"/>
      <c r="B37" s="68" t="s">
        <v>71</v>
      </c>
      <c r="C37" s="69"/>
      <c r="D37" s="110" t="n">
        <v>983</v>
      </c>
      <c r="E37" s="104" t="n">
        <v>3569</v>
      </c>
      <c r="F37" s="72" t="n">
        <v>4552</v>
      </c>
      <c r="G37" s="110" t="n">
        <v>-2550</v>
      </c>
      <c r="H37" s="104" t="n">
        <v>-6323</v>
      </c>
      <c r="I37" s="72" t="n">
        <v>-8873</v>
      </c>
      <c r="J37" s="110" t="n">
        <v>7375</v>
      </c>
      <c r="K37" s="104" t="n">
        <v>17548</v>
      </c>
      <c r="L37" s="72" t="n">
        <v>24923</v>
      </c>
      <c r="M37" s="160"/>
      <c r="N37" s="110" t="n">
        <v>34059</v>
      </c>
      <c r="O37" s="104" t="n">
        <v>43396</v>
      </c>
      <c r="P37" s="105" t="n">
        <v>77455</v>
      </c>
      <c r="Q37" s="74"/>
      <c r="R37" s="75" t="s">
        <v>72</v>
      </c>
      <c r="S37" s="76"/>
    </row>
    <row r="38" s="5" customFormat="true" ht="30" hidden="false" customHeight="true" outlineLevel="0" collapsed="false">
      <c r="A38" s="38"/>
      <c r="B38" s="161" t="s">
        <v>73</v>
      </c>
      <c r="C38" s="162"/>
      <c r="D38" s="79" t="n">
        <v>1553</v>
      </c>
      <c r="E38" s="80" t="n">
        <v>-1892</v>
      </c>
      <c r="F38" s="81" t="n">
        <v>-339</v>
      </c>
      <c r="G38" s="79" t="n">
        <v>-693</v>
      </c>
      <c r="H38" s="80" t="n">
        <v>-4249</v>
      </c>
      <c r="I38" s="81" t="n">
        <v>-4942</v>
      </c>
      <c r="J38" s="79" t="n">
        <v>-12883</v>
      </c>
      <c r="K38" s="82" t="n">
        <v>-27287</v>
      </c>
      <c r="L38" s="81" t="n">
        <v>-40170</v>
      </c>
      <c r="M38" s="163"/>
      <c r="N38" s="79" t="n">
        <v>-11276</v>
      </c>
      <c r="O38" s="82" t="n">
        <v>-17689</v>
      </c>
      <c r="P38" s="152" t="n">
        <v>-28965</v>
      </c>
      <c r="Q38" s="84"/>
      <c r="R38" s="85" t="s">
        <v>74</v>
      </c>
      <c r="S38" s="76"/>
    </row>
    <row r="39" s="5" customFormat="true" ht="9" hidden="false" customHeight="true" outlineLevel="0" collapsed="false">
      <c r="A39" s="38"/>
      <c r="B39" s="148"/>
      <c r="C39" s="50"/>
      <c r="D39" s="164"/>
      <c r="E39" s="164"/>
      <c r="F39" s="164"/>
      <c r="G39" s="164"/>
      <c r="H39" s="164"/>
      <c r="I39" s="164"/>
      <c r="J39" s="164"/>
      <c r="K39" s="165"/>
      <c r="L39" s="164"/>
      <c r="M39" s="166"/>
      <c r="N39" s="164"/>
      <c r="O39" s="164"/>
      <c r="P39" s="164"/>
      <c r="Q39" s="167"/>
      <c r="R39" s="167"/>
      <c r="S39" s="76"/>
    </row>
    <row r="40" s="5" customFormat="true" ht="30" hidden="false" customHeight="true" outlineLevel="0" collapsed="false">
      <c r="A40" s="38"/>
      <c r="B40" s="50"/>
      <c r="C40" s="50"/>
      <c r="D40" s="34" t="s">
        <v>75</v>
      </c>
      <c r="E40" s="34"/>
      <c r="F40" s="34"/>
      <c r="G40" s="34" t="s">
        <v>76</v>
      </c>
      <c r="H40" s="34"/>
      <c r="I40" s="34"/>
      <c r="J40" s="35" t="s">
        <v>76</v>
      </c>
      <c r="K40" s="35"/>
      <c r="L40" s="35"/>
      <c r="M40" s="168"/>
      <c r="N40" s="34" t="s">
        <v>77</v>
      </c>
      <c r="O40" s="34"/>
      <c r="P40" s="34"/>
      <c r="Q40" s="169"/>
      <c r="R40" s="169"/>
      <c r="S40" s="170"/>
    </row>
    <row r="41" s="5" customFormat="true" ht="30" hidden="false" customHeight="true" outlineLevel="0" collapsed="false">
      <c r="A41" s="171" t="s">
        <v>78</v>
      </c>
      <c r="B41" s="172"/>
      <c r="C41" s="172"/>
      <c r="D41" s="40" t="n">
        <v>1379566</v>
      </c>
      <c r="E41" s="41" t="n">
        <v>936695</v>
      </c>
      <c r="F41" s="41" t="n">
        <v>2316261</v>
      </c>
      <c r="G41" s="40" t="n">
        <v>974101</v>
      </c>
      <c r="H41" s="41" t="n">
        <v>674561</v>
      </c>
      <c r="I41" s="41" t="n">
        <v>1648662</v>
      </c>
      <c r="J41" s="90" t="n">
        <v>974100.98</v>
      </c>
      <c r="K41" s="63" t="n">
        <v>674561</v>
      </c>
      <c r="L41" s="173" t="n">
        <v>1648661.98</v>
      </c>
      <c r="M41" s="65" t="n">
        <v>-38.7535717071902</v>
      </c>
      <c r="N41" s="90" t="n">
        <v>1643804</v>
      </c>
      <c r="O41" s="63" t="n">
        <v>1048046</v>
      </c>
      <c r="P41" s="91" t="n">
        <v>2691850</v>
      </c>
      <c r="Q41" s="174"/>
      <c r="R41" s="174"/>
      <c r="S41" s="175" t="s">
        <v>79</v>
      </c>
    </row>
    <row r="42" s="5" customFormat="true" ht="9" hidden="false" customHeight="true" outlineLevel="0" collapsed="false">
      <c r="A42" s="176"/>
      <c r="B42" s="177"/>
      <c r="C42" s="177"/>
      <c r="D42" s="86"/>
      <c r="E42" s="86"/>
      <c r="F42" s="86"/>
      <c r="G42" s="86"/>
      <c r="H42" s="86"/>
      <c r="I42" s="86"/>
      <c r="J42" s="86"/>
      <c r="K42" s="86"/>
      <c r="L42" s="86"/>
      <c r="M42" s="43"/>
      <c r="N42" s="86"/>
      <c r="O42" s="86"/>
      <c r="P42" s="86"/>
      <c r="Q42" s="178"/>
      <c r="R42" s="178"/>
      <c r="S42" s="76"/>
    </row>
    <row r="43" s="5" customFormat="true" ht="30" hidden="false" customHeight="true" outlineLevel="0" collapsed="false">
      <c r="A43" s="159" t="s">
        <v>80</v>
      </c>
      <c r="B43" s="39"/>
      <c r="C43" s="39"/>
      <c r="D43" s="90" t="n">
        <v>1379566</v>
      </c>
      <c r="E43" s="63" t="n">
        <v>936695</v>
      </c>
      <c r="F43" s="41" t="n">
        <v>2316261</v>
      </c>
      <c r="G43" s="90" t="n">
        <v>974101</v>
      </c>
      <c r="H43" s="63" t="n">
        <v>674561</v>
      </c>
      <c r="I43" s="41" t="n">
        <v>1648662</v>
      </c>
      <c r="J43" s="90" t="n">
        <v>974101</v>
      </c>
      <c r="K43" s="63" t="n">
        <v>674561</v>
      </c>
      <c r="L43" s="173" t="n">
        <v>1648662</v>
      </c>
      <c r="M43" s="65" t="n">
        <v>-38.7535709642068</v>
      </c>
      <c r="N43" s="90" t="n">
        <v>1643804</v>
      </c>
      <c r="O43" s="63" t="n">
        <v>1048046</v>
      </c>
      <c r="P43" s="42" t="n">
        <v>2691850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79"/>
      <c r="B44" s="68" t="s">
        <v>82</v>
      </c>
      <c r="C44" s="69"/>
      <c r="D44" s="70" t="n">
        <v>1163310</v>
      </c>
      <c r="E44" s="104" t="n">
        <v>757232</v>
      </c>
      <c r="F44" s="105" t="n">
        <v>1920542</v>
      </c>
      <c r="G44" s="104" t="n">
        <v>763948</v>
      </c>
      <c r="H44" s="104" t="n">
        <v>507257</v>
      </c>
      <c r="I44" s="72" t="n">
        <v>1271205</v>
      </c>
      <c r="J44" s="104" t="n">
        <v>763948</v>
      </c>
      <c r="K44" s="104" t="n">
        <v>507257</v>
      </c>
      <c r="L44" s="72" t="n">
        <v>1271205</v>
      </c>
      <c r="M44" s="73" t="n">
        <v>-44.1496162278293</v>
      </c>
      <c r="N44" s="70" t="n">
        <v>1367215</v>
      </c>
      <c r="O44" s="104" t="n">
        <v>908875</v>
      </c>
      <c r="P44" s="105" t="n">
        <v>2276090</v>
      </c>
      <c r="Q44" s="74"/>
      <c r="R44" s="75" t="s">
        <v>83</v>
      </c>
      <c r="S44" s="76"/>
    </row>
    <row r="45" s="5" customFormat="true" ht="30" hidden="false" customHeight="true" outlineLevel="0" collapsed="false">
      <c r="A45" s="179"/>
      <c r="B45" s="161" t="s">
        <v>84</v>
      </c>
      <c r="C45" s="162"/>
      <c r="D45" s="79" t="n">
        <v>216256</v>
      </c>
      <c r="E45" s="80" t="n">
        <v>179463</v>
      </c>
      <c r="F45" s="81" t="n">
        <v>395719</v>
      </c>
      <c r="G45" s="80" t="n">
        <v>210153</v>
      </c>
      <c r="H45" s="80" t="n">
        <v>167304</v>
      </c>
      <c r="I45" s="81" t="n">
        <v>377457</v>
      </c>
      <c r="J45" s="80" t="n">
        <v>210153</v>
      </c>
      <c r="K45" s="80" t="n">
        <v>167304</v>
      </c>
      <c r="L45" s="81" t="n">
        <v>377457</v>
      </c>
      <c r="M45" s="83" t="n">
        <v>-9.21276698095055</v>
      </c>
      <c r="N45" s="79" t="n">
        <v>276589</v>
      </c>
      <c r="O45" s="80" t="n">
        <v>139171</v>
      </c>
      <c r="P45" s="81" t="n">
        <v>415760</v>
      </c>
      <c r="Q45" s="84"/>
      <c r="R45" s="85" t="s">
        <v>85</v>
      </c>
      <c r="S45" s="76"/>
    </row>
    <row r="46" s="5" customFormat="true" ht="9" hidden="false" customHeight="true" outlineLevel="0" collapsed="false">
      <c r="A46" s="159"/>
      <c r="B46" s="39"/>
      <c r="C46" s="39"/>
      <c r="D46" s="52"/>
      <c r="E46" s="52"/>
      <c r="F46" s="52"/>
      <c r="G46" s="52"/>
      <c r="H46" s="52"/>
      <c r="I46" s="52"/>
      <c r="J46" s="52"/>
      <c r="K46" s="52"/>
      <c r="L46" s="52"/>
      <c r="M46" s="158"/>
      <c r="N46" s="52"/>
      <c r="O46" s="52"/>
      <c r="P46" s="52"/>
      <c r="Q46" s="67"/>
      <c r="R46" s="67"/>
      <c r="S46" s="76"/>
    </row>
    <row r="47" s="5" customFormat="true" ht="30" hidden="false" customHeight="true" outlineLevel="0" collapsed="false">
      <c r="A47" s="176" t="s">
        <v>86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/>
      <c r="R47" s="178"/>
      <c r="S47" s="186" t="s">
        <v>87</v>
      </c>
    </row>
    <row r="48" s="5" customFormat="true" ht="30" hidden="false" customHeight="true" outlineLevel="0" collapsed="false">
      <c r="A48" s="38" t="s">
        <v>88</v>
      </c>
      <c r="B48" s="187"/>
      <c r="C48" s="187"/>
      <c r="D48" s="188"/>
      <c r="E48" s="189"/>
      <c r="F48" s="190"/>
      <c r="G48" s="188"/>
      <c r="H48" s="189"/>
      <c r="I48" s="190"/>
      <c r="J48" s="188"/>
      <c r="K48" s="189"/>
      <c r="L48" s="190"/>
      <c r="M48" s="191"/>
      <c r="N48" s="188"/>
      <c r="O48" s="189"/>
      <c r="P48" s="190"/>
      <c r="Q48" s="192"/>
      <c r="R48" s="67"/>
      <c r="S48" s="46" t="s">
        <v>89</v>
      </c>
    </row>
    <row r="49" s="5" customFormat="true" ht="30" hidden="false" customHeight="true" outlineLevel="0" collapsed="false">
      <c r="A49" s="193" t="s">
        <v>90</v>
      </c>
      <c r="B49" s="193"/>
      <c r="C49" s="193"/>
      <c r="D49" s="194"/>
      <c r="E49" s="189"/>
      <c r="F49" s="195"/>
      <c r="G49" s="194"/>
      <c r="H49" s="189"/>
      <c r="I49" s="195"/>
      <c r="J49" s="194"/>
      <c r="K49" s="189"/>
      <c r="L49" s="195"/>
      <c r="M49" s="191"/>
      <c r="N49" s="194"/>
      <c r="O49" s="189"/>
      <c r="P49" s="195"/>
      <c r="Q49" s="192"/>
      <c r="R49" s="67"/>
      <c r="S49" s="46" t="s">
        <v>91</v>
      </c>
    </row>
    <row r="50" s="5" customFormat="true" ht="30" hidden="false" customHeight="true" outlineLevel="0" collapsed="false">
      <c r="A50" s="196"/>
      <c r="B50" s="58" t="s">
        <v>92</v>
      </c>
      <c r="C50" s="58"/>
      <c r="D50" s="194" t="n">
        <v>0</v>
      </c>
      <c r="E50" s="189" t="n">
        <v>0</v>
      </c>
      <c r="F50" s="197" t="n">
        <v>0</v>
      </c>
      <c r="G50" s="194" t="n">
        <v>0</v>
      </c>
      <c r="H50" s="189" t="n">
        <v>0</v>
      </c>
      <c r="I50" s="197" t="n">
        <v>0</v>
      </c>
      <c r="J50" s="194" t="n">
        <v>0</v>
      </c>
      <c r="K50" s="189" t="n">
        <v>0</v>
      </c>
      <c r="L50" s="197" t="n">
        <v>0</v>
      </c>
      <c r="M50" s="163"/>
      <c r="N50" s="194" t="n">
        <v>0</v>
      </c>
      <c r="O50" s="189" t="n">
        <v>0</v>
      </c>
      <c r="P50" s="197" t="n">
        <v>0</v>
      </c>
      <c r="Q50" s="198" t="s">
        <v>93</v>
      </c>
      <c r="R50" s="198"/>
      <c r="S50" s="76"/>
    </row>
    <row r="51" s="5" customFormat="true" ht="30" hidden="false" customHeight="true" outlineLevel="0" collapsed="false">
      <c r="A51" s="196"/>
      <c r="B51" s="58" t="s">
        <v>94</v>
      </c>
      <c r="C51" s="58"/>
      <c r="D51" s="194" t="n">
        <v>0</v>
      </c>
      <c r="E51" s="189" t="n">
        <v>0</v>
      </c>
      <c r="F51" s="199" t="n">
        <v>0</v>
      </c>
      <c r="G51" s="194" t="n">
        <v>0</v>
      </c>
      <c r="H51" s="189" t="n">
        <v>0</v>
      </c>
      <c r="I51" s="199" t="n">
        <v>0</v>
      </c>
      <c r="J51" s="194" t="n">
        <v>0</v>
      </c>
      <c r="K51" s="189" t="n">
        <v>0</v>
      </c>
      <c r="L51" s="199" t="n">
        <v>0</v>
      </c>
      <c r="M51" s="163"/>
      <c r="N51" s="194" t="n">
        <v>0</v>
      </c>
      <c r="O51" s="189" t="n">
        <v>0</v>
      </c>
      <c r="P51" s="199" t="n">
        <v>0</v>
      </c>
      <c r="Q51" s="198" t="s">
        <v>95</v>
      </c>
      <c r="R51" s="198"/>
      <c r="S51" s="76"/>
    </row>
    <row r="52" s="5" customFormat="true" ht="30" hidden="false" customHeight="true" outlineLevel="0" collapsed="false">
      <c r="A52" s="196"/>
      <c r="B52" s="58" t="s">
        <v>96</v>
      </c>
      <c r="C52" s="58"/>
      <c r="D52" s="194" t="n">
        <v>0</v>
      </c>
      <c r="E52" s="189" t="n">
        <v>0</v>
      </c>
      <c r="F52" s="197" t="n">
        <v>0</v>
      </c>
      <c r="G52" s="194" t="n">
        <v>0</v>
      </c>
      <c r="H52" s="189" t="n">
        <v>0</v>
      </c>
      <c r="I52" s="197" t="n">
        <v>0</v>
      </c>
      <c r="J52" s="194" t="n">
        <v>0</v>
      </c>
      <c r="K52" s="189" t="n">
        <v>0</v>
      </c>
      <c r="L52" s="197" t="n">
        <v>0</v>
      </c>
      <c r="M52" s="163"/>
      <c r="N52" s="194" t="n">
        <v>0</v>
      </c>
      <c r="O52" s="189" t="n">
        <v>0</v>
      </c>
      <c r="P52" s="197" t="n">
        <v>0</v>
      </c>
      <c r="Q52" s="198" t="s">
        <v>97</v>
      </c>
      <c r="R52" s="198"/>
      <c r="S52" s="60"/>
    </row>
    <row r="53" s="5" customFormat="true" ht="30" hidden="false" customHeight="true" outlineLevel="0" collapsed="false">
      <c r="A53" s="196"/>
      <c r="B53" s="58" t="s">
        <v>98</v>
      </c>
      <c r="C53" s="58"/>
      <c r="D53" s="194" t="n">
        <v>0</v>
      </c>
      <c r="E53" s="189" t="n">
        <v>0</v>
      </c>
      <c r="F53" s="197" t="n">
        <v>0</v>
      </c>
      <c r="G53" s="194" t="n">
        <v>0</v>
      </c>
      <c r="H53" s="189" t="n">
        <v>0</v>
      </c>
      <c r="I53" s="197" t="n">
        <v>0</v>
      </c>
      <c r="J53" s="194" t="n">
        <v>0</v>
      </c>
      <c r="K53" s="189" t="n">
        <v>0</v>
      </c>
      <c r="L53" s="197" t="n">
        <v>0</v>
      </c>
      <c r="M53" s="163"/>
      <c r="N53" s="194" t="n">
        <v>0</v>
      </c>
      <c r="O53" s="189" t="n">
        <v>0</v>
      </c>
      <c r="P53" s="197" t="n">
        <v>0</v>
      </c>
      <c r="Q53" s="198" t="s">
        <v>99</v>
      </c>
      <c r="R53" s="198"/>
      <c r="S53" s="60"/>
    </row>
    <row r="54" s="5" customFormat="true" ht="30" hidden="false" customHeight="true" outlineLevel="0" collapsed="false">
      <c r="A54" s="196"/>
      <c r="B54" s="58" t="s">
        <v>100</v>
      </c>
      <c r="C54" s="58"/>
      <c r="D54" s="194" t="n">
        <v>0</v>
      </c>
      <c r="E54" s="200" t="n">
        <v>0</v>
      </c>
      <c r="F54" s="197" t="n">
        <v>0</v>
      </c>
      <c r="G54" s="194" t="n">
        <v>0</v>
      </c>
      <c r="H54" s="200" t="n">
        <v>0</v>
      </c>
      <c r="I54" s="197" t="n">
        <v>0</v>
      </c>
      <c r="J54" s="194" t="n">
        <v>0</v>
      </c>
      <c r="K54" s="200" t="n">
        <v>0</v>
      </c>
      <c r="L54" s="197" t="n">
        <v>0</v>
      </c>
      <c r="M54" s="201"/>
      <c r="N54" s="194" t="n">
        <v>0</v>
      </c>
      <c r="O54" s="200" t="n">
        <v>0</v>
      </c>
      <c r="P54" s="197" t="n">
        <v>0</v>
      </c>
      <c r="Q54" s="198" t="s">
        <v>101</v>
      </c>
      <c r="R54" s="198"/>
      <c r="S54" s="60"/>
    </row>
    <row r="55" s="5" customFormat="true" ht="30" hidden="false" customHeight="true" outlineLevel="0" collapsed="false">
      <c r="A55" s="202"/>
      <c r="B55" s="203" t="s">
        <v>102</v>
      </c>
      <c r="C55" s="203"/>
      <c r="D55" s="204" t="n">
        <v>0</v>
      </c>
      <c r="E55" s="205" t="n">
        <v>0</v>
      </c>
      <c r="F55" s="206" t="n">
        <v>0</v>
      </c>
      <c r="G55" s="204" t="n">
        <v>0</v>
      </c>
      <c r="H55" s="205" t="n">
        <v>0</v>
      </c>
      <c r="I55" s="207" t="n">
        <v>0</v>
      </c>
      <c r="J55" s="206" t="n">
        <v>0</v>
      </c>
      <c r="K55" s="205" t="n">
        <v>0</v>
      </c>
      <c r="L55" s="206" t="n">
        <v>0</v>
      </c>
      <c r="M55" s="208"/>
      <c r="N55" s="205" t="n">
        <v>0</v>
      </c>
      <c r="O55" s="205" t="n">
        <v>0</v>
      </c>
      <c r="P55" s="207" t="n">
        <v>0</v>
      </c>
      <c r="Q55" s="209" t="s">
        <v>103</v>
      </c>
      <c r="R55" s="209"/>
      <c r="S55" s="210"/>
    </row>
    <row r="56" s="5" customFormat="true" ht="30" hidden="false" customHeight="true" outlineLevel="0" collapsed="false">
      <c r="A56" s="211" t="s">
        <v>104</v>
      </c>
      <c r="B56" s="211"/>
      <c r="C56" s="211"/>
      <c r="D56" s="211"/>
      <c r="E56" s="211"/>
      <c r="F56" s="211"/>
      <c r="G56" s="211"/>
      <c r="H56" s="211"/>
      <c r="I56" s="211"/>
      <c r="J56" s="212" t="s">
        <v>105</v>
      </c>
      <c r="K56" s="213" t="s">
        <v>106</v>
      </c>
      <c r="L56" s="212" t="s">
        <v>107</v>
      </c>
      <c r="M56" s="214" t="s">
        <v>108</v>
      </c>
      <c r="N56" s="214"/>
      <c r="O56" s="214"/>
      <c r="P56" s="214"/>
      <c r="Q56" s="214"/>
      <c r="R56" s="214"/>
      <c r="S56" s="214"/>
    </row>
    <row r="57" s="5" customFormat="true" ht="30" hidden="false" customHeight="true" outlineLevel="0" collapsed="false">
      <c r="A57" s="215"/>
      <c r="B57" s="216"/>
      <c r="C57" s="216"/>
      <c r="D57" s="217"/>
      <c r="E57" s="218"/>
      <c r="F57" s="59"/>
      <c r="G57" s="59"/>
      <c r="I57" s="59"/>
      <c r="J57" s="59" t="s">
        <v>109</v>
      </c>
      <c r="K57" s="213"/>
      <c r="L57" s="59" t="s">
        <v>19</v>
      </c>
      <c r="M57" s="219"/>
      <c r="N57" s="58"/>
      <c r="O57" s="220"/>
      <c r="P57" s="217"/>
      <c r="Q57" s="217"/>
      <c r="R57" s="217"/>
      <c r="S57" s="221"/>
    </row>
    <row r="58" s="5" customFormat="true" ht="30" hidden="false" customHeight="true" outlineLevel="0" collapsed="false">
      <c r="A58" s="215"/>
      <c r="B58" s="216"/>
      <c r="C58" s="220"/>
      <c r="D58" s="217"/>
      <c r="E58" s="59"/>
      <c r="F58" s="218"/>
      <c r="G58" s="59"/>
      <c r="I58" s="59" t="s">
        <v>110</v>
      </c>
      <c r="J58" s="222" t="n">
        <v>98642</v>
      </c>
      <c r="K58" s="223"/>
      <c r="L58" s="222" t="n">
        <v>182689</v>
      </c>
      <c r="M58" s="219" t="s">
        <v>111</v>
      </c>
      <c r="N58" s="58"/>
      <c r="O58" s="220"/>
      <c r="P58" s="217"/>
      <c r="Q58" s="217"/>
      <c r="R58" s="217"/>
      <c r="S58" s="221"/>
    </row>
    <row r="59" s="5" customFormat="true" ht="30" hidden="false" customHeight="true" outlineLevel="0" collapsed="false">
      <c r="A59" s="215"/>
      <c r="B59" s="216"/>
      <c r="C59" s="216"/>
      <c r="D59" s="217"/>
      <c r="E59" s="59"/>
      <c r="F59" s="218"/>
      <c r="G59" s="59"/>
      <c r="I59" s="59" t="s">
        <v>112</v>
      </c>
      <c r="J59" s="222" t="n">
        <v>215975</v>
      </c>
      <c r="K59" s="224"/>
      <c r="L59" s="222" t="n">
        <v>344280</v>
      </c>
      <c r="M59" s="58" t="s">
        <v>113</v>
      </c>
      <c r="N59" s="58"/>
      <c r="O59" s="220"/>
      <c r="P59" s="217"/>
      <c r="Q59" s="217"/>
      <c r="R59" s="217"/>
      <c r="S59" s="221"/>
    </row>
    <row r="60" s="230" customFormat="true" ht="30" hidden="false" customHeight="true" outlineLevel="0" collapsed="false">
      <c r="A60" s="179"/>
      <c r="B60" s="50"/>
      <c r="C60" s="50"/>
      <c r="D60" s="50"/>
      <c r="E60" s="50"/>
      <c r="F60" s="50"/>
      <c r="G60" s="50"/>
      <c r="H60" s="50"/>
      <c r="I60" s="225" t="s">
        <v>8</v>
      </c>
      <c r="J60" s="226" t="n">
        <v>5183116</v>
      </c>
      <c r="K60" s="223"/>
      <c r="L60" s="226" t="n">
        <v>5329269</v>
      </c>
      <c r="M60" s="227" t="s">
        <v>12</v>
      </c>
      <c r="N60" s="228"/>
      <c r="O60" s="228"/>
      <c r="P60" s="228"/>
      <c r="Q60" s="228"/>
      <c r="R60" s="228"/>
      <c r="S60" s="229"/>
    </row>
    <row r="61" s="230" customFormat="true" ht="15" hidden="false" customHeight="true" outlineLevel="0" collapsed="false">
      <c r="A61" s="179"/>
      <c r="B61" s="50"/>
      <c r="C61" s="50"/>
      <c r="D61" s="50"/>
      <c r="E61" s="50"/>
      <c r="F61" s="50"/>
      <c r="G61" s="50"/>
      <c r="H61" s="50"/>
      <c r="I61" s="59"/>
      <c r="J61" s="59"/>
      <c r="K61" s="213"/>
      <c r="L61" s="59"/>
      <c r="M61" s="58"/>
      <c r="N61" s="228"/>
      <c r="O61" s="228"/>
      <c r="P61" s="228"/>
      <c r="Q61" s="228"/>
      <c r="R61" s="228"/>
      <c r="S61" s="229"/>
    </row>
    <row r="62" s="5" customFormat="true" ht="30" hidden="false" customHeight="true" outlineLevel="0" collapsed="false">
      <c r="A62" s="231" t="s">
        <v>114</v>
      </c>
      <c r="B62" s="231"/>
      <c r="C62" s="231"/>
      <c r="D62" s="231"/>
      <c r="E62" s="231"/>
      <c r="F62" s="231"/>
      <c r="G62" s="231"/>
      <c r="H62" s="231"/>
      <c r="I62" s="231"/>
      <c r="J62" s="231"/>
      <c r="K62" s="213" t="s">
        <v>115</v>
      </c>
      <c r="L62" s="232" t="s">
        <v>116</v>
      </c>
      <c r="M62" s="232"/>
      <c r="N62" s="232"/>
      <c r="O62" s="232"/>
      <c r="P62" s="232"/>
      <c r="Q62" s="232"/>
      <c r="R62" s="232"/>
      <c r="S62" s="232"/>
    </row>
    <row r="63" s="5" customFormat="true" ht="30" hidden="false" customHeight="true" outlineLevel="0" collapsed="false">
      <c r="A63" s="233" t="s">
        <v>117</v>
      </c>
      <c r="B63" s="233"/>
      <c r="C63" s="233"/>
      <c r="D63" s="233"/>
      <c r="E63" s="233"/>
      <c r="F63" s="233"/>
      <c r="G63" s="233"/>
      <c r="H63" s="233"/>
      <c r="I63" s="233"/>
      <c r="J63" s="233"/>
      <c r="K63" s="234" t="s">
        <v>118</v>
      </c>
      <c r="L63" s="235" t="s">
        <v>119</v>
      </c>
      <c r="M63" s="235"/>
      <c r="N63" s="235"/>
      <c r="O63" s="235"/>
      <c r="P63" s="235"/>
      <c r="Q63" s="235"/>
      <c r="R63" s="235"/>
      <c r="S63" s="235"/>
    </row>
    <row r="64" s="5" customFormat="true" ht="30" hidden="false" customHeight="true" outlineLevel="0" collapsed="false">
      <c r="A64" s="233" t="s">
        <v>120</v>
      </c>
      <c r="B64" s="233"/>
      <c r="C64" s="233"/>
      <c r="D64" s="233"/>
      <c r="E64" s="233"/>
      <c r="F64" s="233"/>
      <c r="G64" s="233"/>
      <c r="H64" s="233"/>
      <c r="I64" s="233"/>
      <c r="J64" s="233"/>
      <c r="K64" s="234"/>
      <c r="L64" s="235" t="s">
        <v>121</v>
      </c>
      <c r="M64" s="235"/>
      <c r="N64" s="235"/>
      <c r="O64" s="235"/>
      <c r="P64" s="235"/>
      <c r="Q64" s="235"/>
      <c r="R64" s="235"/>
      <c r="S64" s="235"/>
    </row>
    <row r="65" s="218" customFormat="true" ht="9" hidden="false" customHeight="true" outlineLevel="0" collapsed="false">
      <c r="A65" s="236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8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4-03-20T07:46:17Z</cp:lastPrinted>
  <dcterms:modified xsi:type="dcterms:W3CDTF">2014-03-24T12:04:27Z</dcterms:modified>
  <cp:revision>0</cp:revision>
  <dc:subject/>
  <dc:title/>
</cp:coreProperties>
</file>