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B-012014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December 2013</t>
  </si>
  <si>
    <t xml:space="preserve">Progressive/Tswelelang pele</t>
  </si>
  <si>
    <t xml:space="preserve">November 2013</t>
  </si>
  <si>
    <t xml:space="preserve">Sedimonthole 2013</t>
  </si>
  <si>
    <t xml:space="preserve">May - December 2013</t>
  </si>
  <si>
    <t xml:space="preserve">May - December 2012</t>
  </si>
  <si>
    <t xml:space="preserve">Ngwanatseele 2013</t>
  </si>
  <si>
    <t xml:space="preserve">Preliminary/Tsa matseno</t>
  </si>
  <si>
    <t xml:space="preserve">Motsheganong - Sedimonthole 2013</t>
  </si>
  <si>
    <t xml:space="preserve">Motsheganong - Sedimonthole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3</t>
  </si>
  <si>
    <t xml:space="preserve">1 November/Ngwanatseele 2013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3</t>
  </si>
  <si>
    <t xml:space="preserve">31 December/Sedimonthole 2013</t>
  </si>
  <si>
    <t xml:space="preserve">31 December/Sedimonthol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1663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6" t="s">
        <v>27</v>
      </c>
      <c r="K10" s="36"/>
      <c r="L10" s="36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685030</v>
      </c>
      <c r="E11" s="40" t="n">
        <v>2185433</v>
      </c>
      <c r="F11" s="41" t="n">
        <v>4870463</v>
      </c>
      <c r="G11" s="40" t="n">
        <v>2247698</v>
      </c>
      <c r="H11" s="40" t="n">
        <v>1724942</v>
      </c>
      <c r="I11" s="42" t="n">
        <v>3972640</v>
      </c>
      <c r="J11" s="39" t="n">
        <v>757214</v>
      </c>
      <c r="K11" s="40" t="n">
        <v>660179</v>
      </c>
      <c r="L11" s="41" t="n">
        <v>1417393</v>
      </c>
      <c r="M11" s="43" t="n">
        <v>42.5990295491518</v>
      </c>
      <c r="N11" s="39" t="n">
        <v>517696</v>
      </c>
      <c r="O11" s="40" t="n">
        <v>476275</v>
      </c>
      <c r="P11" s="41" t="n">
        <v>99397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7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7" t="s">
        <v>32</v>
      </c>
      <c r="B15" s="61"/>
      <c r="C15" s="61"/>
      <c r="D15" s="62" t="n">
        <v>47833</v>
      </c>
      <c r="E15" s="63" t="n">
        <v>46301</v>
      </c>
      <c r="F15" s="64" t="n">
        <v>94134</v>
      </c>
      <c r="G15" s="62" t="n">
        <v>28817</v>
      </c>
      <c r="H15" s="63" t="n">
        <v>29656</v>
      </c>
      <c r="I15" s="64" t="n">
        <v>58473</v>
      </c>
      <c r="J15" s="39" t="n">
        <v>5030165</v>
      </c>
      <c r="K15" s="63" t="n">
        <v>5182632</v>
      </c>
      <c r="L15" s="64" t="n">
        <v>10212797</v>
      </c>
      <c r="M15" s="65" t="n">
        <v>-5.77985167296905</v>
      </c>
      <c r="N15" s="39" t="n">
        <v>6433544</v>
      </c>
      <c r="O15" s="64" t="n">
        <v>4405748</v>
      </c>
      <c r="P15" s="66" t="n">
        <v>10839292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7"/>
      <c r="B16" s="68" t="s">
        <v>34</v>
      </c>
      <c r="C16" s="69"/>
      <c r="D16" s="70" t="n">
        <v>47833</v>
      </c>
      <c r="E16" s="71" t="n">
        <v>46301</v>
      </c>
      <c r="F16" s="72" t="n">
        <v>94134</v>
      </c>
      <c r="G16" s="70" t="n">
        <v>28817</v>
      </c>
      <c r="H16" s="71" t="n">
        <v>29656</v>
      </c>
      <c r="I16" s="72" t="n">
        <v>58473</v>
      </c>
      <c r="J16" s="70" t="n">
        <v>5030165</v>
      </c>
      <c r="K16" s="71" t="n">
        <v>5182632</v>
      </c>
      <c r="L16" s="72" t="n">
        <v>10212797</v>
      </c>
      <c r="M16" s="73" t="n">
        <v>-5.68795232681949</v>
      </c>
      <c r="N16" s="70" t="n">
        <v>6422982</v>
      </c>
      <c r="O16" s="71" t="n">
        <v>4405748</v>
      </c>
      <c r="P16" s="72" t="n">
        <v>10828730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7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10562</v>
      </c>
      <c r="O17" s="82" t="n">
        <v>0</v>
      </c>
      <c r="P17" s="81" t="n">
        <v>10562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7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406331</v>
      </c>
      <c r="E19" s="63" t="n">
        <v>467891</v>
      </c>
      <c r="F19" s="40" t="n">
        <v>874222</v>
      </c>
      <c r="G19" s="90" t="n">
        <v>373684</v>
      </c>
      <c r="H19" s="63" t="n">
        <v>399224</v>
      </c>
      <c r="I19" s="40" t="n">
        <v>772908</v>
      </c>
      <c r="J19" s="90" t="n">
        <v>3270340</v>
      </c>
      <c r="K19" s="63" t="n">
        <v>3399518</v>
      </c>
      <c r="L19" s="41" t="n">
        <v>6669858</v>
      </c>
      <c r="M19" s="65" t="n">
        <v>4.04652897601528</v>
      </c>
      <c r="N19" s="39" t="n">
        <v>3297228</v>
      </c>
      <c r="O19" s="63" t="n">
        <v>3113229</v>
      </c>
      <c r="P19" s="91" t="n">
        <v>6410457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395600</v>
      </c>
      <c r="E20" s="94" t="n">
        <v>402485</v>
      </c>
      <c r="F20" s="64" t="n">
        <v>798085</v>
      </c>
      <c r="G20" s="62" t="n">
        <v>360865</v>
      </c>
      <c r="H20" s="94" t="n">
        <v>352980</v>
      </c>
      <c r="I20" s="95" t="n">
        <v>713845</v>
      </c>
      <c r="J20" s="62" t="n">
        <v>3201888</v>
      </c>
      <c r="K20" s="94" t="n">
        <v>3018955</v>
      </c>
      <c r="L20" s="96" t="n">
        <v>6220843</v>
      </c>
      <c r="M20" s="97" t="n">
        <v>3.34134369397565</v>
      </c>
      <c r="N20" s="62" t="n">
        <v>3219816</v>
      </c>
      <c r="O20" s="94" t="n">
        <v>2799888</v>
      </c>
      <c r="P20" s="96" t="n">
        <v>6019704</v>
      </c>
      <c r="Q20" s="98"/>
      <c r="R20" s="99" t="s">
        <v>41</v>
      </c>
      <c r="S20" s="46"/>
    </row>
    <row r="21" s="5" customFormat="true" ht="30" hidden="false" customHeight="true" outlineLevel="0" collapsed="false">
      <c r="A21" s="88"/>
      <c r="B21" s="100"/>
      <c r="C21" s="101" t="s">
        <v>42</v>
      </c>
      <c r="D21" s="102" t="n">
        <v>363086</v>
      </c>
      <c r="E21" s="103" t="n">
        <v>37438</v>
      </c>
      <c r="F21" s="104" t="n">
        <v>400524</v>
      </c>
      <c r="G21" s="102" t="n">
        <v>320973</v>
      </c>
      <c r="H21" s="105" t="n">
        <v>26646</v>
      </c>
      <c r="I21" s="106" t="n">
        <v>347619</v>
      </c>
      <c r="J21" s="102" t="n">
        <v>2801902</v>
      </c>
      <c r="K21" s="103" t="n">
        <v>307898</v>
      </c>
      <c r="L21" s="104" t="n">
        <v>3109800</v>
      </c>
      <c r="M21" s="107" t="n">
        <v>2.74502133665663</v>
      </c>
      <c r="N21" s="102" t="n">
        <v>2761697</v>
      </c>
      <c r="O21" s="103" t="n">
        <v>265019</v>
      </c>
      <c r="P21" s="104" t="n">
        <v>3026716</v>
      </c>
      <c r="Q21" s="75" t="s">
        <v>43</v>
      </c>
      <c r="R21" s="20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28656</v>
      </c>
      <c r="E22" s="105" t="n">
        <v>363899</v>
      </c>
      <c r="F22" s="106" t="n">
        <v>392555</v>
      </c>
      <c r="G22" s="110" t="n">
        <v>36938</v>
      </c>
      <c r="H22" s="105" t="n">
        <v>325600</v>
      </c>
      <c r="I22" s="106" t="n">
        <v>362538</v>
      </c>
      <c r="J22" s="110" t="n">
        <v>372636</v>
      </c>
      <c r="K22" s="105" t="n">
        <v>2701508</v>
      </c>
      <c r="L22" s="106" t="n">
        <v>3074144</v>
      </c>
      <c r="M22" s="111" t="n">
        <v>4.11054843775453</v>
      </c>
      <c r="N22" s="110" t="n">
        <v>424334</v>
      </c>
      <c r="O22" s="105" t="n">
        <v>2528435</v>
      </c>
      <c r="P22" s="106" t="n">
        <v>2952769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3858</v>
      </c>
      <c r="E23" s="105" t="n">
        <v>1148</v>
      </c>
      <c r="F23" s="106" t="n">
        <v>5006</v>
      </c>
      <c r="G23" s="110" t="n">
        <v>2954</v>
      </c>
      <c r="H23" s="105" t="n">
        <v>734</v>
      </c>
      <c r="I23" s="106" t="n">
        <v>3688</v>
      </c>
      <c r="J23" s="110" t="n">
        <v>27350</v>
      </c>
      <c r="K23" s="105" t="n">
        <v>9549</v>
      </c>
      <c r="L23" s="106" t="n">
        <v>36899</v>
      </c>
      <c r="M23" s="111" t="n">
        <v>-8.25480494293742</v>
      </c>
      <c r="N23" s="110" t="n">
        <v>33785</v>
      </c>
      <c r="O23" s="105" t="n">
        <v>6434</v>
      </c>
      <c r="P23" s="106" t="n">
        <v>40219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7"/>
      <c r="B25" s="120" t="s">
        <v>50</v>
      </c>
      <c r="C25" s="58"/>
      <c r="D25" s="110" t="n">
        <v>3869</v>
      </c>
      <c r="E25" s="105" t="n">
        <v>15580</v>
      </c>
      <c r="F25" s="106" t="n">
        <v>19449</v>
      </c>
      <c r="G25" s="110" t="n">
        <v>3664</v>
      </c>
      <c r="H25" s="105" t="n">
        <v>8479</v>
      </c>
      <c r="I25" s="106" t="n">
        <v>12143</v>
      </c>
      <c r="J25" s="110" t="n">
        <v>23309</v>
      </c>
      <c r="K25" s="105" t="n">
        <v>90825</v>
      </c>
      <c r="L25" s="106" t="n">
        <v>114134</v>
      </c>
      <c r="M25" s="121" t="n">
        <v>29.1780790909297</v>
      </c>
      <c r="N25" s="110" t="n">
        <v>20632</v>
      </c>
      <c r="O25" s="105" t="n">
        <v>67722</v>
      </c>
      <c r="P25" s="106" t="n">
        <v>88354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7"/>
      <c r="B26" s="122" t="s">
        <v>52</v>
      </c>
      <c r="C26" s="123"/>
      <c r="D26" s="79" t="n">
        <v>6862</v>
      </c>
      <c r="E26" s="80" t="n">
        <v>49826</v>
      </c>
      <c r="F26" s="81" t="n">
        <v>56688</v>
      </c>
      <c r="G26" s="79" t="n">
        <v>9155</v>
      </c>
      <c r="H26" s="80" t="n">
        <v>37765</v>
      </c>
      <c r="I26" s="81" t="n">
        <v>46920</v>
      </c>
      <c r="J26" s="79" t="n">
        <v>45143</v>
      </c>
      <c r="K26" s="80" t="n">
        <v>289738</v>
      </c>
      <c r="L26" s="124" t="n">
        <v>334881</v>
      </c>
      <c r="M26" s="125" t="n">
        <v>10.7414376370292</v>
      </c>
      <c r="N26" s="79" t="n">
        <v>56780</v>
      </c>
      <c r="O26" s="80" t="n">
        <v>245619</v>
      </c>
      <c r="P26" s="81" t="n">
        <v>302399</v>
      </c>
      <c r="Q26" s="126"/>
      <c r="R26" s="127" t="s">
        <v>53</v>
      </c>
      <c r="S26" s="128"/>
    </row>
    <row r="27" s="5" customFormat="true" ht="9" hidden="false" customHeight="true" outlineLevel="0" collapsed="false">
      <c r="A27" s="37"/>
      <c r="B27" s="38"/>
      <c r="C27" s="38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29"/>
      <c r="N27" s="86"/>
      <c r="O27" s="86"/>
      <c r="P27" s="130"/>
      <c r="Q27" s="44"/>
      <c r="R27" s="44"/>
      <c r="S27" s="51"/>
    </row>
    <row r="28" s="5" customFormat="true" ht="30" hidden="false" customHeight="true" outlineLevel="0" collapsed="false">
      <c r="A28" s="37" t="s">
        <v>55</v>
      </c>
      <c r="B28" s="61"/>
      <c r="C28" s="61"/>
      <c r="D28" s="62" t="n">
        <v>77429</v>
      </c>
      <c r="E28" s="131" t="n">
        <v>31432</v>
      </c>
      <c r="F28" s="64" t="n">
        <v>108861</v>
      </c>
      <c r="G28" s="62" t="n">
        <v>64865</v>
      </c>
      <c r="H28" s="131" t="n">
        <v>24393</v>
      </c>
      <c r="I28" s="64" t="n">
        <v>89258</v>
      </c>
      <c r="J28" s="62" t="n">
        <v>688061</v>
      </c>
      <c r="K28" s="131" t="n">
        <v>1119782</v>
      </c>
      <c r="L28" s="72" t="n">
        <v>1807843</v>
      </c>
      <c r="M28" s="65" t="n">
        <v>50.5398003342474</v>
      </c>
      <c r="N28" s="39" t="n">
        <v>1039889</v>
      </c>
      <c r="O28" s="131" t="n">
        <v>161018</v>
      </c>
      <c r="P28" s="66" t="n">
        <v>1200907</v>
      </c>
      <c r="Q28" s="132"/>
      <c r="R28" s="132"/>
      <c r="S28" s="133" t="s">
        <v>56</v>
      </c>
    </row>
    <row r="29" s="5" customFormat="true" ht="30" hidden="false" customHeight="true" outlineLevel="0" collapsed="false">
      <c r="A29" s="37"/>
      <c r="B29" s="134" t="s">
        <v>57</v>
      </c>
      <c r="C29" s="135"/>
      <c r="D29" s="136" t="n">
        <v>7114</v>
      </c>
      <c r="E29" s="94" t="n">
        <v>7126</v>
      </c>
      <c r="F29" s="64" t="n">
        <v>14240</v>
      </c>
      <c r="G29" s="62" t="n">
        <v>8475</v>
      </c>
      <c r="H29" s="94" t="n">
        <v>7253</v>
      </c>
      <c r="I29" s="64" t="n">
        <v>15728</v>
      </c>
      <c r="J29" s="62" t="n">
        <v>56570</v>
      </c>
      <c r="K29" s="94" t="n">
        <v>63620</v>
      </c>
      <c r="L29" s="96" t="n">
        <v>120190</v>
      </c>
      <c r="M29" s="97" t="n">
        <v>79.7072412194794</v>
      </c>
      <c r="N29" s="136" t="n">
        <v>34281</v>
      </c>
      <c r="O29" s="71" t="n">
        <v>32600</v>
      </c>
      <c r="P29" s="72" t="n">
        <v>66881</v>
      </c>
      <c r="Q29" s="137"/>
      <c r="R29" s="99" t="s">
        <v>58</v>
      </c>
      <c r="S29" s="46"/>
    </row>
    <row r="30" s="5" customFormat="true" ht="30" hidden="false" customHeight="true" outlineLevel="0" collapsed="false">
      <c r="A30" s="37"/>
      <c r="B30" s="138"/>
      <c r="C30" s="139" t="s">
        <v>59</v>
      </c>
      <c r="D30" s="140" t="n">
        <v>6399</v>
      </c>
      <c r="E30" s="141" t="n">
        <v>3269</v>
      </c>
      <c r="F30" s="104" t="n">
        <v>9668</v>
      </c>
      <c r="G30" s="140" t="n">
        <v>7271</v>
      </c>
      <c r="H30" s="141" t="n">
        <v>3848</v>
      </c>
      <c r="I30" s="104" t="n">
        <v>11119</v>
      </c>
      <c r="J30" s="140" t="n">
        <v>48090</v>
      </c>
      <c r="K30" s="141" t="n">
        <v>34298</v>
      </c>
      <c r="L30" s="142" t="n">
        <v>82388</v>
      </c>
      <c r="M30" s="121" t="n">
        <v>69.5889339453696</v>
      </c>
      <c r="N30" s="140" t="n">
        <v>27000</v>
      </c>
      <c r="O30" s="141" t="n">
        <v>21581</v>
      </c>
      <c r="P30" s="142" t="n">
        <v>48581</v>
      </c>
      <c r="Q30" s="143" t="s">
        <v>60</v>
      </c>
      <c r="R30" s="144"/>
      <c r="S30" s="76"/>
    </row>
    <row r="31" s="5" customFormat="true" ht="30" hidden="false" customHeight="true" outlineLevel="0" collapsed="false">
      <c r="A31" s="37"/>
      <c r="B31" s="138"/>
      <c r="C31" s="145" t="s">
        <v>61</v>
      </c>
      <c r="D31" s="146" t="n">
        <v>715</v>
      </c>
      <c r="E31" s="147" t="n">
        <v>3857</v>
      </c>
      <c r="F31" s="117" t="n">
        <v>4572</v>
      </c>
      <c r="G31" s="146" t="n">
        <v>1204</v>
      </c>
      <c r="H31" s="147" t="n">
        <v>3405</v>
      </c>
      <c r="I31" s="106" t="n">
        <v>4609</v>
      </c>
      <c r="J31" s="146" t="n">
        <v>8480</v>
      </c>
      <c r="K31" s="147" t="n">
        <v>29322</v>
      </c>
      <c r="L31" s="148" t="n">
        <v>37802</v>
      </c>
      <c r="M31" s="149" t="n">
        <v>106.568306010929</v>
      </c>
      <c r="N31" s="146" t="n">
        <v>7281</v>
      </c>
      <c r="O31" s="147" t="n">
        <v>11019</v>
      </c>
      <c r="P31" s="148" t="n">
        <v>18300</v>
      </c>
      <c r="Q31" s="150" t="s">
        <v>62</v>
      </c>
      <c r="R31" s="151"/>
      <c r="S31" s="76"/>
    </row>
    <row r="32" s="5" customFormat="true" ht="30" hidden="false" customHeight="true" outlineLevel="0" collapsed="false">
      <c r="A32" s="37"/>
      <c r="B32" s="120" t="s">
        <v>63</v>
      </c>
      <c r="C32" s="152"/>
      <c r="D32" s="153" t="n">
        <v>70315</v>
      </c>
      <c r="E32" s="154" t="n">
        <v>24306</v>
      </c>
      <c r="F32" s="155" t="n">
        <v>94621</v>
      </c>
      <c r="G32" s="153" t="n">
        <v>56390</v>
      </c>
      <c r="H32" s="154" t="n">
        <v>17140</v>
      </c>
      <c r="I32" s="155" t="n">
        <v>73530</v>
      </c>
      <c r="J32" s="153" t="n">
        <v>631491</v>
      </c>
      <c r="K32" s="154" t="n">
        <v>1056162</v>
      </c>
      <c r="L32" s="156" t="n">
        <v>1687653</v>
      </c>
      <c r="M32" s="121" t="n">
        <v>48.8196037833348</v>
      </c>
      <c r="N32" s="153" t="n">
        <v>1005608</v>
      </c>
      <c r="O32" s="154" t="n">
        <v>128418</v>
      </c>
      <c r="P32" s="156" t="n">
        <v>1134026</v>
      </c>
      <c r="Q32" s="157"/>
      <c r="R32" s="113" t="s">
        <v>64</v>
      </c>
      <c r="S32" s="76"/>
    </row>
    <row r="33" s="5" customFormat="true" ht="30" hidden="false" customHeight="true" outlineLevel="0" collapsed="false">
      <c r="A33" s="37"/>
      <c r="B33" s="138"/>
      <c r="C33" s="139" t="s">
        <v>65</v>
      </c>
      <c r="D33" s="140" t="n">
        <v>65753</v>
      </c>
      <c r="E33" s="141" t="n">
        <v>24306</v>
      </c>
      <c r="F33" s="106" t="n">
        <v>90059</v>
      </c>
      <c r="G33" s="140" t="n">
        <v>56390</v>
      </c>
      <c r="H33" s="141" t="n">
        <v>15066</v>
      </c>
      <c r="I33" s="106" t="n">
        <v>71456</v>
      </c>
      <c r="J33" s="140" t="n">
        <v>436832</v>
      </c>
      <c r="K33" s="141" t="n">
        <v>125056</v>
      </c>
      <c r="L33" s="142" t="n">
        <v>561888</v>
      </c>
      <c r="M33" s="158" t="n">
        <v>49.8332040031039</v>
      </c>
      <c r="N33" s="140" t="n">
        <v>268275</v>
      </c>
      <c r="O33" s="141" t="n">
        <v>106734</v>
      </c>
      <c r="P33" s="142" t="n">
        <v>375009</v>
      </c>
      <c r="Q33" s="143" t="s">
        <v>66</v>
      </c>
      <c r="R33" s="144"/>
      <c r="S33" s="76"/>
    </row>
    <row r="34" s="5" customFormat="true" ht="30" hidden="false" customHeight="true" outlineLevel="0" collapsed="false">
      <c r="A34" s="37"/>
      <c r="B34" s="159"/>
      <c r="C34" s="145" t="s">
        <v>67</v>
      </c>
      <c r="D34" s="160" t="n">
        <v>4562</v>
      </c>
      <c r="E34" s="82" t="n">
        <v>0</v>
      </c>
      <c r="F34" s="81" t="n">
        <v>4562</v>
      </c>
      <c r="G34" s="160" t="n">
        <v>0</v>
      </c>
      <c r="H34" s="82" t="n">
        <v>2074</v>
      </c>
      <c r="I34" s="81" t="n">
        <v>2074</v>
      </c>
      <c r="J34" s="160" t="n">
        <v>194659</v>
      </c>
      <c r="K34" s="82" t="n">
        <v>931106</v>
      </c>
      <c r="L34" s="124" t="n">
        <v>1125765</v>
      </c>
      <c r="M34" s="83" t="n">
        <v>48.3188123586165</v>
      </c>
      <c r="N34" s="160" t="n">
        <v>737333</v>
      </c>
      <c r="O34" s="82" t="n">
        <v>21684</v>
      </c>
      <c r="P34" s="124" t="n">
        <v>759017</v>
      </c>
      <c r="Q34" s="150" t="s">
        <v>68</v>
      </c>
      <c r="R34" s="161"/>
      <c r="S34" s="76"/>
    </row>
    <row r="35" s="5" customFormat="true" ht="9" hidden="false" customHeight="true" outlineLevel="0" collapsed="false">
      <c r="A35" s="37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62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63" t="s">
        <v>69</v>
      </c>
      <c r="B36" s="38"/>
      <c r="C36" s="38"/>
      <c r="D36" s="90" t="n">
        <v>1405</v>
      </c>
      <c r="E36" s="63" t="n">
        <v>7469</v>
      </c>
      <c r="F36" s="41" t="n">
        <v>8874</v>
      </c>
      <c r="G36" s="63" t="n">
        <v>-3904</v>
      </c>
      <c r="H36" s="63" t="n">
        <v>-3276</v>
      </c>
      <c r="I36" s="41" t="n">
        <v>-7180</v>
      </c>
      <c r="J36" s="63" t="n">
        <v>-12892</v>
      </c>
      <c r="K36" s="63" t="n">
        <v>-10746</v>
      </c>
      <c r="L36" s="41" t="n">
        <v>-23638</v>
      </c>
      <c r="M36" s="65"/>
      <c r="N36" s="40" t="n">
        <v>10922</v>
      </c>
      <c r="O36" s="63" t="n">
        <v>20083</v>
      </c>
      <c r="P36" s="91" t="n">
        <v>31005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7"/>
      <c r="B37" s="68" t="s">
        <v>71</v>
      </c>
      <c r="C37" s="69"/>
      <c r="D37" s="110" t="n">
        <v>2713</v>
      </c>
      <c r="E37" s="105" t="n">
        <v>9089</v>
      </c>
      <c r="F37" s="72" t="n">
        <v>11802</v>
      </c>
      <c r="G37" s="110" t="n">
        <v>-2400</v>
      </c>
      <c r="H37" s="105" t="n">
        <v>-4279</v>
      </c>
      <c r="I37" s="72" t="n">
        <v>-6679</v>
      </c>
      <c r="J37" s="110" t="n">
        <v>1230</v>
      </c>
      <c r="K37" s="105" t="n">
        <v>10569</v>
      </c>
      <c r="L37" s="72" t="n">
        <v>11799</v>
      </c>
      <c r="M37" s="164"/>
      <c r="N37" s="110" t="n">
        <v>23605</v>
      </c>
      <c r="O37" s="105" t="n">
        <v>30303</v>
      </c>
      <c r="P37" s="106" t="n">
        <v>53908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7"/>
      <c r="B38" s="165" t="s">
        <v>73</v>
      </c>
      <c r="C38" s="166"/>
      <c r="D38" s="79" t="n">
        <v>-1308</v>
      </c>
      <c r="E38" s="80" t="n">
        <v>-1620</v>
      </c>
      <c r="F38" s="81" t="n">
        <v>-2928</v>
      </c>
      <c r="G38" s="79" t="n">
        <v>-1504</v>
      </c>
      <c r="H38" s="80" t="n">
        <v>1003</v>
      </c>
      <c r="I38" s="81" t="n">
        <v>-501</v>
      </c>
      <c r="J38" s="79" t="n">
        <v>-14122</v>
      </c>
      <c r="K38" s="82" t="n">
        <v>-21315</v>
      </c>
      <c r="L38" s="81" t="n">
        <v>-35437</v>
      </c>
      <c r="M38" s="167"/>
      <c r="N38" s="79" t="n">
        <v>-12683</v>
      </c>
      <c r="O38" s="82" t="n">
        <v>-10220</v>
      </c>
      <c r="P38" s="156" t="n">
        <v>-22903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7"/>
      <c r="B39" s="152"/>
      <c r="C39" s="50"/>
      <c r="D39" s="168"/>
      <c r="E39" s="168"/>
      <c r="F39" s="168"/>
      <c r="G39" s="168"/>
      <c r="H39" s="168"/>
      <c r="I39" s="168"/>
      <c r="J39" s="168"/>
      <c r="K39" s="169"/>
      <c r="L39" s="168"/>
      <c r="M39" s="170"/>
      <c r="N39" s="168"/>
      <c r="O39" s="168"/>
      <c r="P39" s="168"/>
      <c r="Q39" s="171"/>
      <c r="R39" s="171"/>
      <c r="S39" s="76"/>
    </row>
    <row r="40" s="5" customFormat="true" ht="30" hidden="false" customHeight="true" outlineLevel="0" collapsed="false">
      <c r="A40" s="37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5" t="s">
        <v>76</v>
      </c>
      <c r="K40" s="35"/>
      <c r="L40" s="35"/>
      <c r="M40" s="172"/>
      <c r="N40" s="36" t="s">
        <v>77</v>
      </c>
      <c r="O40" s="36"/>
      <c r="P40" s="36"/>
      <c r="Q40" s="87"/>
      <c r="R40" s="87"/>
      <c r="S40" s="76"/>
    </row>
    <row r="41" s="5" customFormat="true" ht="30" hidden="false" customHeight="true" outlineLevel="0" collapsed="false">
      <c r="A41" s="173" t="s">
        <v>78</v>
      </c>
      <c r="B41" s="174"/>
      <c r="C41" s="174"/>
      <c r="D41" s="39" t="n">
        <v>2247698</v>
      </c>
      <c r="E41" s="40" t="n">
        <v>1724942</v>
      </c>
      <c r="F41" s="40" t="n">
        <v>3972640</v>
      </c>
      <c r="G41" s="39" t="n">
        <v>1841870</v>
      </c>
      <c r="H41" s="40" t="n">
        <v>1334257</v>
      </c>
      <c r="I41" s="40" t="n">
        <v>3176127</v>
      </c>
      <c r="J41" s="90" t="n">
        <v>1841870</v>
      </c>
      <c r="K41" s="63" t="n">
        <v>1334257</v>
      </c>
      <c r="L41" s="175" t="n">
        <v>3176127</v>
      </c>
      <c r="M41" s="65" t="n">
        <v>-24.2136164741938</v>
      </c>
      <c r="N41" s="90" t="n">
        <v>2603201</v>
      </c>
      <c r="O41" s="63" t="n">
        <v>1587693</v>
      </c>
      <c r="P41" s="91" t="n">
        <v>4190894</v>
      </c>
      <c r="Q41" s="176"/>
      <c r="R41" s="176"/>
      <c r="S41" s="177" t="s">
        <v>79</v>
      </c>
    </row>
    <row r="42" s="5" customFormat="true" ht="9" hidden="false" customHeight="true" outlineLevel="0" collapsed="false">
      <c r="A42" s="178"/>
      <c r="B42" s="179"/>
      <c r="C42" s="179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80"/>
      <c r="R42" s="180"/>
      <c r="S42" s="76"/>
    </row>
    <row r="43" s="5" customFormat="true" ht="30" hidden="false" customHeight="true" outlineLevel="0" collapsed="false">
      <c r="A43" s="163" t="s">
        <v>80</v>
      </c>
      <c r="B43" s="38"/>
      <c r="C43" s="38"/>
      <c r="D43" s="90" t="n">
        <v>2247698</v>
      </c>
      <c r="E43" s="63" t="n">
        <v>1724942</v>
      </c>
      <c r="F43" s="40" t="n">
        <v>3972640</v>
      </c>
      <c r="G43" s="90" t="n">
        <v>1841870</v>
      </c>
      <c r="H43" s="63" t="n">
        <v>1334257</v>
      </c>
      <c r="I43" s="40" t="n">
        <v>3176127</v>
      </c>
      <c r="J43" s="90" t="n">
        <v>1841870</v>
      </c>
      <c r="K43" s="63" t="n">
        <v>1334257</v>
      </c>
      <c r="L43" s="175" t="n">
        <v>3176127</v>
      </c>
      <c r="M43" s="65" t="n">
        <v>-24.2136164741938</v>
      </c>
      <c r="N43" s="90" t="n">
        <v>2603201</v>
      </c>
      <c r="O43" s="63" t="n">
        <v>1587693</v>
      </c>
      <c r="P43" s="41" t="n">
        <v>4190894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81"/>
      <c r="B44" s="68" t="s">
        <v>82</v>
      </c>
      <c r="C44" s="69"/>
      <c r="D44" s="70" t="n">
        <v>1986533</v>
      </c>
      <c r="E44" s="105" t="n">
        <v>1476862</v>
      </c>
      <c r="F44" s="106" t="n">
        <v>3463395</v>
      </c>
      <c r="G44" s="105" t="n">
        <v>1612794</v>
      </c>
      <c r="H44" s="105" t="n">
        <v>1143277</v>
      </c>
      <c r="I44" s="106" t="n">
        <v>2756071</v>
      </c>
      <c r="J44" s="70" t="n">
        <v>1612794</v>
      </c>
      <c r="K44" s="105" t="n">
        <v>1143277</v>
      </c>
      <c r="L44" s="106" t="n">
        <v>2756071</v>
      </c>
      <c r="M44" s="73" t="n">
        <v>-26.2040202778417</v>
      </c>
      <c r="N44" s="70" t="n">
        <v>2310348</v>
      </c>
      <c r="O44" s="105" t="n">
        <v>1424369</v>
      </c>
      <c r="P44" s="106" t="n">
        <v>3734717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81"/>
      <c r="B45" s="165" t="s">
        <v>84</v>
      </c>
      <c r="C45" s="166"/>
      <c r="D45" s="79" t="n">
        <v>261165</v>
      </c>
      <c r="E45" s="80" t="n">
        <v>248080</v>
      </c>
      <c r="F45" s="81" t="n">
        <v>509245</v>
      </c>
      <c r="G45" s="80" t="n">
        <v>229076</v>
      </c>
      <c r="H45" s="80" t="n">
        <v>190980</v>
      </c>
      <c r="I45" s="81" t="n">
        <v>420056</v>
      </c>
      <c r="J45" s="79" t="n">
        <v>229076</v>
      </c>
      <c r="K45" s="80" t="n">
        <v>190980</v>
      </c>
      <c r="L45" s="81" t="n">
        <v>420056</v>
      </c>
      <c r="M45" s="125" t="n">
        <v>-7.91819841859629</v>
      </c>
      <c r="N45" s="79" t="n">
        <v>292853</v>
      </c>
      <c r="O45" s="80" t="n">
        <v>163324</v>
      </c>
      <c r="P45" s="81" t="n">
        <v>456177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63"/>
      <c r="B46" s="38"/>
      <c r="C46" s="38"/>
      <c r="D46" s="52"/>
      <c r="E46" s="52"/>
      <c r="F46" s="52"/>
      <c r="G46" s="52"/>
      <c r="H46" s="52"/>
      <c r="I46" s="52"/>
      <c r="J46" s="52"/>
      <c r="K46" s="52"/>
      <c r="L46" s="52"/>
      <c r="M46" s="162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8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80"/>
      <c r="S47" s="188" t="s">
        <v>87</v>
      </c>
    </row>
    <row r="48" s="5" customFormat="true" ht="30" hidden="false" customHeight="true" outlineLevel="0" collapsed="false">
      <c r="A48" s="37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7"/>
      <c r="S48" s="46" t="s">
        <v>89</v>
      </c>
    </row>
    <row r="49" s="5" customFormat="tru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7"/>
      <c r="S49" s="46" t="s">
        <v>91</v>
      </c>
    </row>
    <row r="50" s="5" customFormat="true" ht="30" hidden="false" customHeight="true" outlineLevel="0" collapsed="false">
      <c r="A50" s="198"/>
      <c r="B50" s="58" t="s">
        <v>92</v>
      </c>
      <c r="C50" s="58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167"/>
      <c r="N50" s="196" t="n">
        <v>0</v>
      </c>
      <c r="O50" s="191" t="n">
        <v>0</v>
      </c>
      <c r="P50" s="199" t="n">
        <v>0</v>
      </c>
      <c r="Q50" s="200" t="s">
        <v>93</v>
      </c>
      <c r="R50" s="200"/>
      <c r="S50" s="76"/>
    </row>
    <row r="51" s="5" customFormat="true" ht="30" hidden="false" customHeight="true" outlineLevel="0" collapsed="false">
      <c r="A51" s="198"/>
      <c r="B51" s="58" t="s">
        <v>94</v>
      </c>
      <c r="C51" s="58"/>
      <c r="D51" s="196" t="n">
        <v>0</v>
      </c>
      <c r="E51" s="191" t="n">
        <v>0</v>
      </c>
      <c r="F51" s="201" t="n">
        <v>0</v>
      </c>
      <c r="G51" s="196" t="n">
        <v>0</v>
      </c>
      <c r="H51" s="191" t="n">
        <v>0</v>
      </c>
      <c r="I51" s="201" t="n">
        <v>0</v>
      </c>
      <c r="J51" s="196" t="n">
        <v>0</v>
      </c>
      <c r="K51" s="191" t="n">
        <v>0</v>
      </c>
      <c r="L51" s="201" t="n">
        <v>0</v>
      </c>
      <c r="M51" s="167"/>
      <c r="N51" s="196" t="n">
        <v>0</v>
      </c>
      <c r="O51" s="191" t="n">
        <v>0</v>
      </c>
      <c r="P51" s="201" t="n">
        <v>0</v>
      </c>
      <c r="Q51" s="200" t="s">
        <v>95</v>
      </c>
      <c r="R51" s="200"/>
      <c r="S51" s="76"/>
    </row>
    <row r="52" s="5" customFormat="true" ht="30" hidden="false" customHeight="true" outlineLevel="0" collapsed="false">
      <c r="A52" s="198"/>
      <c r="B52" s="58" t="s">
        <v>96</v>
      </c>
      <c r="C52" s="58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167"/>
      <c r="N52" s="196" t="n">
        <v>0</v>
      </c>
      <c r="O52" s="191" t="n">
        <v>0</v>
      </c>
      <c r="P52" s="199" t="n">
        <v>0</v>
      </c>
      <c r="Q52" s="200" t="s">
        <v>97</v>
      </c>
      <c r="R52" s="200"/>
      <c r="S52" s="60"/>
    </row>
    <row r="53" s="5" customFormat="true" ht="30" hidden="false" customHeight="true" outlineLevel="0" collapsed="false">
      <c r="A53" s="198"/>
      <c r="B53" s="58" t="s">
        <v>98</v>
      </c>
      <c r="C53" s="58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167"/>
      <c r="N53" s="196" t="n">
        <v>0</v>
      </c>
      <c r="O53" s="191" t="n">
        <v>0</v>
      </c>
      <c r="P53" s="199" t="n">
        <v>0</v>
      </c>
      <c r="Q53" s="200" t="s">
        <v>99</v>
      </c>
      <c r="R53" s="200"/>
      <c r="S53" s="60"/>
    </row>
    <row r="54" s="5" customFormat="true" ht="30" hidden="false" customHeight="true" outlineLevel="0" collapsed="false">
      <c r="A54" s="198"/>
      <c r="B54" s="58" t="s">
        <v>100</v>
      </c>
      <c r="C54" s="58"/>
      <c r="D54" s="196" t="n">
        <v>0</v>
      </c>
      <c r="E54" s="202" t="n">
        <v>0</v>
      </c>
      <c r="F54" s="199" t="n">
        <v>0</v>
      </c>
      <c r="G54" s="196" t="n">
        <v>0</v>
      </c>
      <c r="H54" s="202" t="n">
        <v>0</v>
      </c>
      <c r="I54" s="199" t="n">
        <v>0</v>
      </c>
      <c r="J54" s="196" t="n">
        <v>0</v>
      </c>
      <c r="K54" s="202" t="n">
        <v>0</v>
      </c>
      <c r="L54" s="199" t="n">
        <v>0</v>
      </c>
      <c r="M54" s="203"/>
      <c r="N54" s="196" t="n">
        <v>0</v>
      </c>
      <c r="O54" s="202" t="n">
        <v>0</v>
      </c>
      <c r="P54" s="199" t="n">
        <v>0</v>
      </c>
      <c r="Q54" s="200" t="s">
        <v>101</v>
      </c>
      <c r="R54" s="200"/>
      <c r="S54" s="60"/>
    </row>
    <row r="55" s="5" customFormat="tru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7" t="n">
        <v>0</v>
      </c>
      <c r="I55" s="209" t="n">
        <v>0</v>
      </c>
      <c r="J55" s="208" t="n">
        <v>0</v>
      </c>
      <c r="K55" s="207" t="n">
        <v>0</v>
      </c>
      <c r="L55" s="208" t="n">
        <v>0</v>
      </c>
      <c r="M55" s="210"/>
      <c r="N55" s="207" t="n">
        <v>0</v>
      </c>
      <c r="O55" s="207" t="n">
        <v>0</v>
      </c>
      <c r="P55" s="209" t="n">
        <v>0</v>
      </c>
      <c r="Q55" s="211" t="s">
        <v>103</v>
      </c>
      <c r="R55" s="211"/>
      <c r="S55" s="212"/>
    </row>
    <row r="56" s="5" customFormat="tru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17"/>
      <c r="B57" s="218"/>
      <c r="C57" s="218"/>
      <c r="D57" s="219"/>
      <c r="E57" s="220"/>
      <c r="F57" s="59"/>
      <c r="G57" s="59"/>
      <c r="I57" s="59"/>
      <c r="J57" s="59" t="s">
        <v>109</v>
      </c>
      <c r="K57" s="215"/>
      <c r="L57" s="59" t="s">
        <v>19</v>
      </c>
      <c r="M57" s="221"/>
      <c r="N57" s="58"/>
      <c r="O57" s="222"/>
      <c r="P57" s="219"/>
      <c r="Q57" s="219"/>
      <c r="R57" s="219"/>
      <c r="S57" s="223"/>
    </row>
    <row r="58" s="5" customFormat="true" ht="30" hidden="false" customHeight="true" outlineLevel="0" collapsed="false">
      <c r="A58" s="217"/>
      <c r="B58" s="218"/>
      <c r="C58" s="222"/>
      <c r="D58" s="219"/>
      <c r="E58" s="59"/>
      <c r="F58" s="220"/>
      <c r="G58" s="59"/>
      <c r="I58" s="59" t="s">
        <v>110</v>
      </c>
      <c r="J58" s="224" t="n">
        <v>98642</v>
      </c>
      <c r="K58" s="225"/>
      <c r="L58" s="224" t="n">
        <v>182689</v>
      </c>
      <c r="M58" s="221" t="s">
        <v>111</v>
      </c>
      <c r="N58" s="58"/>
      <c r="O58" s="222"/>
      <c r="P58" s="219"/>
      <c r="Q58" s="219"/>
      <c r="R58" s="219"/>
      <c r="S58" s="223"/>
    </row>
    <row r="59" s="5" customFormat="true" ht="30" hidden="false" customHeight="true" outlineLevel="0" collapsed="false">
      <c r="A59" s="217"/>
      <c r="B59" s="218"/>
      <c r="C59" s="218"/>
      <c r="D59" s="219"/>
      <c r="E59" s="59"/>
      <c r="F59" s="220"/>
      <c r="G59" s="59"/>
      <c r="I59" s="59" t="s">
        <v>112</v>
      </c>
      <c r="J59" s="224" t="n">
        <v>215975</v>
      </c>
      <c r="K59" s="226"/>
      <c r="L59" s="224" t="n">
        <v>344280</v>
      </c>
      <c r="M59" s="58" t="s">
        <v>113</v>
      </c>
      <c r="N59" s="58"/>
      <c r="O59" s="222"/>
      <c r="P59" s="219"/>
      <c r="Q59" s="219"/>
      <c r="R59" s="219"/>
      <c r="S59" s="223"/>
    </row>
    <row r="60" s="231" customFormat="true" ht="30" hidden="false" customHeight="true" outlineLevel="0" collapsed="false">
      <c r="A60" s="181"/>
      <c r="B60" s="50"/>
      <c r="C60" s="50"/>
      <c r="D60" s="50"/>
      <c r="E60" s="50"/>
      <c r="F60" s="50"/>
      <c r="G60" s="50"/>
      <c r="H60" s="50"/>
      <c r="I60" s="227" t="s">
        <v>8</v>
      </c>
      <c r="J60" s="224" t="n">
        <v>5030165</v>
      </c>
      <c r="K60" s="225"/>
      <c r="L60" s="224" t="n">
        <v>5182632</v>
      </c>
      <c r="M60" s="228" t="s">
        <v>12</v>
      </c>
      <c r="N60" s="229"/>
      <c r="O60" s="229"/>
      <c r="P60" s="229"/>
      <c r="Q60" s="229"/>
      <c r="R60" s="229"/>
      <c r="S60" s="230"/>
    </row>
    <row r="61" s="231" customFormat="true" ht="15" hidden="false" customHeight="true" outlineLevel="0" collapsed="false">
      <c r="A61" s="181"/>
      <c r="B61" s="50"/>
      <c r="C61" s="50"/>
      <c r="D61" s="50"/>
      <c r="E61" s="50"/>
      <c r="F61" s="50"/>
      <c r="G61" s="50"/>
      <c r="H61" s="50"/>
      <c r="I61" s="59"/>
      <c r="J61" s="59"/>
      <c r="K61" s="215"/>
      <c r="L61" s="59"/>
      <c r="M61" s="58"/>
      <c r="N61" s="229"/>
      <c r="O61" s="229"/>
      <c r="P61" s="229"/>
      <c r="Q61" s="229"/>
      <c r="R61" s="229"/>
      <c r="S61" s="230"/>
    </row>
    <row r="62" s="5" customFormat="true" ht="30" hidden="false" customHeight="true" outlineLevel="0" collapsed="false">
      <c r="A62" s="232" t="s">
        <v>114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15" t="s">
        <v>115</v>
      </c>
      <c r="L62" s="233" t="s">
        <v>116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4" t="s">
        <v>11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5" t="s">
        <v>118</v>
      </c>
      <c r="L63" s="236" t="s">
        <v>119</v>
      </c>
      <c r="M63" s="236"/>
      <c r="N63" s="236"/>
      <c r="O63" s="236"/>
      <c r="P63" s="236"/>
      <c r="Q63" s="236"/>
      <c r="R63" s="236"/>
      <c r="S63" s="236"/>
    </row>
    <row r="64" s="5" customFormat="true" ht="30" hidden="false" customHeight="true" outlineLevel="0" collapsed="false">
      <c r="A64" s="234" t="s">
        <v>120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5"/>
      <c r="L64" s="236" t="s">
        <v>121</v>
      </c>
      <c r="M64" s="236"/>
      <c r="N64" s="236"/>
      <c r="O64" s="236"/>
      <c r="P64" s="236"/>
      <c r="Q64" s="236"/>
      <c r="R64" s="236"/>
      <c r="S64" s="236"/>
    </row>
    <row r="65" s="220" customFormat="true" ht="9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3-12-19T06:36:05Z</cp:lastPrinted>
  <dcterms:modified xsi:type="dcterms:W3CDTF">2014-01-24T10:08:50Z</dcterms:modified>
  <cp:revision>0</cp:revision>
  <dc:subject/>
  <dc:title/>
</cp:coreProperties>
</file>