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3">
  <si>
    <t xml:space="preserve">MAIZE / MMIDI</t>
  </si>
  <si>
    <t xml:space="preserve">SMB-102013</t>
  </si>
  <si>
    <t xml:space="preserve">Monthly announcement of information / Kitsiso ya kgwedi le kgwedi ya tshedimosetso (1)</t>
  </si>
  <si>
    <t xml:space="preserve">   2013/14 Year (May - Apr) / Ngwaga wa 2013/14 (Motsheganong - Moranang) (2)</t>
  </si>
  <si>
    <t xml:space="preserve">September 2013</t>
  </si>
  <si>
    <t xml:space="preserve">Progressive/Tswelelang pele</t>
  </si>
  <si>
    <t xml:space="preserve">August 2013</t>
  </si>
  <si>
    <t xml:space="preserve">Lwetse 2013</t>
  </si>
  <si>
    <t xml:space="preserve">May - September 2013</t>
  </si>
  <si>
    <t xml:space="preserve">May - September 2012</t>
  </si>
  <si>
    <t xml:space="preserve">Phatwe 2013</t>
  </si>
  <si>
    <t xml:space="preserve">Preliminary/Tsa matseno</t>
  </si>
  <si>
    <t xml:space="preserve">Motsheganong - Lwetse 2013</t>
  </si>
  <si>
    <t xml:space="preserve">Motsheganong - Lwetse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13</t>
  </si>
  <si>
    <t xml:space="preserve">1 September/Lwetse 2013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3</t>
  </si>
  <si>
    <t xml:space="preserve">30 September/Lwetse 2013</t>
  </si>
  <si>
    <t xml:space="preserve">30 September/Lwets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(4)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3</t>
  </si>
  <si>
    <t xml:space="preserve">Mopitlwe 2013</t>
  </si>
  <si>
    <t xml:space="preserve"> 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#,##0"/>
    <numFmt numFmtId="170" formatCode="0.0"/>
    <numFmt numFmtId="171" formatCode="0.0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570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675162</v>
      </c>
      <c r="E11" s="42" t="n">
        <v>3562829</v>
      </c>
      <c r="F11" s="43" t="n">
        <v>7237991</v>
      </c>
      <c r="G11" s="42" t="n">
        <v>3475202</v>
      </c>
      <c r="H11" s="42" t="n">
        <v>3138208</v>
      </c>
      <c r="I11" s="44" t="n">
        <v>6613410</v>
      </c>
      <c r="J11" s="41" t="n">
        <v>757214</v>
      </c>
      <c r="K11" s="42" t="n">
        <v>660179</v>
      </c>
      <c r="L11" s="43" t="n">
        <v>1417393</v>
      </c>
      <c r="M11" s="45" t="n">
        <v>42.5990295491518</v>
      </c>
      <c r="N11" s="41" t="n">
        <v>517696</v>
      </c>
      <c r="O11" s="42" t="n">
        <v>476275</v>
      </c>
      <c r="P11" s="43" t="n">
        <v>99397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300475</v>
      </c>
      <c r="E15" s="65" t="n">
        <v>245878</v>
      </c>
      <c r="F15" s="66" t="n">
        <v>546353</v>
      </c>
      <c r="G15" s="64" t="n">
        <v>91078</v>
      </c>
      <c r="H15" s="65" t="n">
        <v>78524</v>
      </c>
      <c r="I15" s="66" t="n">
        <v>169602</v>
      </c>
      <c r="J15" s="41" t="n">
        <v>4879509</v>
      </c>
      <c r="K15" s="65" t="n">
        <v>5073332</v>
      </c>
      <c r="L15" s="66" t="n">
        <v>9952841</v>
      </c>
      <c r="M15" s="67" t="n">
        <v>-5.28577213122788</v>
      </c>
      <c r="N15" s="41" t="n">
        <v>6219042</v>
      </c>
      <c r="O15" s="66" t="n">
        <v>4289243</v>
      </c>
      <c r="P15" s="68" t="n">
        <v>10508285</v>
      </c>
      <c r="Q15" s="69"/>
      <c r="R15" s="69"/>
      <c r="S15" s="48" t="s">
        <v>33</v>
      </c>
    </row>
    <row r="16" s="5" customFormat="true" ht="30" hidden="false" customHeight="true" outlineLevel="0" collapsed="false">
      <c r="A16" s="39"/>
      <c r="B16" s="70" t="s">
        <v>34</v>
      </c>
      <c r="C16" s="71"/>
      <c r="D16" s="72" t="n">
        <v>300475</v>
      </c>
      <c r="E16" s="73" t="n">
        <v>245878</v>
      </c>
      <c r="F16" s="74" t="n">
        <v>546353</v>
      </c>
      <c r="G16" s="72" t="n">
        <v>91078</v>
      </c>
      <c r="H16" s="73" t="n">
        <v>78524</v>
      </c>
      <c r="I16" s="74" t="n">
        <v>169602</v>
      </c>
      <c r="J16" s="72" t="n">
        <v>4879509</v>
      </c>
      <c r="K16" s="73" t="n">
        <v>5073332</v>
      </c>
      <c r="L16" s="74" t="n">
        <v>9952841</v>
      </c>
      <c r="M16" s="75" t="n">
        <v>-5.19049603604591</v>
      </c>
      <c r="N16" s="72" t="n">
        <v>6208482</v>
      </c>
      <c r="O16" s="73" t="n">
        <v>4289243</v>
      </c>
      <c r="P16" s="74" t="n">
        <v>10497725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9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1" t="n">
        <v>10560</v>
      </c>
      <c r="O17" s="84" t="n">
        <v>0</v>
      </c>
      <c r="P17" s="83" t="n">
        <v>10560</v>
      </c>
      <c r="Q17" s="86"/>
      <c r="R17" s="87" t="s">
        <v>37</v>
      </c>
      <c r="S17" s="78"/>
    </row>
    <row r="18" s="5" customFormat="true" ht="9" hidden="false" customHeight="true" outlineLevel="0" collapsed="false">
      <c r="A18" s="39"/>
      <c r="B18" s="52"/>
      <c r="C18" s="52"/>
      <c r="D18" s="88"/>
      <c r="E18" s="88"/>
      <c r="F18" s="88"/>
      <c r="G18" s="88"/>
      <c r="H18" s="88"/>
      <c r="I18" s="88"/>
      <c r="J18" s="88"/>
      <c r="K18" s="88"/>
      <c r="L18" s="88"/>
      <c r="M18" s="54"/>
      <c r="N18" s="88"/>
      <c r="O18" s="88"/>
      <c r="P18" s="88"/>
      <c r="Q18" s="89"/>
      <c r="R18" s="89"/>
      <c r="S18" s="78"/>
    </row>
    <row r="19" s="5" customFormat="true" ht="30" hidden="false" customHeight="true" outlineLevel="0" collapsed="false">
      <c r="A19" s="90" t="s">
        <v>38</v>
      </c>
      <c r="B19" s="91"/>
      <c r="C19" s="91"/>
      <c r="D19" s="92" t="n">
        <v>413524</v>
      </c>
      <c r="E19" s="65" t="n">
        <v>399733</v>
      </c>
      <c r="F19" s="42" t="n">
        <v>813257</v>
      </c>
      <c r="G19" s="92" t="n">
        <v>352260</v>
      </c>
      <c r="H19" s="65" t="n">
        <v>457395</v>
      </c>
      <c r="I19" s="42" t="n">
        <v>809655</v>
      </c>
      <c r="J19" s="92" t="n">
        <v>2078971</v>
      </c>
      <c r="K19" s="65" t="n">
        <v>2010702</v>
      </c>
      <c r="L19" s="43" t="n">
        <v>4089673</v>
      </c>
      <c r="M19" s="67" t="n">
        <v>1.38092354250791</v>
      </c>
      <c r="N19" s="41" t="n">
        <v>1998533</v>
      </c>
      <c r="O19" s="65" t="n">
        <v>2035434</v>
      </c>
      <c r="P19" s="93" t="n">
        <v>4033967</v>
      </c>
      <c r="Q19" s="69"/>
      <c r="R19" s="69"/>
      <c r="S19" s="48" t="s">
        <v>39</v>
      </c>
    </row>
    <row r="20" s="5" customFormat="true" ht="30" hidden="false" customHeight="true" outlineLevel="0" collapsed="false">
      <c r="A20" s="90"/>
      <c r="B20" s="94" t="s">
        <v>40</v>
      </c>
      <c r="C20" s="95"/>
      <c r="D20" s="64" t="n">
        <v>406424</v>
      </c>
      <c r="E20" s="96" t="n">
        <v>352880</v>
      </c>
      <c r="F20" s="66" t="n">
        <v>759304</v>
      </c>
      <c r="G20" s="64" t="n">
        <v>344902</v>
      </c>
      <c r="H20" s="96" t="n">
        <v>403224</v>
      </c>
      <c r="I20" s="97" t="n">
        <v>748126</v>
      </c>
      <c r="J20" s="64" t="n">
        <v>2042744</v>
      </c>
      <c r="K20" s="96" t="n">
        <v>1806823</v>
      </c>
      <c r="L20" s="98" t="n">
        <v>3849567</v>
      </c>
      <c r="M20" s="99" t="n">
        <v>1.01440365015276</v>
      </c>
      <c r="N20" s="64" t="n">
        <v>1963215</v>
      </c>
      <c r="O20" s="96" t="n">
        <v>1847694</v>
      </c>
      <c r="P20" s="98" t="n">
        <v>3810909</v>
      </c>
      <c r="Q20" s="100"/>
      <c r="R20" s="101" t="s">
        <v>41</v>
      </c>
      <c r="S20" s="48"/>
    </row>
    <row r="21" s="5" customFormat="true" ht="30" hidden="false" customHeight="true" outlineLevel="0" collapsed="false">
      <c r="A21" s="90"/>
      <c r="B21" s="102"/>
      <c r="C21" s="103" t="s">
        <v>42</v>
      </c>
      <c r="D21" s="104" t="n">
        <v>347731</v>
      </c>
      <c r="E21" s="105" t="n">
        <v>38409</v>
      </c>
      <c r="F21" s="106" t="n">
        <v>386140</v>
      </c>
      <c r="G21" s="104" t="n">
        <v>316833</v>
      </c>
      <c r="H21" s="107" t="n">
        <v>36402</v>
      </c>
      <c r="I21" s="108" t="n">
        <v>353235</v>
      </c>
      <c r="J21" s="104" t="n">
        <v>1746069</v>
      </c>
      <c r="K21" s="105" t="n">
        <v>198960</v>
      </c>
      <c r="L21" s="106" t="n">
        <v>1945029</v>
      </c>
      <c r="M21" s="109" t="n">
        <v>-0.418390119603666</v>
      </c>
      <c r="N21" s="104" t="n">
        <v>1781756</v>
      </c>
      <c r="O21" s="105" t="n">
        <v>171445</v>
      </c>
      <c r="P21" s="106" t="n">
        <v>1953201</v>
      </c>
      <c r="Q21" s="77" t="s">
        <v>43</v>
      </c>
      <c r="R21" s="110"/>
      <c r="S21" s="78"/>
    </row>
    <row r="22" s="5" customFormat="true" ht="30" hidden="false" customHeight="true" outlineLevel="0" collapsed="false">
      <c r="A22" s="90"/>
      <c r="B22" s="111"/>
      <c r="C22" s="112" t="s">
        <v>44</v>
      </c>
      <c r="D22" s="113" t="n">
        <v>55571</v>
      </c>
      <c r="E22" s="107" t="n">
        <v>313199</v>
      </c>
      <c r="F22" s="108" t="n">
        <v>368770</v>
      </c>
      <c r="G22" s="113" t="n">
        <v>24924</v>
      </c>
      <c r="H22" s="107" t="n">
        <v>365790</v>
      </c>
      <c r="I22" s="108" t="n">
        <v>390714</v>
      </c>
      <c r="J22" s="113" t="n">
        <v>279739</v>
      </c>
      <c r="K22" s="107" t="n">
        <v>1601179</v>
      </c>
      <c r="L22" s="108" t="n">
        <v>1880918</v>
      </c>
      <c r="M22" s="114" t="n">
        <v>2.61368056567098</v>
      </c>
      <c r="N22" s="113" t="n">
        <v>160632</v>
      </c>
      <c r="O22" s="107" t="n">
        <v>1672377</v>
      </c>
      <c r="P22" s="108" t="n">
        <v>1833009</v>
      </c>
      <c r="Q22" s="115" t="s">
        <v>45</v>
      </c>
      <c r="R22" s="116"/>
      <c r="S22" s="78"/>
    </row>
    <row r="23" s="5" customFormat="true" ht="30" hidden="false" customHeight="true" outlineLevel="0" collapsed="false">
      <c r="A23" s="90"/>
      <c r="B23" s="111"/>
      <c r="C23" s="112" t="s">
        <v>46</v>
      </c>
      <c r="D23" s="113" t="n">
        <v>3122</v>
      </c>
      <c r="E23" s="107" t="n">
        <v>1272</v>
      </c>
      <c r="F23" s="108" t="n">
        <v>4394</v>
      </c>
      <c r="G23" s="113" t="n">
        <v>3145</v>
      </c>
      <c r="H23" s="107" t="n">
        <v>1032</v>
      </c>
      <c r="I23" s="108" t="n">
        <v>4177</v>
      </c>
      <c r="J23" s="113" t="n">
        <v>16936</v>
      </c>
      <c r="K23" s="107" t="n">
        <v>6684</v>
      </c>
      <c r="L23" s="108" t="n">
        <v>23620</v>
      </c>
      <c r="M23" s="114" t="n">
        <v>-4.36859791894409</v>
      </c>
      <c r="N23" s="113" t="n">
        <v>20827</v>
      </c>
      <c r="O23" s="107" t="n">
        <v>3872</v>
      </c>
      <c r="P23" s="108" t="n">
        <v>24699</v>
      </c>
      <c r="Q23" s="115" t="s">
        <v>47</v>
      </c>
      <c r="R23" s="116"/>
      <c r="S23" s="78"/>
    </row>
    <row r="24" s="5" customFormat="true" ht="30" hidden="false" customHeight="true" outlineLevel="0" collapsed="false">
      <c r="A24" s="90"/>
      <c r="B24" s="111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/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78"/>
    </row>
    <row r="25" s="5" customFormat="true" ht="30" hidden="false" customHeight="true" outlineLevel="0" collapsed="false">
      <c r="A25" s="39"/>
      <c r="B25" s="123" t="s">
        <v>50</v>
      </c>
      <c r="C25" s="60"/>
      <c r="D25" s="113" t="n">
        <v>2046</v>
      </c>
      <c r="E25" s="107" t="n">
        <v>9613</v>
      </c>
      <c r="F25" s="108" t="n">
        <v>11659</v>
      </c>
      <c r="G25" s="113" t="n">
        <v>3246</v>
      </c>
      <c r="H25" s="107" t="n">
        <v>14488</v>
      </c>
      <c r="I25" s="108" t="n">
        <v>17734</v>
      </c>
      <c r="J25" s="113" t="n">
        <v>13063</v>
      </c>
      <c r="K25" s="107" t="n">
        <v>49581</v>
      </c>
      <c r="L25" s="108" t="n">
        <v>62644</v>
      </c>
      <c r="M25" s="124" t="n">
        <v>18.5810555008708</v>
      </c>
      <c r="N25" s="113" t="n">
        <v>12136</v>
      </c>
      <c r="O25" s="107" t="n">
        <v>40692</v>
      </c>
      <c r="P25" s="108" t="n">
        <v>52828</v>
      </c>
      <c r="Q25" s="89"/>
      <c r="R25" s="116" t="s">
        <v>51</v>
      </c>
      <c r="S25" s="78"/>
    </row>
    <row r="26" s="5" customFormat="true" ht="30" hidden="false" customHeight="true" outlineLevel="0" collapsed="false">
      <c r="A26" s="39"/>
      <c r="B26" s="125" t="s">
        <v>52</v>
      </c>
      <c r="C26" s="126"/>
      <c r="D26" s="81" t="n">
        <v>5054</v>
      </c>
      <c r="E26" s="82" t="n">
        <v>37240</v>
      </c>
      <c r="F26" s="83" t="n">
        <v>42294</v>
      </c>
      <c r="G26" s="81" t="n">
        <v>4112</v>
      </c>
      <c r="H26" s="82" t="n">
        <v>39683</v>
      </c>
      <c r="I26" s="83" t="n">
        <v>43795</v>
      </c>
      <c r="J26" s="81" t="n">
        <v>23164</v>
      </c>
      <c r="K26" s="82" t="n">
        <v>154298</v>
      </c>
      <c r="L26" s="127" t="n">
        <v>177462</v>
      </c>
      <c r="M26" s="128" t="n">
        <v>4.24836985255243</v>
      </c>
      <c r="N26" s="81" t="n">
        <v>23182</v>
      </c>
      <c r="O26" s="82" t="n">
        <v>147048</v>
      </c>
      <c r="P26" s="83" t="n">
        <v>170230</v>
      </c>
      <c r="Q26" s="129"/>
      <c r="R26" s="130" t="s">
        <v>53</v>
      </c>
      <c r="S26" s="131"/>
    </row>
    <row r="27" s="5" customFormat="true" ht="9" hidden="false" customHeight="true" outlineLevel="0" collapsed="false">
      <c r="A27" s="39"/>
      <c r="B27" s="40"/>
      <c r="C27" s="40"/>
      <c r="D27" s="88" t="s">
        <v>54</v>
      </c>
      <c r="E27" s="88"/>
      <c r="F27" s="88"/>
      <c r="G27" s="88"/>
      <c r="H27" s="88"/>
      <c r="I27" s="88"/>
      <c r="J27" s="88"/>
      <c r="K27" s="88"/>
      <c r="L27" s="88"/>
      <c r="M27" s="132"/>
      <c r="N27" s="88"/>
      <c r="O27" s="88"/>
      <c r="P27" s="133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91304</v>
      </c>
      <c r="E28" s="134" t="n">
        <v>254062</v>
      </c>
      <c r="F28" s="66" t="n">
        <v>345366</v>
      </c>
      <c r="G28" s="64" t="n">
        <v>118335</v>
      </c>
      <c r="H28" s="134" t="n">
        <v>78702</v>
      </c>
      <c r="I28" s="66" t="n">
        <v>197037</v>
      </c>
      <c r="J28" s="64" t="n">
        <v>458181</v>
      </c>
      <c r="K28" s="134" t="n">
        <v>1024319</v>
      </c>
      <c r="L28" s="74" t="n">
        <v>1482500</v>
      </c>
      <c r="M28" s="67" t="n">
        <v>70.2780154714662</v>
      </c>
      <c r="N28" s="41" t="n">
        <v>773370</v>
      </c>
      <c r="O28" s="134" t="n">
        <v>97265</v>
      </c>
      <c r="P28" s="68" t="n">
        <v>870635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5869</v>
      </c>
      <c r="E29" s="96" t="n">
        <v>8600</v>
      </c>
      <c r="F29" s="66" t="n">
        <v>14469</v>
      </c>
      <c r="G29" s="64" t="n">
        <v>5522</v>
      </c>
      <c r="H29" s="96" t="n">
        <v>7645</v>
      </c>
      <c r="I29" s="66" t="n">
        <v>13167</v>
      </c>
      <c r="J29" s="64" t="n">
        <v>32268</v>
      </c>
      <c r="K29" s="96" t="n">
        <v>42017</v>
      </c>
      <c r="L29" s="98" t="n">
        <v>74285</v>
      </c>
      <c r="M29" s="99" t="n">
        <v>93.0985183259683</v>
      </c>
      <c r="N29" s="139" t="n">
        <v>18889</v>
      </c>
      <c r="O29" s="73" t="n">
        <v>19581</v>
      </c>
      <c r="P29" s="74" t="n">
        <v>38470</v>
      </c>
      <c r="Q29" s="140"/>
      <c r="R29" s="101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4336</v>
      </c>
      <c r="E30" s="144" t="n">
        <v>4466</v>
      </c>
      <c r="F30" s="106" t="n">
        <v>8802</v>
      </c>
      <c r="G30" s="143" t="n">
        <v>4272</v>
      </c>
      <c r="H30" s="144" t="n">
        <v>3827</v>
      </c>
      <c r="I30" s="106" t="n">
        <v>8099</v>
      </c>
      <c r="J30" s="143" t="n">
        <v>26675</v>
      </c>
      <c r="K30" s="144" t="n">
        <v>22148</v>
      </c>
      <c r="L30" s="145" t="n">
        <v>48823</v>
      </c>
      <c r="M30" s="124" t="n">
        <v>86.7464810281518</v>
      </c>
      <c r="N30" s="143" t="n">
        <v>13894</v>
      </c>
      <c r="O30" s="144" t="n">
        <v>12250</v>
      </c>
      <c r="P30" s="145" t="n">
        <v>26144</v>
      </c>
      <c r="Q30" s="146" t="s">
        <v>60</v>
      </c>
      <c r="R30" s="147"/>
      <c r="S30" s="78"/>
    </row>
    <row r="31" s="5" customFormat="true" ht="30" hidden="false" customHeight="true" outlineLevel="0" collapsed="false">
      <c r="A31" s="39"/>
      <c r="B31" s="141"/>
      <c r="C31" s="148" t="s">
        <v>61</v>
      </c>
      <c r="D31" s="149" t="n">
        <v>1533</v>
      </c>
      <c r="E31" s="150" t="n">
        <v>4134</v>
      </c>
      <c r="F31" s="120" t="n">
        <v>5667</v>
      </c>
      <c r="G31" s="149" t="n">
        <v>1250</v>
      </c>
      <c r="H31" s="150" t="n">
        <v>3818</v>
      </c>
      <c r="I31" s="108" t="n">
        <v>5068</v>
      </c>
      <c r="J31" s="149" t="n">
        <v>5593</v>
      </c>
      <c r="K31" s="150" t="n">
        <v>19869</v>
      </c>
      <c r="L31" s="151" t="n">
        <v>25462</v>
      </c>
      <c r="M31" s="152" t="n">
        <v>106.57147493104</v>
      </c>
      <c r="N31" s="149" t="n">
        <v>4995</v>
      </c>
      <c r="O31" s="150" t="n">
        <v>7331</v>
      </c>
      <c r="P31" s="151" t="n">
        <v>12326</v>
      </c>
      <c r="Q31" s="153" t="s">
        <v>62</v>
      </c>
      <c r="R31" s="154"/>
      <c r="S31" s="78"/>
    </row>
    <row r="32" s="5" customFormat="true" ht="30" hidden="false" customHeight="true" outlineLevel="0" collapsed="false">
      <c r="A32" s="39"/>
      <c r="B32" s="123" t="s">
        <v>63</v>
      </c>
      <c r="C32" s="155"/>
      <c r="D32" s="156" t="n">
        <v>85435</v>
      </c>
      <c r="E32" s="157" t="n">
        <v>245462</v>
      </c>
      <c r="F32" s="158" t="n">
        <v>330897</v>
      </c>
      <c r="G32" s="156" t="n">
        <v>112813</v>
      </c>
      <c r="H32" s="157" t="n">
        <v>71057</v>
      </c>
      <c r="I32" s="158" t="n">
        <v>183870</v>
      </c>
      <c r="J32" s="156" t="n">
        <v>425913</v>
      </c>
      <c r="K32" s="157" t="n">
        <v>982302</v>
      </c>
      <c r="L32" s="159" t="n">
        <v>1408215</v>
      </c>
      <c r="M32" s="124" t="n">
        <v>69.2230507171054</v>
      </c>
      <c r="N32" s="156" t="n">
        <v>754481</v>
      </c>
      <c r="O32" s="157" t="n">
        <v>77684</v>
      </c>
      <c r="P32" s="159" t="n">
        <v>832165</v>
      </c>
      <c r="Q32" s="160"/>
      <c r="R32" s="116" t="s">
        <v>64</v>
      </c>
      <c r="S32" s="78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45486</v>
      </c>
      <c r="E33" s="144" t="n">
        <v>17303</v>
      </c>
      <c r="F33" s="108" t="n">
        <v>62789</v>
      </c>
      <c r="G33" s="143" t="n">
        <v>74144</v>
      </c>
      <c r="H33" s="144" t="n">
        <v>14890</v>
      </c>
      <c r="I33" s="108" t="n">
        <v>89034</v>
      </c>
      <c r="J33" s="143" t="n">
        <v>235816</v>
      </c>
      <c r="K33" s="144" t="n">
        <v>65032</v>
      </c>
      <c r="L33" s="145" t="n">
        <v>300848</v>
      </c>
      <c r="M33" s="161" t="n">
        <v>33.0061761962236</v>
      </c>
      <c r="N33" s="143" t="n">
        <v>162660</v>
      </c>
      <c r="O33" s="144" t="n">
        <v>63531</v>
      </c>
      <c r="P33" s="145" t="n">
        <v>226191</v>
      </c>
      <c r="Q33" s="146" t="s">
        <v>66</v>
      </c>
      <c r="R33" s="147"/>
      <c r="S33" s="78"/>
    </row>
    <row r="34" s="5" customFormat="true" ht="30" hidden="false" customHeight="true" outlineLevel="0" collapsed="false">
      <c r="A34" s="39"/>
      <c r="B34" s="162"/>
      <c r="C34" s="148" t="s">
        <v>67</v>
      </c>
      <c r="D34" s="163" t="n">
        <v>39949</v>
      </c>
      <c r="E34" s="84" t="n">
        <v>228159</v>
      </c>
      <c r="F34" s="83" t="n">
        <v>268108</v>
      </c>
      <c r="G34" s="163" t="n">
        <v>38669</v>
      </c>
      <c r="H34" s="84" t="n">
        <v>56167</v>
      </c>
      <c r="I34" s="83" t="n">
        <v>94836</v>
      </c>
      <c r="J34" s="163" t="n">
        <v>190097</v>
      </c>
      <c r="K34" s="84" t="n">
        <v>917270</v>
      </c>
      <c r="L34" s="127" t="n">
        <v>1107367</v>
      </c>
      <c r="M34" s="85" t="n">
        <v>82.7416687844693</v>
      </c>
      <c r="N34" s="163" t="n">
        <v>591821</v>
      </c>
      <c r="O34" s="84" t="n">
        <v>14153</v>
      </c>
      <c r="P34" s="127" t="n">
        <v>605974</v>
      </c>
      <c r="Q34" s="153" t="s">
        <v>68</v>
      </c>
      <c r="R34" s="164"/>
      <c r="S34" s="78"/>
    </row>
    <row r="35" s="5" customFormat="true" ht="9" hidden="false" customHeight="true" outlineLevel="0" collapsed="false">
      <c r="A35" s="39"/>
      <c r="B35" s="60"/>
      <c r="C35" s="60"/>
      <c r="D35" s="88"/>
      <c r="E35" s="88"/>
      <c r="F35" s="88"/>
      <c r="G35" s="88"/>
      <c r="H35" s="88"/>
      <c r="I35" s="88"/>
      <c r="J35" s="88"/>
      <c r="K35" s="88"/>
      <c r="L35" s="88"/>
      <c r="M35" s="165"/>
      <c r="N35" s="88"/>
      <c r="O35" s="88"/>
      <c r="P35" s="88"/>
      <c r="Q35" s="89"/>
      <c r="R35" s="89"/>
      <c r="S35" s="78"/>
    </row>
    <row r="36" s="5" customFormat="true" ht="30" hidden="false" customHeight="true" outlineLevel="0" collapsed="false">
      <c r="A36" s="166" t="s">
        <v>69</v>
      </c>
      <c r="B36" s="40"/>
      <c r="C36" s="40"/>
      <c r="D36" s="92" t="n">
        <v>-4393</v>
      </c>
      <c r="E36" s="65" t="n">
        <v>16704</v>
      </c>
      <c r="F36" s="43" t="n">
        <v>12311</v>
      </c>
      <c r="G36" s="65" t="n">
        <v>-14287</v>
      </c>
      <c r="H36" s="65" t="n">
        <v>-12862</v>
      </c>
      <c r="I36" s="43" t="n">
        <v>-27149</v>
      </c>
      <c r="J36" s="65" t="n">
        <v>-10401</v>
      </c>
      <c r="K36" s="65" t="n">
        <v>4993</v>
      </c>
      <c r="L36" s="43" t="n">
        <v>-5408</v>
      </c>
      <c r="M36" s="67"/>
      <c r="N36" s="42" t="n">
        <v>20636</v>
      </c>
      <c r="O36" s="65" t="n">
        <v>10682</v>
      </c>
      <c r="P36" s="93" t="n">
        <v>31318</v>
      </c>
      <c r="Q36" s="69"/>
      <c r="R36" s="69"/>
      <c r="S36" s="48" t="s">
        <v>70</v>
      </c>
    </row>
    <row r="37" s="5" customFormat="true" ht="30" hidden="false" customHeight="true" outlineLevel="0" collapsed="false">
      <c r="A37" s="39"/>
      <c r="B37" s="70" t="s">
        <v>71</v>
      </c>
      <c r="C37" s="71"/>
      <c r="D37" s="113" t="n">
        <v>-4779</v>
      </c>
      <c r="E37" s="107" t="n">
        <v>18150</v>
      </c>
      <c r="F37" s="74" t="n">
        <v>13371</v>
      </c>
      <c r="G37" s="113" t="n">
        <v>-9711</v>
      </c>
      <c r="H37" s="107" t="n">
        <v>-10928</v>
      </c>
      <c r="I37" s="74" t="n">
        <v>-20639</v>
      </c>
      <c r="J37" s="113" t="n">
        <v>243</v>
      </c>
      <c r="K37" s="107" t="n">
        <v>22508</v>
      </c>
      <c r="L37" s="74" t="n">
        <v>22751</v>
      </c>
      <c r="M37" s="167"/>
      <c r="N37" s="113" t="n">
        <v>29598</v>
      </c>
      <c r="O37" s="107" t="n">
        <v>17227</v>
      </c>
      <c r="P37" s="108" t="n">
        <v>46825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68" t="s">
        <v>73</v>
      </c>
      <c r="C38" s="169"/>
      <c r="D38" s="81" t="n">
        <v>386</v>
      </c>
      <c r="E38" s="82" t="n">
        <v>-1446</v>
      </c>
      <c r="F38" s="83" t="n">
        <v>-1060</v>
      </c>
      <c r="G38" s="81" t="n">
        <v>-4576</v>
      </c>
      <c r="H38" s="82" t="n">
        <v>-1934</v>
      </c>
      <c r="I38" s="83" t="n">
        <v>-6510</v>
      </c>
      <c r="J38" s="81" t="n">
        <v>-10644</v>
      </c>
      <c r="K38" s="84" t="n">
        <v>-17515</v>
      </c>
      <c r="L38" s="83" t="n">
        <v>-28159</v>
      </c>
      <c r="M38" s="170"/>
      <c r="N38" s="81" t="n">
        <v>-8962</v>
      </c>
      <c r="O38" s="84" t="n">
        <v>-6545</v>
      </c>
      <c r="P38" s="159" t="n">
        <v>-15507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5"/>
      <c r="C39" s="52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4" t="s">
        <v>76</v>
      </c>
      <c r="K40" s="174"/>
      <c r="L40" s="174"/>
      <c r="M40" s="175"/>
      <c r="N40" s="36" t="s">
        <v>77</v>
      </c>
      <c r="O40" s="36"/>
      <c r="P40" s="36"/>
      <c r="Q40" s="176"/>
      <c r="R40" s="176"/>
      <c r="S40" s="177"/>
    </row>
    <row r="41" s="5" customFormat="true" ht="30" hidden="false" customHeight="true" outlineLevel="0" collapsed="false">
      <c r="A41" s="178" t="s">
        <v>78</v>
      </c>
      <c r="B41" s="179"/>
      <c r="C41" s="179"/>
      <c r="D41" s="41" t="n">
        <v>3475202</v>
      </c>
      <c r="E41" s="42" t="n">
        <v>3138208</v>
      </c>
      <c r="F41" s="42" t="n">
        <v>6613410</v>
      </c>
      <c r="G41" s="41" t="n">
        <v>3109972</v>
      </c>
      <c r="H41" s="42" t="n">
        <v>2693497</v>
      </c>
      <c r="I41" s="42" t="n">
        <v>5803469</v>
      </c>
      <c r="J41" s="92" t="n">
        <v>3109972</v>
      </c>
      <c r="K41" s="65" t="n">
        <v>2693497</v>
      </c>
      <c r="L41" s="180" t="n">
        <v>5803469</v>
      </c>
      <c r="M41" s="67" t="n">
        <v>-11.6178489800096</v>
      </c>
      <c r="N41" s="92" t="n">
        <v>3944199</v>
      </c>
      <c r="O41" s="65" t="n">
        <v>2622137</v>
      </c>
      <c r="P41" s="93" t="n">
        <v>6566336</v>
      </c>
      <c r="Q41" s="181"/>
      <c r="R41" s="181"/>
      <c r="S41" s="182" t="s">
        <v>79</v>
      </c>
    </row>
    <row r="42" s="5" customFormat="true" ht="9" hidden="false" customHeight="true" outlineLevel="0" collapsed="false">
      <c r="A42" s="183"/>
      <c r="B42" s="184"/>
      <c r="C42" s="184"/>
      <c r="D42" s="88"/>
      <c r="E42" s="88"/>
      <c r="F42" s="88"/>
      <c r="G42" s="88"/>
      <c r="H42" s="88"/>
      <c r="I42" s="88"/>
      <c r="J42" s="88"/>
      <c r="K42" s="88"/>
      <c r="L42" s="88"/>
      <c r="M42" s="45"/>
      <c r="N42" s="88"/>
      <c r="O42" s="88"/>
      <c r="P42" s="88"/>
      <c r="Q42" s="185"/>
      <c r="R42" s="185"/>
      <c r="S42" s="78"/>
    </row>
    <row r="43" s="5" customFormat="true" ht="30" hidden="false" customHeight="true" outlineLevel="0" collapsed="false">
      <c r="A43" s="166" t="s">
        <v>80</v>
      </c>
      <c r="B43" s="40"/>
      <c r="C43" s="40"/>
      <c r="D43" s="92" t="n">
        <v>3475202</v>
      </c>
      <c r="E43" s="65" t="n">
        <v>3138208</v>
      </c>
      <c r="F43" s="42" t="n">
        <v>6613410</v>
      </c>
      <c r="G43" s="92" t="n">
        <v>3109972</v>
      </c>
      <c r="H43" s="65" t="n">
        <v>2693497</v>
      </c>
      <c r="I43" s="42" t="n">
        <v>5803469</v>
      </c>
      <c r="J43" s="92" t="n">
        <v>3109972</v>
      </c>
      <c r="K43" s="65" t="n">
        <v>2693497</v>
      </c>
      <c r="L43" s="180" t="n">
        <v>5803469</v>
      </c>
      <c r="M43" s="67" t="n">
        <v>-11.6178489800096</v>
      </c>
      <c r="N43" s="92" t="n">
        <v>3944199</v>
      </c>
      <c r="O43" s="65" t="n">
        <v>2622137</v>
      </c>
      <c r="P43" s="43" t="n">
        <v>6566336</v>
      </c>
      <c r="Q43" s="69"/>
      <c r="R43" s="69"/>
      <c r="S43" s="48" t="s">
        <v>81</v>
      </c>
    </row>
    <row r="44" s="5" customFormat="true" ht="30" hidden="false" customHeight="true" outlineLevel="0" collapsed="false">
      <c r="A44" s="186"/>
      <c r="B44" s="70" t="s">
        <v>82</v>
      </c>
      <c r="C44" s="71"/>
      <c r="D44" s="72" t="n">
        <v>3087225</v>
      </c>
      <c r="E44" s="107" t="n">
        <v>2806004</v>
      </c>
      <c r="F44" s="108" t="n">
        <v>5893229</v>
      </c>
      <c r="G44" s="107" t="n">
        <v>2758113</v>
      </c>
      <c r="H44" s="107" t="n">
        <v>2397396</v>
      </c>
      <c r="I44" s="108" t="n">
        <v>5155509</v>
      </c>
      <c r="J44" s="72" t="n">
        <v>2758113</v>
      </c>
      <c r="K44" s="107" t="n">
        <v>2397396</v>
      </c>
      <c r="L44" s="108" t="n">
        <v>5155509</v>
      </c>
      <c r="M44" s="75" t="n">
        <v>-13.7250482079592</v>
      </c>
      <c r="N44" s="72" t="n">
        <v>3586810</v>
      </c>
      <c r="O44" s="107" t="n">
        <v>2388863</v>
      </c>
      <c r="P44" s="108" t="n">
        <v>5975673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6"/>
      <c r="B45" s="168" t="s">
        <v>84</v>
      </c>
      <c r="C45" s="169"/>
      <c r="D45" s="81" t="n">
        <v>387977</v>
      </c>
      <c r="E45" s="82" t="n">
        <v>332204</v>
      </c>
      <c r="F45" s="83" t="n">
        <v>720181</v>
      </c>
      <c r="G45" s="82" t="n">
        <v>351859</v>
      </c>
      <c r="H45" s="82" t="n">
        <v>296101</v>
      </c>
      <c r="I45" s="83" t="n">
        <v>647960</v>
      </c>
      <c r="J45" s="81" t="n">
        <v>351859</v>
      </c>
      <c r="K45" s="82" t="n">
        <v>296101</v>
      </c>
      <c r="L45" s="83" t="n">
        <v>647960</v>
      </c>
      <c r="M45" s="128" t="n">
        <v>9.70045525113305</v>
      </c>
      <c r="N45" s="81" t="n">
        <v>357389</v>
      </c>
      <c r="O45" s="82" t="n">
        <v>233274</v>
      </c>
      <c r="P45" s="83" t="n">
        <v>590663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5"/>
      <c r="N46" s="54"/>
      <c r="O46" s="54"/>
      <c r="P46" s="54"/>
      <c r="Q46" s="69"/>
      <c r="R46" s="69"/>
      <c r="S46" s="78"/>
    </row>
    <row r="47" s="5" customFormat="true" ht="30" hidden="false" customHeight="true" outlineLevel="0" collapsed="false">
      <c r="A47" s="183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7</v>
      </c>
    </row>
    <row r="48" s="5" customFormat="true" ht="30" hidden="false" customHeight="true" outlineLevel="0" collapsed="false">
      <c r="A48" s="39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9"/>
      <c r="S48" s="48" t="s">
        <v>89</v>
      </c>
    </row>
    <row r="49" s="5" customFormat="tru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9"/>
      <c r="S49" s="48" t="s">
        <v>91</v>
      </c>
    </row>
    <row r="50" s="5" customFormat="true" ht="30" hidden="false" customHeight="true" outlineLevel="0" collapsed="false">
      <c r="A50" s="203"/>
      <c r="B50" s="60" t="s">
        <v>92</v>
      </c>
      <c r="C50" s="60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0" t="s">
        <v>93</v>
      </c>
      <c r="N50" s="201" t="n">
        <v>0</v>
      </c>
      <c r="O50" s="196" t="n">
        <v>0</v>
      </c>
      <c r="P50" s="204" t="n">
        <v>0</v>
      </c>
      <c r="Q50" s="205" t="s">
        <v>94</v>
      </c>
      <c r="R50" s="205"/>
      <c r="S50" s="78"/>
    </row>
    <row r="51" s="5" customFormat="true" ht="30" hidden="false" customHeight="true" outlineLevel="0" collapsed="false">
      <c r="A51" s="203"/>
      <c r="B51" s="60" t="s">
        <v>95</v>
      </c>
      <c r="C51" s="60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0" t="s">
        <v>93</v>
      </c>
      <c r="N51" s="201" t="n">
        <v>0</v>
      </c>
      <c r="O51" s="196" t="n">
        <v>0</v>
      </c>
      <c r="P51" s="206" t="n">
        <v>0</v>
      </c>
      <c r="Q51" s="205" t="s">
        <v>96</v>
      </c>
      <c r="R51" s="205"/>
      <c r="S51" s="78"/>
    </row>
    <row r="52" s="5" customFormat="true" ht="30" hidden="false" customHeight="true" outlineLevel="0" collapsed="false">
      <c r="A52" s="203"/>
      <c r="B52" s="60" t="s">
        <v>97</v>
      </c>
      <c r="C52" s="60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0" t="s">
        <v>93</v>
      </c>
      <c r="N52" s="201" t="n">
        <v>0</v>
      </c>
      <c r="O52" s="196" t="n">
        <v>0</v>
      </c>
      <c r="P52" s="204" t="n">
        <v>0</v>
      </c>
      <c r="Q52" s="205" t="s">
        <v>98</v>
      </c>
      <c r="R52" s="205"/>
      <c r="S52" s="62"/>
    </row>
    <row r="53" s="5" customFormat="true" ht="30" hidden="false" customHeight="true" outlineLevel="0" collapsed="false">
      <c r="A53" s="203"/>
      <c r="B53" s="60" t="s">
        <v>99</v>
      </c>
      <c r="C53" s="60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0" t="s">
        <v>93</v>
      </c>
      <c r="N53" s="201" t="n">
        <v>0</v>
      </c>
      <c r="O53" s="196" t="n">
        <v>0</v>
      </c>
      <c r="P53" s="204" t="n">
        <v>0</v>
      </c>
      <c r="Q53" s="205" t="s">
        <v>100</v>
      </c>
      <c r="R53" s="205"/>
      <c r="S53" s="62"/>
    </row>
    <row r="54" s="5" customFormat="true" ht="30" hidden="false" customHeight="true" outlineLevel="0" collapsed="false">
      <c r="A54" s="203"/>
      <c r="B54" s="60" t="s">
        <v>101</v>
      </c>
      <c r="C54" s="60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208" t="s">
        <v>93</v>
      </c>
      <c r="N54" s="201" t="n">
        <v>0</v>
      </c>
      <c r="O54" s="207" t="n">
        <v>0</v>
      </c>
      <c r="P54" s="204" t="n">
        <v>0</v>
      </c>
      <c r="Q54" s="205" t="s">
        <v>102</v>
      </c>
      <c r="R54" s="205"/>
      <c r="S54" s="62"/>
    </row>
    <row r="55" s="5" customFormat="true" ht="30" hidden="false" customHeight="true" outlineLevel="0" collapsed="false">
      <c r="A55" s="209"/>
      <c r="B55" s="210" t="s">
        <v>103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93</v>
      </c>
      <c r="N55" s="212" t="n">
        <v>0</v>
      </c>
      <c r="O55" s="212" t="n">
        <v>0</v>
      </c>
      <c r="P55" s="214" t="n">
        <v>0</v>
      </c>
      <c r="Q55" s="216" t="s">
        <v>104</v>
      </c>
      <c r="R55" s="216"/>
      <c r="S55" s="217"/>
    </row>
    <row r="56" s="5" customFormat="true" ht="30" hidden="false" customHeight="true" outlineLevel="0" collapsed="false">
      <c r="A56" s="218" t="s">
        <v>105</v>
      </c>
      <c r="B56" s="218"/>
      <c r="C56" s="218"/>
      <c r="D56" s="218"/>
      <c r="E56" s="218"/>
      <c r="F56" s="218"/>
      <c r="G56" s="218"/>
      <c r="H56" s="218"/>
      <c r="I56" s="218"/>
      <c r="J56" s="219" t="s">
        <v>106</v>
      </c>
      <c r="K56" s="220" t="s">
        <v>107</v>
      </c>
      <c r="L56" s="219" t="s">
        <v>108</v>
      </c>
      <c r="M56" s="221" t="s">
        <v>109</v>
      </c>
      <c r="N56" s="221"/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/>
      <c r="J57" s="61" t="s">
        <v>110</v>
      </c>
      <c r="K57" s="220"/>
      <c r="L57" s="61" t="s">
        <v>19</v>
      </c>
      <c r="M57" s="226"/>
      <c r="N57" s="60"/>
      <c r="O57" s="227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27"/>
      <c r="D58" s="224"/>
      <c r="E58" s="61"/>
      <c r="F58" s="225"/>
      <c r="G58" s="61"/>
      <c r="I58" s="61" t="s">
        <v>111</v>
      </c>
      <c r="J58" s="229" t="n">
        <v>98642</v>
      </c>
      <c r="K58" s="230"/>
      <c r="L58" s="229" t="n">
        <v>182689</v>
      </c>
      <c r="M58" s="226" t="s">
        <v>112</v>
      </c>
      <c r="N58" s="60"/>
      <c r="O58" s="227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113</v>
      </c>
      <c r="J59" s="229" t="n">
        <v>215975</v>
      </c>
      <c r="K59" s="231"/>
      <c r="L59" s="229" t="n">
        <v>344280</v>
      </c>
      <c r="M59" s="60" t="s">
        <v>114</v>
      </c>
      <c r="N59" s="60"/>
      <c r="O59" s="227"/>
      <c r="P59" s="224"/>
      <c r="Q59" s="224"/>
      <c r="R59" s="224"/>
      <c r="S59" s="228"/>
    </row>
    <row r="60" s="234" customFormat="true" ht="30" hidden="false" customHeight="true" outlineLevel="0" collapsed="false">
      <c r="A60" s="186"/>
      <c r="B60" s="52"/>
      <c r="C60" s="52"/>
      <c r="D60" s="52"/>
      <c r="E60" s="52"/>
      <c r="F60" s="52"/>
      <c r="G60" s="52"/>
      <c r="H60" s="52"/>
      <c r="I60" s="61" t="s">
        <v>8</v>
      </c>
      <c r="J60" s="229" t="n">
        <v>4879509</v>
      </c>
      <c r="K60" s="230"/>
      <c r="L60" s="229" t="n">
        <v>5073332</v>
      </c>
      <c r="M60" s="60" t="s">
        <v>12</v>
      </c>
      <c r="N60" s="232"/>
      <c r="O60" s="232"/>
      <c r="P60" s="232"/>
      <c r="Q60" s="232"/>
      <c r="R60" s="232"/>
      <c r="S60" s="233"/>
    </row>
    <row r="61" s="234" customFormat="true" ht="15" hidden="false" customHeight="true" outlineLevel="0" collapsed="false">
      <c r="A61" s="186"/>
      <c r="B61" s="52"/>
      <c r="C61" s="52"/>
      <c r="D61" s="52"/>
      <c r="E61" s="52"/>
      <c r="F61" s="52"/>
      <c r="G61" s="52"/>
      <c r="H61" s="52"/>
      <c r="I61" s="61"/>
      <c r="J61" s="61"/>
      <c r="K61" s="220"/>
      <c r="L61" s="61"/>
      <c r="M61" s="60"/>
      <c r="N61" s="232"/>
      <c r="O61" s="232"/>
      <c r="P61" s="232"/>
      <c r="Q61" s="232"/>
      <c r="R61" s="232"/>
      <c r="S61" s="233"/>
    </row>
    <row r="62" s="5" customFormat="true" ht="30" hidden="false" customHeight="true" outlineLevel="0" collapsed="false">
      <c r="A62" s="235" t="s">
        <v>115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20" t="s">
        <v>116</v>
      </c>
      <c r="L62" s="236" t="s">
        <v>117</v>
      </c>
      <c r="M62" s="236"/>
      <c r="N62" s="236"/>
      <c r="O62" s="236"/>
      <c r="P62" s="236"/>
      <c r="Q62" s="236"/>
      <c r="R62" s="236"/>
      <c r="S62" s="236"/>
    </row>
    <row r="63" s="5" customFormat="true" ht="30" hidden="false" customHeight="true" outlineLevel="0" collapsed="false">
      <c r="A63" s="237" t="s">
        <v>118</v>
      </c>
      <c r="B63" s="237"/>
      <c r="C63" s="237"/>
      <c r="D63" s="237"/>
      <c r="E63" s="237"/>
      <c r="F63" s="237"/>
      <c r="G63" s="237"/>
      <c r="H63" s="237"/>
      <c r="I63" s="237"/>
      <c r="J63" s="237"/>
      <c r="K63" s="238" t="s">
        <v>119</v>
      </c>
      <c r="L63" s="239" t="s">
        <v>120</v>
      </c>
      <c r="M63" s="239"/>
      <c r="N63" s="239"/>
      <c r="O63" s="239"/>
      <c r="P63" s="239"/>
      <c r="Q63" s="239"/>
      <c r="R63" s="239"/>
      <c r="S63" s="239"/>
    </row>
    <row r="64" s="5" customFormat="true" ht="30" hidden="false" customHeight="true" outlineLevel="0" collapsed="false">
      <c r="A64" s="237" t="s">
        <v>121</v>
      </c>
      <c r="B64" s="237"/>
      <c r="C64" s="237"/>
      <c r="D64" s="237"/>
      <c r="E64" s="237"/>
      <c r="F64" s="237"/>
      <c r="G64" s="237"/>
      <c r="H64" s="237"/>
      <c r="I64" s="237"/>
      <c r="J64" s="237"/>
      <c r="K64" s="238"/>
      <c r="L64" s="239" t="s">
        <v>122</v>
      </c>
      <c r="M64" s="239"/>
      <c r="N64" s="239"/>
      <c r="O64" s="239"/>
      <c r="P64" s="239"/>
      <c r="Q64" s="239"/>
      <c r="R64" s="239"/>
      <c r="S64" s="239"/>
    </row>
    <row r="65" s="225" customFormat="true" ht="9" hidden="false" customHeight="true" outlineLevel="0" collapsed="false">
      <c r="A65" s="240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  <c r="R65" s="241"/>
      <c r="S65" s="242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3-10-18T09:32:39Z</cp:lastPrinted>
  <dcterms:modified xsi:type="dcterms:W3CDTF">2013-10-22T07:21:46Z</dcterms:modified>
  <cp:revision>0</cp:revision>
  <dc:subject/>
  <dc:title/>
</cp:coreProperties>
</file>