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MAIZE / MMIDI</t>
  </si>
  <si>
    <t xml:space="preserve">SMB-062013</t>
  </si>
  <si>
    <t xml:space="preserve">Monthly announcement of information / Kitsiso ya kgwedi le kgwedi ya tshedimosetso (1)</t>
  </si>
  <si>
    <t xml:space="preserve">   2012/13 Year (May - Apr) FINAL / Ngwaga wa 2012/13 (Motsheganong - Moranang) BOFELO/BOKHUTLO (2)</t>
  </si>
  <si>
    <t xml:space="preserve">April 2013</t>
  </si>
  <si>
    <t xml:space="preserve">Progressive/Tswelelang pele</t>
  </si>
  <si>
    <t xml:space="preserve">March 2013</t>
  </si>
  <si>
    <t xml:space="preserve">Moranang 2013</t>
  </si>
  <si>
    <t xml:space="preserve">May 2012 - April 2013</t>
  </si>
  <si>
    <t xml:space="preserve">May 2011 - April 2012</t>
  </si>
  <si>
    <t xml:space="preserve">Mopitlwe 2013</t>
  </si>
  <si>
    <t xml:space="preserve">Final/Bofelo/Bokhutlo</t>
  </si>
  <si>
    <t xml:space="preserve">Motsheganong 2012 - Moranang 2013</t>
  </si>
  <si>
    <t xml:space="preserve">Motsheganong 2011 - Moranang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3</t>
  </si>
  <si>
    <t xml:space="preserve">1 April/Moranang 2013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3</t>
  </si>
  <si>
    <t xml:space="preserve">30 April/Moranang 2013</t>
  </si>
  <si>
    <t xml:space="preserve">30 April/Moranang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.</t>
  </si>
  <si>
    <t xml:space="preserve">White/ Bosweu</t>
  </si>
  <si>
    <t xml:space="preserve">(i)</t>
  </si>
  <si>
    <t xml:space="preserve">Yellow/ Serolwana</t>
  </si>
  <si>
    <t xml:space="preserve">Kgorosodithoto ya bantshadikuno go tswa dipolaseng ka tlhamalalo (tono).</t>
  </si>
  <si>
    <t xml:space="preserve">March 2012</t>
  </si>
  <si>
    <t xml:space="preserve">66 306</t>
  </si>
  <si>
    <t xml:space="preserve">121 055</t>
  </si>
  <si>
    <t xml:space="preserve">Mopitlwe 2012</t>
  </si>
  <si>
    <t xml:space="preserve"> April 2012</t>
  </si>
  <si>
    <t xml:space="preserve">165 057</t>
  </si>
  <si>
    <t xml:space="preserve">261 692</t>
  </si>
  <si>
    <t xml:space="preserve">Moranang 2012</t>
  </si>
  <si>
    <t xml:space="preserve">6 880 137</t>
  </si>
  <si>
    <t xml:space="preserve">5 049 17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44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4" t="s">
        <v>17</v>
      </c>
      <c r="N7" s="22" t="s">
        <v>14</v>
      </c>
      <c r="O7" s="23" t="s">
        <v>15</v>
      </c>
      <c r="P7" s="21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1" t="s">
        <v>24</v>
      </c>
      <c r="B10" s="11"/>
      <c r="C10" s="11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1644</v>
      </c>
      <c r="E11" s="41" t="n">
        <v>1048</v>
      </c>
      <c r="F11" s="42" t="n">
        <v>2692</v>
      </c>
      <c r="G11" s="41" t="n">
        <v>1098</v>
      </c>
      <c r="H11" s="41" t="n">
        <v>874</v>
      </c>
      <c r="I11" s="43" t="n">
        <v>1972</v>
      </c>
      <c r="J11" s="40" t="n">
        <v>518</v>
      </c>
      <c r="K11" s="41" t="n">
        <v>476</v>
      </c>
      <c r="L11" s="42" t="n">
        <v>994</v>
      </c>
      <c r="M11" s="44" t="n">
        <v>-57.4486301369863</v>
      </c>
      <c r="N11" s="40" t="n">
        <v>1609</v>
      </c>
      <c r="O11" s="41" t="n">
        <v>727</v>
      </c>
      <c r="P11" s="42" t="n">
        <v>2336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8"/>
      <c r="B13" s="39"/>
      <c r="C13" s="39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8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8" t="s">
        <v>32</v>
      </c>
      <c r="B15" s="62"/>
      <c r="C15" s="62"/>
      <c r="D15" s="63" t="n">
        <v>99</v>
      </c>
      <c r="E15" s="64" t="n">
        <v>183</v>
      </c>
      <c r="F15" s="48" t="n">
        <v>282</v>
      </c>
      <c r="G15" s="63" t="n">
        <v>216</v>
      </c>
      <c r="H15" s="64" t="n">
        <v>344</v>
      </c>
      <c r="I15" s="48" t="n">
        <v>560</v>
      </c>
      <c r="J15" s="63" t="n">
        <v>6891</v>
      </c>
      <c r="K15" s="64" t="n">
        <v>5049</v>
      </c>
      <c r="L15" s="48" t="n">
        <v>11940</v>
      </c>
      <c r="M15" s="65" t="n">
        <v>10.9562308335657</v>
      </c>
      <c r="N15" s="63" t="n">
        <v>6238</v>
      </c>
      <c r="O15" s="64" t="n">
        <v>4523</v>
      </c>
      <c r="P15" s="66" t="n">
        <v>10761</v>
      </c>
      <c r="Q15" s="67"/>
      <c r="R15" s="67"/>
      <c r="S15" s="47" t="s">
        <v>33</v>
      </c>
    </row>
    <row r="16" s="5" customFormat="true" ht="30" hidden="false" customHeight="true" outlineLevel="0" collapsed="false">
      <c r="A16" s="38"/>
      <c r="B16" s="68" t="s">
        <v>34</v>
      </c>
      <c r="C16" s="69"/>
      <c r="D16" s="70" t="n">
        <v>99</v>
      </c>
      <c r="E16" s="71" t="n">
        <v>183</v>
      </c>
      <c r="F16" s="72" t="n">
        <v>282</v>
      </c>
      <c r="G16" s="70" t="n">
        <v>216</v>
      </c>
      <c r="H16" s="71" t="n">
        <v>344</v>
      </c>
      <c r="I16" s="73" t="n">
        <v>560</v>
      </c>
      <c r="J16" s="70" t="n">
        <v>6880</v>
      </c>
      <c r="K16" s="71" t="n">
        <v>5049</v>
      </c>
      <c r="L16" s="72" t="n">
        <v>11929</v>
      </c>
      <c r="M16" s="74" t="n">
        <v>15.3675048355899</v>
      </c>
      <c r="N16" s="70" t="n">
        <v>6105</v>
      </c>
      <c r="O16" s="71" t="n">
        <v>4235</v>
      </c>
      <c r="P16" s="72" t="n">
        <v>10340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8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11</v>
      </c>
      <c r="K17" s="83" t="n">
        <v>0</v>
      </c>
      <c r="L17" s="82" t="n">
        <v>11</v>
      </c>
      <c r="M17" s="84" t="n">
        <v>-97.3871733966746</v>
      </c>
      <c r="N17" s="80" t="n">
        <v>133</v>
      </c>
      <c r="O17" s="83" t="n">
        <v>288</v>
      </c>
      <c r="P17" s="82" t="n">
        <v>421</v>
      </c>
      <c r="Q17" s="85"/>
      <c r="R17" s="86" t="s">
        <v>37</v>
      </c>
      <c r="S17" s="77"/>
    </row>
    <row r="18" s="5" customFormat="true" ht="9" hidden="false" customHeight="true" outlineLevel="0" collapsed="false">
      <c r="A18" s="38"/>
      <c r="B18" s="51"/>
      <c r="C18" s="51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87"/>
      <c r="R18" s="87"/>
      <c r="S18" s="77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495</v>
      </c>
      <c r="E19" s="64" t="n">
        <v>290</v>
      </c>
      <c r="F19" s="41" t="n">
        <v>785</v>
      </c>
      <c r="G19" s="90" t="n">
        <v>475</v>
      </c>
      <c r="H19" s="64" t="n">
        <v>358</v>
      </c>
      <c r="I19" s="41" t="n">
        <v>833</v>
      </c>
      <c r="J19" s="90" t="n">
        <v>5178</v>
      </c>
      <c r="K19" s="64" t="n">
        <v>4373</v>
      </c>
      <c r="L19" s="42" t="n">
        <v>9551</v>
      </c>
      <c r="M19" s="65" t="n">
        <v>-0.167241559527543</v>
      </c>
      <c r="N19" s="40" t="n">
        <v>5546</v>
      </c>
      <c r="O19" s="64" t="n">
        <v>4021</v>
      </c>
      <c r="P19" s="42" t="n">
        <v>9567</v>
      </c>
      <c r="Q19" s="67"/>
      <c r="R19" s="67"/>
      <c r="S19" s="47" t="s">
        <v>39</v>
      </c>
    </row>
    <row r="20" s="5" customFormat="true" ht="30" hidden="false" customHeight="true" outlineLevel="0" collapsed="false">
      <c r="A20" s="88"/>
      <c r="B20" s="91" t="s">
        <v>40</v>
      </c>
      <c r="C20" s="92"/>
      <c r="D20" s="63" t="n">
        <v>482</v>
      </c>
      <c r="E20" s="93" t="n">
        <v>244</v>
      </c>
      <c r="F20" s="48" t="n">
        <v>726</v>
      </c>
      <c r="G20" s="63" t="n">
        <v>465</v>
      </c>
      <c r="H20" s="93" t="n">
        <v>313</v>
      </c>
      <c r="I20" s="94" t="n">
        <v>778</v>
      </c>
      <c r="J20" s="63" t="n">
        <v>5047</v>
      </c>
      <c r="K20" s="93" t="n">
        <v>3888</v>
      </c>
      <c r="L20" s="95" t="n">
        <v>8935</v>
      </c>
      <c r="M20" s="96" t="n">
        <v>-0.067106587630019</v>
      </c>
      <c r="N20" s="63" t="n">
        <v>5374</v>
      </c>
      <c r="O20" s="93" t="n">
        <v>3567</v>
      </c>
      <c r="P20" s="95" t="n">
        <v>8941</v>
      </c>
      <c r="Q20" s="97"/>
      <c r="R20" s="98" t="s">
        <v>41</v>
      </c>
      <c r="S20" s="47"/>
    </row>
    <row r="21" s="5" customFormat="true" ht="30" hidden="false" customHeight="true" outlineLevel="0" collapsed="false">
      <c r="A21" s="88"/>
      <c r="B21" s="99"/>
      <c r="C21" s="100" t="s">
        <v>42</v>
      </c>
      <c r="D21" s="101" t="n">
        <v>340</v>
      </c>
      <c r="E21" s="102" t="n">
        <v>32</v>
      </c>
      <c r="F21" s="103" t="n">
        <v>372</v>
      </c>
      <c r="G21" s="101" t="n">
        <v>359</v>
      </c>
      <c r="H21" s="104" t="n">
        <v>40</v>
      </c>
      <c r="I21" s="105" t="n">
        <v>399</v>
      </c>
      <c r="J21" s="101" t="n">
        <v>4095</v>
      </c>
      <c r="K21" s="102" t="n">
        <v>404</v>
      </c>
      <c r="L21" s="103" t="n">
        <v>4499</v>
      </c>
      <c r="M21" s="106" t="n">
        <v>-0.288120567375887</v>
      </c>
      <c r="N21" s="101" t="n">
        <v>4119</v>
      </c>
      <c r="O21" s="102" t="n">
        <v>393</v>
      </c>
      <c r="P21" s="103" t="n">
        <v>4512</v>
      </c>
      <c r="Q21" s="76" t="s">
        <v>43</v>
      </c>
      <c r="R21" s="107"/>
      <c r="S21" s="77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138</v>
      </c>
      <c r="E22" s="104" t="n">
        <v>211</v>
      </c>
      <c r="F22" s="105" t="n">
        <v>349</v>
      </c>
      <c r="G22" s="110" t="n">
        <v>102</v>
      </c>
      <c r="H22" s="104" t="n">
        <v>272</v>
      </c>
      <c r="I22" s="105" t="n">
        <v>374</v>
      </c>
      <c r="J22" s="110" t="n">
        <v>904</v>
      </c>
      <c r="K22" s="104" t="n">
        <v>3474</v>
      </c>
      <c r="L22" s="105" t="n">
        <v>4378</v>
      </c>
      <c r="M22" s="111" t="n">
        <v>0.36680421824851</v>
      </c>
      <c r="N22" s="110" t="n">
        <v>1202</v>
      </c>
      <c r="O22" s="104" t="n">
        <v>3160</v>
      </c>
      <c r="P22" s="105" t="n">
        <v>4362</v>
      </c>
      <c r="Q22" s="112" t="s">
        <v>45</v>
      </c>
      <c r="R22" s="113"/>
      <c r="S22" s="77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4</v>
      </c>
      <c r="E23" s="104" t="n">
        <v>1</v>
      </c>
      <c r="F23" s="105" t="n">
        <v>5</v>
      </c>
      <c r="G23" s="110" t="n">
        <v>4</v>
      </c>
      <c r="H23" s="104" t="n">
        <v>1</v>
      </c>
      <c r="I23" s="105" t="n">
        <v>5</v>
      </c>
      <c r="J23" s="110" t="n">
        <v>48</v>
      </c>
      <c r="K23" s="104" t="n">
        <v>10</v>
      </c>
      <c r="L23" s="105" t="n">
        <v>58</v>
      </c>
      <c r="M23" s="111" t="n">
        <v>-13.4328358208955</v>
      </c>
      <c r="N23" s="110" t="n">
        <v>53</v>
      </c>
      <c r="O23" s="104" t="n">
        <v>14</v>
      </c>
      <c r="P23" s="105" t="n">
        <v>67</v>
      </c>
      <c r="Q23" s="112" t="s">
        <v>47</v>
      </c>
      <c r="R23" s="113"/>
      <c r="S23" s="77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/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7"/>
    </row>
    <row r="25" s="5" customFormat="true" ht="30" hidden="false" customHeight="true" outlineLevel="0" collapsed="false">
      <c r="A25" s="38"/>
      <c r="B25" s="120" t="s">
        <v>50</v>
      </c>
      <c r="C25" s="59"/>
      <c r="D25" s="110" t="n">
        <v>4</v>
      </c>
      <c r="E25" s="104" t="n">
        <v>9</v>
      </c>
      <c r="F25" s="105" t="n">
        <v>13</v>
      </c>
      <c r="G25" s="110" t="n">
        <v>2</v>
      </c>
      <c r="H25" s="104" t="n">
        <v>10</v>
      </c>
      <c r="I25" s="105" t="n">
        <v>12</v>
      </c>
      <c r="J25" s="110" t="n">
        <v>36</v>
      </c>
      <c r="K25" s="104" t="n">
        <v>102</v>
      </c>
      <c r="L25" s="105" t="n">
        <v>138</v>
      </c>
      <c r="M25" s="121" t="n">
        <v>-2.8169014084507</v>
      </c>
      <c r="N25" s="110" t="n">
        <v>46</v>
      </c>
      <c r="O25" s="104" t="n">
        <v>96</v>
      </c>
      <c r="P25" s="105" t="n">
        <v>142</v>
      </c>
      <c r="Q25" s="87"/>
      <c r="R25" s="113" t="s">
        <v>51</v>
      </c>
      <c r="S25" s="77"/>
    </row>
    <row r="26" s="5" customFormat="true" ht="30" hidden="false" customHeight="true" outlineLevel="0" collapsed="false">
      <c r="A26" s="38"/>
      <c r="B26" s="122" t="s">
        <v>52</v>
      </c>
      <c r="C26" s="123"/>
      <c r="D26" s="80" t="n">
        <v>9</v>
      </c>
      <c r="E26" s="81" t="n">
        <v>37</v>
      </c>
      <c r="F26" s="82" t="n">
        <v>46</v>
      </c>
      <c r="G26" s="80" t="n">
        <v>8</v>
      </c>
      <c r="H26" s="81" t="n">
        <v>35</v>
      </c>
      <c r="I26" s="82" t="n">
        <v>43</v>
      </c>
      <c r="J26" s="80" t="n">
        <v>95</v>
      </c>
      <c r="K26" s="81" t="n">
        <v>383</v>
      </c>
      <c r="L26" s="124" t="n">
        <v>478</v>
      </c>
      <c r="M26" s="125" t="n">
        <v>-1.2396694214876</v>
      </c>
      <c r="N26" s="80" t="n">
        <v>126</v>
      </c>
      <c r="O26" s="81" t="n">
        <v>358</v>
      </c>
      <c r="P26" s="124" t="n">
        <v>484</v>
      </c>
      <c r="Q26" s="126"/>
      <c r="R26" s="127" t="s">
        <v>53</v>
      </c>
      <c r="S26" s="128"/>
    </row>
    <row r="27" s="5" customFormat="true" ht="9" hidden="false" customHeight="true" outlineLevel="0" collapsed="false">
      <c r="A27" s="38"/>
      <c r="B27" s="39"/>
      <c r="C27" s="39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45"/>
      <c r="R27" s="45"/>
      <c r="S27" s="52"/>
    </row>
    <row r="28" s="5" customFormat="true" ht="30" hidden="false" customHeight="true" outlineLevel="0" collapsed="false">
      <c r="A28" s="38" t="s">
        <v>54</v>
      </c>
      <c r="B28" s="62"/>
      <c r="C28" s="62"/>
      <c r="D28" s="63" t="n">
        <v>153</v>
      </c>
      <c r="E28" s="129" t="n">
        <v>67</v>
      </c>
      <c r="F28" s="48" t="n">
        <v>220</v>
      </c>
      <c r="G28" s="63" t="n">
        <v>97</v>
      </c>
      <c r="H28" s="129" t="n">
        <v>210</v>
      </c>
      <c r="I28" s="48" t="n">
        <v>307</v>
      </c>
      <c r="J28" s="63" t="n">
        <v>1468</v>
      </c>
      <c r="K28" s="129" t="n">
        <v>478</v>
      </c>
      <c r="L28" s="72" t="n">
        <v>1946</v>
      </c>
      <c r="M28" s="65" t="n">
        <v>-24.4271844660194</v>
      </c>
      <c r="N28" s="40" t="n">
        <v>1794</v>
      </c>
      <c r="O28" s="129" t="n">
        <v>781</v>
      </c>
      <c r="P28" s="66" t="n">
        <v>2575</v>
      </c>
      <c r="Q28" s="130"/>
      <c r="R28" s="130"/>
      <c r="S28" s="131" t="s">
        <v>55</v>
      </c>
    </row>
    <row r="29" s="5" customFormat="true" ht="30" hidden="false" customHeight="true" outlineLevel="0" collapsed="false">
      <c r="A29" s="38"/>
      <c r="B29" s="132" t="s">
        <v>56</v>
      </c>
      <c r="C29" s="133"/>
      <c r="D29" s="134" t="n">
        <v>9</v>
      </c>
      <c r="E29" s="93" t="n">
        <v>7</v>
      </c>
      <c r="F29" s="48" t="n">
        <v>16</v>
      </c>
      <c r="G29" s="63" t="n">
        <v>11</v>
      </c>
      <c r="H29" s="93" t="n">
        <v>10</v>
      </c>
      <c r="I29" s="48" t="n">
        <v>21</v>
      </c>
      <c r="J29" s="63" t="n">
        <v>68</v>
      </c>
      <c r="K29" s="93" t="n">
        <v>65</v>
      </c>
      <c r="L29" s="95" t="n">
        <v>133</v>
      </c>
      <c r="M29" s="96" t="n">
        <v>3.10077519379845</v>
      </c>
      <c r="N29" s="134" t="n">
        <v>60</v>
      </c>
      <c r="O29" s="71" t="n">
        <v>69</v>
      </c>
      <c r="P29" s="72" t="n">
        <v>129</v>
      </c>
      <c r="Q29" s="135"/>
      <c r="R29" s="98" t="s">
        <v>57</v>
      </c>
      <c r="S29" s="47"/>
    </row>
    <row r="30" s="5" customFormat="true" ht="30" hidden="false" customHeight="true" outlineLevel="0" collapsed="false">
      <c r="A30" s="38"/>
      <c r="B30" s="136"/>
      <c r="C30" s="137" t="s">
        <v>58</v>
      </c>
      <c r="D30" s="138" t="n">
        <v>7</v>
      </c>
      <c r="E30" s="139" t="n">
        <v>4</v>
      </c>
      <c r="F30" s="103" t="n">
        <v>11</v>
      </c>
      <c r="G30" s="138" t="n">
        <v>10</v>
      </c>
      <c r="H30" s="139" t="n">
        <v>5</v>
      </c>
      <c r="I30" s="103" t="n">
        <v>15</v>
      </c>
      <c r="J30" s="138" t="n">
        <v>56</v>
      </c>
      <c r="K30" s="139" t="n">
        <v>39</v>
      </c>
      <c r="L30" s="140" t="n">
        <v>95</v>
      </c>
      <c r="M30" s="141" t="n">
        <v>10.4651162790698</v>
      </c>
      <c r="N30" s="138" t="n">
        <v>47</v>
      </c>
      <c r="O30" s="139" t="n">
        <v>39</v>
      </c>
      <c r="P30" s="140" t="n">
        <v>86</v>
      </c>
      <c r="Q30" s="142" t="s">
        <v>59</v>
      </c>
      <c r="R30" s="143"/>
      <c r="S30" s="77"/>
    </row>
    <row r="31" s="5" customFormat="true" ht="30" hidden="false" customHeight="true" outlineLevel="0" collapsed="false">
      <c r="A31" s="38"/>
      <c r="B31" s="136"/>
      <c r="C31" s="144" t="s">
        <v>60</v>
      </c>
      <c r="D31" s="145" t="n">
        <v>2</v>
      </c>
      <c r="E31" s="146" t="n">
        <v>3</v>
      </c>
      <c r="F31" s="117" t="n">
        <v>5</v>
      </c>
      <c r="G31" s="145" t="n">
        <v>1</v>
      </c>
      <c r="H31" s="146" t="n">
        <v>5</v>
      </c>
      <c r="I31" s="105" t="n">
        <v>6</v>
      </c>
      <c r="J31" s="145" t="n">
        <v>12</v>
      </c>
      <c r="K31" s="146" t="n">
        <v>26</v>
      </c>
      <c r="L31" s="147" t="n">
        <v>38</v>
      </c>
      <c r="M31" s="148" t="n">
        <v>-11.6279069767442</v>
      </c>
      <c r="N31" s="145" t="n">
        <v>13</v>
      </c>
      <c r="O31" s="146" t="n">
        <v>30</v>
      </c>
      <c r="P31" s="147" t="n">
        <v>43</v>
      </c>
      <c r="Q31" s="149" t="s">
        <v>61</v>
      </c>
      <c r="R31" s="150"/>
      <c r="S31" s="77"/>
    </row>
    <row r="32" s="5" customFormat="true" ht="30" hidden="false" customHeight="true" outlineLevel="0" collapsed="false">
      <c r="A32" s="38"/>
      <c r="B32" s="120" t="s">
        <v>62</v>
      </c>
      <c r="C32" s="151"/>
      <c r="D32" s="152" t="n">
        <v>144</v>
      </c>
      <c r="E32" s="153" t="n">
        <v>60</v>
      </c>
      <c r="F32" s="154" t="n">
        <v>204</v>
      </c>
      <c r="G32" s="152" t="n">
        <v>86</v>
      </c>
      <c r="H32" s="153" t="n">
        <v>200</v>
      </c>
      <c r="I32" s="154" t="n">
        <v>286</v>
      </c>
      <c r="J32" s="152" t="n">
        <v>1400</v>
      </c>
      <c r="K32" s="153" t="n">
        <v>413</v>
      </c>
      <c r="L32" s="155" t="n">
        <v>1813</v>
      </c>
      <c r="M32" s="156" t="n">
        <v>-25.8789860997547</v>
      </c>
      <c r="N32" s="152" t="n">
        <v>1734</v>
      </c>
      <c r="O32" s="153" t="n">
        <v>712</v>
      </c>
      <c r="P32" s="155" t="n">
        <v>2446</v>
      </c>
      <c r="Q32" s="157"/>
      <c r="R32" s="113" t="s">
        <v>63</v>
      </c>
      <c r="S32" s="77"/>
    </row>
    <row r="33" s="5" customFormat="true" ht="30" hidden="false" customHeight="true" outlineLevel="0" collapsed="false">
      <c r="A33" s="38"/>
      <c r="B33" s="136"/>
      <c r="C33" s="137" t="s">
        <v>64</v>
      </c>
      <c r="D33" s="138" t="n">
        <v>51</v>
      </c>
      <c r="E33" s="139" t="n">
        <v>9</v>
      </c>
      <c r="F33" s="105" t="n">
        <v>60</v>
      </c>
      <c r="G33" s="138" t="n">
        <v>57</v>
      </c>
      <c r="H33" s="139" t="n">
        <v>11</v>
      </c>
      <c r="I33" s="105" t="n">
        <v>68</v>
      </c>
      <c r="J33" s="138" t="n">
        <v>462</v>
      </c>
      <c r="K33" s="139" t="n">
        <v>151</v>
      </c>
      <c r="L33" s="140" t="n">
        <v>613</v>
      </c>
      <c r="M33" s="121" t="n">
        <v>4.96575342465753</v>
      </c>
      <c r="N33" s="138" t="n">
        <v>439</v>
      </c>
      <c r="O33" s="139" t="n">
        <v>145</v>
      </c>
      <c r="P33" s="140" t="n">
        <v>584</v>
      </c>
      <c r="Q33" s="142" t="s">
        <v>65</v>
      </c>
      <c r="R33" s="143"/>
      <c r="S33" s="77"/>
    </row>
    <row r="34" s="5" customFormat="true" ht="30" hidden="false" customHeight="true" outlineLevel="0" collapsed="false">
      <c r="A34" s="38"/>
      <c r="B34" s="158"/>
      <c r="C34" s="144" t="s">
        <v>66</v>
      </c>
      <c r="D34" s="159" t="n">
        <v>93</v>
      </c>
      <c r="E34" s="83" t="n">
        <v>51</v>
      </c>
      <c r="F34" s="82" t="n">
        <v>144</v>
      </c>
      <c r="G34" s="159" t="n">
        <v>29</v>
      </c>
      <c r="H34" s="83" t="n">
        <v>189</v>
      </c>
      <c r="I34" s="82" t="n">
        <v>218</v>
      </c>
      <c r="J34" s="159" t="n">
        <v>938</v>
      </c>
      <c r="K34" s="83" t="n">
        <v>262</v>
      </c>
      <c r="L34" s="124" t="n">
        <v>1200</v>
      </c>
      <c r="M34" s="125" t="n">
        <v>-35.5531686358754</v>
      </c>
      <c r="N34" s="159" t="n">
        <v>1295</v>
      </c>
      <c r="O34" s="83" t="n">
        <v>567</v>
      </c>
      <c r="P34" s="124" t="n">
        <v>1862</v>
      </c>
      <c r="Q34" s="149" t="s">
        <v>67</v>
      </c>
      <c r="R34" s="160"/>
      <c r="S34" s="77"/>
    </row>
    <row r="35" s="5" customFormat="true" ht="9" hidden="false" customHeight="true" outlineLevel="0" collapsed="false">
      <c r="A35" s="38"/>
      <c r="B35" s="59"/>
      <c r="C35" s="59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87"/>
      <c r="R35" s="87"/>
      <c r="S35" s="77"/>
    </row>
    <row r="36" s="5" customFormat="true" ht="30" hidden="false" customHeight="true" outlineLevel="0" collapsed="false">
      <c r="A36" s="161" t="s">
        <v>68</v>
      </c>
      <c r="B36" s="39"/>
      <c r="C36" s="39"/>
      <c r="D36" s="90" t="n">
        <v>-3</v>
      </c>
      <c r="E36" s="64" t="n">
        <v>0</v>
      </c>
      <c r="F36" s="42" t="n">
        <v>-3</v>
      </c>
      <c r="G36" s="64" t="n">
        <v>-15</v>
      </c>
      <c r="H36" s="64" t="n">
        <v>-10</v>
      </c>
      <c r="I36" s="42" t="n">
        <v>-25</v>
      </c>
      <c r="J36" s="64" t="n">
        <v>6</v>
      </c>
      <c r="K36" s="64" t="n">
        <v>14</v>
      </c>
      <c r="L36" s="42" t="n">
        <v>20</v>
      </c>
      <c r="M36" s="162"/>
      <c r="N36" s="41" t="n">
        <v>-11</v>
      </c>
      <c r="O36" s="64" t="n">
        <v>-28</v>
      </c>
      <c r="P36" s="42" t="n">
        <v>-39</v>
      </c>
      <c r="Q36" s="67"/>
      <c r="R36" s="67"/>
      <c r="S36" s="47" t="s">
        <v>69</v>
      </c>
    </row>
    <row r="37" s="5" customFormat="true" ht="30" hidden="false" customHeight="true" outlineLevel="0" collapsed="false">
      <c r="A37" s="38"/>
      <c r="B37" s="68" t="s">
        <v>70</v>
      </c>
      <c r="C37" s="69"/>
      <c r="D37" s="110" t="n">
        <v>1</v>
      </c>
      <c r="E37" s="104" t="n">
        <v>1</v>
      </c>
      <c r="F37" s="72" t="n">
        <v>2</v>
      </c>
      <c r="G37" s="110" t="n">
        <v>-7</v>
      </c>
      <c r="H37" s="104" t="n">
        <v>-10</v>
      </c>
      <c r="I37" s="72" t="n">
        <v>-17</v>
      </c>
      <c r="J37" s="110" t="n">
        <v>28</v>
      </c>
      <c r="K37" s="104" t="n">
        <v>34</v>
      </c>
      <c r="L37" s="72" t="n">
        <v>62</v>
      </c>
      <c r="M37" s="163"/>
      <c r="N37" s="110" t="n">
        <v>7</v>
      </c>
      <c r="O37" s="104" t="n">
        <v>8</v>
      </c>
      <c r="P37" s="72" t="n">
        <v>15</v>
      </c>
      <c r="Q37" s="75"/>
      <c r="R37" s="76" t="s">
        <v>71</v>
      </c>
      <c r="S37" s="77"/>
    </row>
    <row r="38" s="5" customFormat="true" ht="30" hidden="false" customHeight="true" outlineLevel="0" collapsed="false">
      <c r="A38" s="38"/>
      <c r="B38" s="164" t="s">
        <v>72</v>
      </c>
      <c r="C38" s="165"/>
      <c r="D38" s="80" t="n">
        <v>-4</v>
      </c>
      <c r="E38" s="81" t="n">
        <v>-1</v>
      </c>
      <c r="F38" s="82" t="n">
        <v>-5</v>
      </c>
      <c r="G38" s="80" t="n">
        <v>-8</v>
      </c>
      <c r="H38" s="81" t="n">
        <v>0</v>
      </c>
      <c r="I38" s="82" t="n">
        <v>-8</v>
      </c>
      <c r="J38" s="80" t="n">
        <v>-22</v>
      </c>
      <c r="K38" s="83" t="n">
        <v>-20</v>
      </c>
      <c r="L38" s="82" t="n">
        <v>-42</v>
      </c>
      <c r="M38" s="166"/>
      <c r="N38" s="80" t="n">
        <v>-18</v>
      </c>
      <c r="O38" s="83" t="n">
        <v>-36</v>
      </c>
      <c r="P38" s="82" t="n">
        <v>-54</v>
      </c>
      <c r="Q38" s="85"/>
      <c r="R38" s="86" t="s">
        <v>73</v>
      </c>
      <c r="S38" s="77"/>
    </row>
    <row r="39" s="5" customFormat="true" ht="9" hidden="false" customHeight="true" outlineLevel="0" collapsed="false">
      <c r="A39" s="38"/>
      <c r="B39" s="151"/>
      <c r="C39" s="51"/>
      <c r="D39" s="53"/>
      <c r="E39" s="53"/>
      <c r="F39" s="167"/>
      <c r="G39" s="53"/>
      <c r="H39" s="53"/>
      <c r="I39" s="167"/>
      <c r="J39" s="167"/>
      <c r="K39" s="167"/>
      <c r="L39" s="167"/>
      <c r="M39" s="168"/>
      <c r="N39" s="169"/>
      <c r="O39" s="169"/>
      <c r="P39" s="169"/>
      <c r="Q39" s="170"/>
      <c r="R39" s="170"/>
      <c r="S39" s="77"/>
    </row>
    <row r="40" s="5" customFormat="true" ht="30" hidden="false" customHeight="true" outlineLevel="0" collapsed="false">
      <c r="A40" s="38"/>
      <c r="B40" s="51"/>
      <c r="C40" s="51"/>
      <c r="D40" s="35" t="s">
        <v>74</v>
      </c>
      <c r="E40" s="35"/>
      <c r="F40" s="35"/>
      <c r="G40" s="35" t="s">
        <v>75</v>
      </c>
      <c r="H40" s="35"/>
      <c r="I40" s="35"/>
      <c r="J40" s="171" t="s">
        <v>75</v>
      </c>
      <c r="K40" s="171"/>
      <c r="L40" s="171"/>
      <c r="M40" s="172"/>
      <c r="N40" s="35" t="s">
        <v>76</v>
      </c>
      <c r="O40" s="35"/>
      <c r="P40" s="35"/>
      <c r="Q40" s="173"/>
      <c r="R40" s="173"/>
      <c r="S40" s="174"/>
    </row>
    <row r="41" s="5" customFormat="true" ht="30" hidden="false" customHeight="true" outlineLevel="0" collapsed="false">
      <c r="A41" s="175" t="s">
        <v>77</v>
      </c>
      <c r="B41" s="176"/>
      <c r="C41" s="176"/>
      <c r="D41" s="40" t="n">
        <v>1098</v>
      </c>
      <c r="E41" s="64" t="n">
        <v>874</v>
      </c>
      <c r="F41" s="42" t="n">
        <v>1972</v>
      </c>
      <c r="G41" s="40" t="n">
        <v>757</v>
      </c>
      <c r="H41" s="64" t="n">
        <v>660</v>
      </c>
      <c r="I41" s="42" t="n">
        <v>1417</v>
      </c>
      <c r="J41" s="40" t="n">
        <v>757</v>
      </c>
      <c r="K41" s="64" t="n">
        <v>660</v>
      </c>
      <c r="L41" s="42" t="n">
        <v>1417</v>
      </c>
      <c r="M41" s="65" t="n">
        <v>42.5553319919517</v>
      </c>
      <c r="N41" s="90" t="n">
        <v>518</v>
      </c>
      <c r="O41" s="64" t="n">
        <v>476</v>
      </c>
      <c r="P41" s="42" t="n">
        <v>994</v>
      </c>
      <c r="Q41" s="177"/>
      <c r="R41" s="177"/>
      <c r="S41" s="178" t="s">
        <v>78</v>
      </c>
    </row>
    <row r="42" s="5" customFormat="true" ht="9" hidden="false" customHeight="true" outlineLevel="0" collapsed="false">
      <c r="A42" s="179"/>
      <c r="B42" s="180"/>
      <c r="C42" s="180"/>
      <c r="D42" s="53"/>
      <c r="E42" s="53"/>
      <c r="F42" s="53"/>
      <c r="G42" s="53"/>
      <c r="H42" s="53"/>
      <c r="I42" s="53"/>
      <c r="J42" s="53"/>
      <c r="K42" s="53"/>
      <c r="L42" s="53"/>
      <c r="M42" s="44"/>
      <c r="N42" s="53"/>
      <c r="O42" s="53"/>
      <c r="P42" s="53"/>
      <c r="Q42" s="181"/>
      <c r="R42" s="181"/>
      <c r="S42" s="77"/>
    </row>
    <row r="43" s="5" customFormat="true" ht="30" hidden="false" customHeight="true" outlineLevel="0" collapsed="false">
      <c r="A43" s="161" t="s">
        <v>79</v>
      </c>
      <c r="B43" s="39"/>
      <c r="C43" s="39"/>
      <c r="D43" s="90" t="n">
        <v>1098</v>
      </c>
      <c r="E43" s="64" t="n">
        <v>874</v>
      </c>
      <c r="F43" s="41" t="n">
        <v>1972</v>
      </c>
      <c r="G43" s="90" t="n">
        <v>757</v>
      </c>
      <c r="H43" s="64" t="n">
        <v>660</v>
      </c>
      <c r="I43" s="41" t="n">
        <v>1417</v>
      </c>
      <c r="J43" s="90" t="n">
        <v>757</v>
      </c>
      <c r="K43" s="64" t="n">
        <v>660</v>
      </c>
      <c r="L43" s="169" t="n">
        <v>1417</v>
      </c>
      <c r="M43" s="65" t="n">
        <v>42.5553319919517</v>
      </c>
      <c r="N43" s="90" t="n">
        <v>518</v>
      </c>
      <c r="O43" s="64" t="n">
        <v>476</v>
      </c>
      <c r="P43" s="42" t="n">
        <v>994</v>
      </c>
      <c r="Q43" s="67"/>
      <c r="R43" s="67"/>
      <c r="S43" s="47" t="s">
        <v>80</v>
      </c>
    </row>
    <row r="44" s="5" customFormat="true" ht="30" hidden="false" customHeight="true" outlineLevel="0" collapsed="false">
      <c r="A44" s="182"/>
      <c r="B44" s="68" t="s">
        <v>81</v>
      </c>
      <c r="C44" s="69"/>
      <c r="D44" s="70" t="n">
        <v>878</v>
      </c>
      <c r="E44" s="104" t="n">
        <v>756</v>
      </c>
      <c r="F44" s="105" t="n">
        <v>1634</v>
      </c>
      <c r="G44" s="70" t="n">
        <v>572</v>
      </c>
      <c r="H44" s="104" t="n">
        <v>514</v>
      </c>
      <c r="I44" s="105" t="n">
        <v>1086</v>
      </c>
      <c r="J44" s="70" t="n">
        <v>572</v>
      </c>
      <c r="K44" s="104" t="n">
        <v>514</v>
      </c>
      <c r="L44" s="105" t="n">
        <v>1086</v>
      </c>
      <c r="M44" s="74" t="n">
        <v>57.6197387518142</v>
      </c>
      <c r="N44" s="70" t="n">
        <v>359</v>
      </c>
      <c r="O44" s="104" t="n">
        <v>330</v>
      </c>
      <c r="P44" s="105" t="n">
        <v>689</v>
      </c>
      <c r="Q44" s="75"/>
      <c r="R44" s="76" t="s">
        <v>82</v>
      </c>
      <c r="S44" s="77"/>
    </row>
    <row r="45" s="5" customFormat="true" ht="30" hidden="false" customHeight="true" outlineLevel="0" collapsed="false">
      <c r="A45" s="182"/>
      <c r="B45" s="164" t="s">
        <v>83</v>
      </c>
      <c r="C45" s="165"/>
      <c r="D45" s="80" t="n">
        <v>220</v>
      </c>
      <c r="E45" s="81" t="n">
        <v>118</v>
      </c>
      <c r="F45" s="82" t="n">
        <v>338</v>
      </c>
      <c r="G45" s="80" t="n">
        <v>185</v>
      </c>
      <c r="H45" s="81" t="n">
        <v>146</v>
      </c>
      <c r="I45" s="82" t="n">
        <v>331</v>
      </c>
      <c r="J45" s="80" t="n">
        <v>185</v>
      </c>
      <c r="K45" s="81" t="n">
        <v>146</v>
      </c>
      <c r="L45" s="82" t="n">
        <v>331</v>
      </c>
      <c r="M45" s="125" t="n">
        <v>8.52459016393443</v>
      </c>
      <c r="N45" s="80" t="n">
        <v>159</v>
      </c>
      <c r="O45" s="81" t="n">
        <v>146</v>
      </c>
      <c r="P45" s="82" t="n">
        <v>305</v>
      </c>
      <c r="Q45" s="85"/>
      <c r="R45" s="86" t="s">
        <v>84</v>
      </c>
      <c r="S45" s="77"/>
    </row>
    <row r="46" s="5" customFormat="true" ht="9" hidden="false" customHeight="true" outlineLevel="0" collapsed="false">
      <c r="A46" s="161"/>
      <c r="B46" s="39"/>
      <c r="C46" s="39"/>
      <c r="D46" s="53"/>
      <c r="E46" s="53"/>
      <c r="F46" s="53"/>
      <c r="G46" s="53"/>
      <c r="H46" s="53"/>
      <c r="I46" s="53"/>
      <c r="J46" s="53"/>
      <c r="K46" s="53"/>
      <c r="L46" s="53"/>
      <c r="M46" s="183"/>
      <c r="N46" s="53"/>
      <c r="O46" s="53"/>
      <c r="P46" s="53"/>
      <c r="Q46" s="67"/>
      <c r="R46" s="67"/>
      <c r="S46" s="77"/>
    </row>
    <row r="47" s="5" customFormat="true" ht="30" hidden="false" customHeight="true" outlineLevel="0" collapsed="false">
      <c r="A47" s="179" t="s">
        <v>85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/>
      <c r="R47" s="181"/>
      <c r="S47" s="190" t="s">
        <v>86</v>
      </c>
    </row>
    <row r="48" s="5" customFormat="true" ht="30" hidden="false" customHeight="true" outlineLevel="0" collapsed="false">
      <c r="A48" s="38" t="s">
        <v>87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/>
      <c r="R48" s="67"/>
      <c r="S48" s="47" t="s">
        <v>88</v>
      </c>
    </row>
    <row r="49" s="5" customFormat="true" ht="30" hidden="false" customHeight="true" outlineLevel="0" collapsed="false">
      <c r="A49" s="197" t="s">
        <v>89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96"/>
      <c r="R49" s="67"/>
      <c r="S49" s="47" t="s">
        <v>90</v>
      </c>
    </row>
    <row r="50" s="5" customFormat="true" ht="30" hidden="false" customHeight="true" outlineLevel="0" collapsed="false">
      <c r="A50" s="200"/>
      <c r="B50" s="59" t="s">
        <v>91</v>
      </c>
      <c r="C50" s="59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2</v>
      </c>
      <c r="R50" s="203"/>
      <c r="S50" s="77"/>
    </row>
    <row r="51" s="5" customFormat="true" ht="30" hidden="false" customHeight="true" outlineLevel="0" collapsed="false">
      <c r="A51" s="200"/>
      <c r="B51" s="59" t="s">
        <v>93</v>
      </c>
      <c r="C51" s="59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4</v>
      </c>
      <c r="R51" s="203"/>
      <c r="S51" s="77"/>
    </row>
    <row r="52" s="5" customFormat="true" ht="30" hidden="false" customHeight="true" outlineLevel="0" collapsed="false">
      <c r="A52" s="200"/>
      <c r="B52" s="59" t="s">
        <v>95</v>
      </c>
      <c r="C52" s="59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6</v>
      </c>
      <c r="R52" s="203"/>
      <c r="S52" s="61"/>
    </row>
    <row r="53" s="5" customFormat="true" ht="30" hidden="false" customHeight="true" outlineLevel="0" collapsed="false">
      <c r="A53" s="200"/>
      <c r="B53" s="59" t="s">
        <v>97</v>
      </c>
      <c r="C53" s="59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/>
      <c r="N53" s="198" t="n">
        <v>0</v>
      </c>
      <c r="O53" s="193" t="n">
        <v>0</v>
      </c>
      <c r="P53" s="201" t="n">
        <v>0</v>
      </c>
      <c r="Q53" s="203" t="s">
        <v>98</v>
      </c>
      <c r="R53" s="203"/>
      <c r="S53" s="61"/>
    </row>
    <row r="54" s="5" customFormat="true" ht="30" hidden="false" customHeight="true" outlineLevel="0" collapsed="false">
      <c r="A54" s="200"/>
      <c r="B54" s="59" t="s">
        <v>99</v>
      </c>
      <c r="C54" s="59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/>
      <c r="N54" s="198" t="n">
        <v>0</v>
      </c>
      <c r="O54" s="205" t="n">
        <v>0</v>
      </c>
      <c r="P54" s="201" t="n">
        <v>0</v>
      </c>
      <c r="Q54" s="203" t="s">
        <v>100</v>
      </c>
      <c r="R54" s="203"/>
      <c r="S54" s="61"/>
    </row>
    <row r="55" s="5" customFormat="true" ht="30" hidden="false" customHeight="true" outlineLevel="0" collapsed="false">
      <c r="A55" s="207"/>
      <c r="B55" s="208" t="s">
        <v>101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0" t="n">
        <v>0</v>
      </c>
      <c r="I55" s="212" t="n">
        <v>0</v>
      </c>
      <c r="J55" s="211" t="n">
        <v>0</v>
      </c>
      <c r="K55" s="210" t="n">
        <v>0</v>
      </c>
      <c r="L55" s="211" t="n">
        <v>0</v>
      </c>
      <c r="M55" s="213"/>
      <c r="N55" s="210" t="n">
        <v>0</v>
      </c>
      <c r="O55" s="210" t="n">
        <v>0</v>
      </c>
      <c r="P55" s="212" t="n">
        <v>0</v>
      </c>
      <c r="Q55" s="214" t="s">
        <v>102</v>
      </c>
      <c r="R55" s="214"/>
      <c r="S55" s="215"/>
    </row>
    <row r="56" s="5" customFormat="true" ht="57" hidden="false" customHeight="true" outlineLevel="0" collapsed="false">
      <c r="A56" s="216" t="s">
        <v>103</v>
      </c>
      <c r="B56" s="216"/>
      <c r="C56" s="216"/>
      <c r="D56" s="216"/>
      <c r="E56" s="216"/>
      <c r="F56" s="216"/>
      <c r="G56" s="216"/>
      <c r="H56" s="216"/>
      <c r="I56" s="216"/>
      <c r="J56" s="217" t="s">
        <v>104</v>
      </c>
      <c r="K56" s="218" t="s">
        <v>105</v>
      </c>
      <c r="L56" s="219" t="s">
        <v>106</v>
      </c>
      <c r="M56" s="220" t="s">
        <v>107</v>
      </c>
      <c r="N56" s="180"/>
      <c r="O56" s="180"/>
      <c r="P56" s="180"/>
      <c r="Q56" s="180"/>
      <c r="R56" s="180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0"/>
      <c r="G57" s="60"/>
      <c r="I57" s="60" t="s">
        <v>108</v>
      </c>
      <c r="J57" s="60" t="s">
        <v>109</v>
      </c>
      <c r="K57" s="226"/>
      <c r="L57" s="60" t="s">
        <v>110</v>
      </c>
      <c r="M57" s="227" t="s">
        <v>111</v>
      </c>
      <c r="N57" s="59"/>
      <c r="O57" s="228"/>
      <c r="P57" s="224"/>
      <c r="Q57" s="224"/>
      <c r="R57" s="224"/>
      <c r="S57" s="229"/>
    </row>
    <row r="58" s="5" customFormat="true" ht="30" hidden="false" customHeight="true" outlineLevel="0" collapsed="false">
      <c r="A58" s="222"/>
      <c r="B58" s="223"/>
      <c r="C58" s="228"/>
      <c r="D58" s="224"/>
      <c r="E58" s="60"/>
      <c r="F58" s="225"/>
      <c r="G58" s="60"/>
      <c r="I58" s="60" t="s">
        <v>112</v>
      </c>
      <c r="J58" s="60" t="s">
        <v>113</v>
      </c>
      <c r="K58" s="226"/>
      <c r="L58" s="60" t="s">
        <v>114</v>
      </c>
      <c r="M58" s="59" t="s">
        <v>115</v>
      </c>
      <c r="N58" s="59"/>
      <c r="O58" s="228"/>
      <c r="P58" s="224"/>
      <c r="Q58" s="224"/>
      <c r="R58" s="224"/>
      <c r="S58" s="229"/>
    </row>
    <row r="59" s="5" customFormat="true" ht="30" hidden="false" customHeight="true" outlineLevel="0" collapsed="false">
      <c r="A59" s="222"/>
      <c r="B59" s="223"/>
      <c r="C59" s="223"/>
      <c r="D59" s="224"/>
      <c r="E59" s="60"/>
      <c r="F59" s="225"/>
      <c r="G59" s="60"/>
      <c r="I59" s="60" t="s">
        <v>8</v>
      </c>
      <c r="J59" s="60" t="s">
        <v>116</v>
      </c>
      <c r="K59" s="46"/>
      <c r="L59" s="60" t="s">
        <v>117</v>
      </c>
      <c r="M59" s="59" t="s">
        <v>12</v>
      </c>
      <c r="N59" s="59"/>
      <c r="O59" s="228"/>
      <c r="P59" s="224"/>
      <c r="Q59" s="224"/>
      <c r="R59" s="224"/>
      <c r="S59" s="229"/>
    </row>
    <row r="60" s="5" customFormat="true" ht="30" hidden="false" customHeight="true" outlineLevel="0" collapsed="false">
      <c r="A60" s="230" t="s">
        <v>118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26" t="s">
        <v>119</v>
      </c>
      <c r="L60" s="231" t="s">
        <v>120</v>
      </c>
      <c r="M60" s="231"/>
      <c r="N60" s="231"/>
      <c r="O60" s="231"/>
      <c r="P60" s="231"/>
      <c r="Q60" s="231"/>
      <c r="R60" s="231"/>
      <c r="S60" s="231"/>
    </row>
    <row r="61" s="5" customFormat="true" ht="30" hidden="false" customHeight="true" outlineLevel="0" collapsed="false">
      <c r="A61" s="232" t="s">
        <v>121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3" t="s">
        <v>122</v>
      </c>
      <c r="L61" s="234" t="s">
        <v>123</v>
      </c>
      <c r="M61" s="234"/>
      <c r="N61" s="234"/>
      <c r="O61" s="234"/>
      <c r="P61" s="234"/>
      <c r="Q61" s="234"/>
      <c r="R61" s="234"/>
      <c r="S61" s="234"/>
    </row>
    <row r="62" s="225" customFormat="true" ht="30" hidden="false" customHeight="true" outlineLevel="0" collapsed="false">
      <c r="A62" s="235" t="s">
        <v>124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3"/>
      <c r="L62" s="236" t="s">
        <v>125</v>
      </c>
      <c r="M62" s="236"/>
      <c r="N62" s="236"/>
      <c r="O62" s="236"/>
      <c r="P62" s="236"/>
      <c r="Q62" s="236"/>
      <c r="R62" s="236"/>
      <c r="S62" s="236"/>
    </row>
    <row r="63" customFormat="false" ht="30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A60:J60"/>
    <mergeCell ref="L60:S60"/>
    <mergeCell ref="A61:J61"/>
    <mergeCell ref="L61:S61"/>
    <mergeCell ref="A62:J62"/>
    <mergeCell ref="L62:S62"/>
  </mergeCells>
  <dataValidations count="7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&#10;" errorStyle="stop" operator="equal" showDropDown="false" showErrorMessage="true" showInputMessage="false" sqref="D41:L41" type="whole">
      <formula1>D13+D15-D19-D28-D3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3-06-21T06:00:27Z</cp:lastPrinted>
  <dcterms:modified xsi:type="dcterms:W3CDTF">2013-06-21T13:42:10Z</dcterms:modified>
  <cp:revision>0</cp:revision>
  <dc:subject/>
  <dc:title/>
</cp:coreProperties>
</file>