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22012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November 2012</t>
  </si>
  <si>
    <t xml:space="preserve">Progressive/Tswelelang pele</t>
  </si>
  <si>
    <t xml:space="preserve">October 2012</t>
  </si>
  <si>
    <t xml:space="preserve">Ngwanatseele 2012</t>
  </si>
  <si>
    <t xml:space="preserve">May - November 2012</t>
  </si>
  <si>
    <t xml:space="preserve">May - November 2011</t>
  </si>
  <si>
    <t xml:space="preserve">Diphalane 2012</t>
  </si>
  <si>
    <t xml:space="preserve">Preliminary/Tsa matseno</t>
  </si>
  <si>
    <t xml:space="preserve">Motsheganong - Ngwanatseele 2012</t>
  </si>
  <si>
    <t xml:space="preserve">Motsheganong - Ngwanatseel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2</t>
  </si>
  <si>
    <t xml:space="preserve">1 November/Ngwanatseele 2012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2</t>
  </si>
  <si>
    <t xml:space="preserve">30 November/Ngwanatseele 2012</t>
  </si>
  <si>
    <t xml:space="preserve">30 November/Ngwanatseel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371 041</t>
  </si>
  <si>
    <t xml:space="preserve">4 359 46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26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946</v>
      </c>
      <c r="E11" s="42" t="n">
        <v>2622</v>
      </c>
      <c r="F11" s="43" t="n">
        <v>6568</v>
      </c>
      <c r="G11" s="42" t="n">
        <v>3513</v>
      </c>
      <c r="H11" s="42" t="n">
        <v>2271</v>
      </c>
      <c r="I11" s="44" t="n">
        <v>5784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89</v>
      </c>
      <c r="E15" s="65" t="n">
        <v>53</v>
      </c>
      <c r="F15" s="49" t="n">
        <v>142</v>
      </c>
      <c r="G15" s="64" t="n">
        <v>75</v>
      </c>
      <c r="H15" s="65" t="n">
        <v>36</v>
      </c>
      <c r="I15" s="49" t="n">
        <v>111</v>
      </c>
      <c r="J15" s="64" t="n">
        <v>6381</v>
      </c>
      <c r="K15" s="65" t="n">
        <v>4360</v>
      </c>
      <c r="L15" s="49" t="n">
        <v>10741</v>
      </c>
      <c r="M15" s="66" t="s">
        <v>33</v>
      </c>
      <c r="N15" s="64" t="n">
        <v>5833</v>
      </c>
      <c r="O15" s="65" t="n">
        <v>3772</v>
      </c>
      <c r="P15" s="67" t="n">
        <v>9605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9</v>
      </c>
      <c r="E16" s="72" t="n">
        <v>53</v>
      </c>
      <c r="F16" s="73" t="n">
        <v>142</v>
      </c>
      <c r="G16" s="71" t="n">
        <v>75</v>
      </c>
      <c r="H16" s="72" t="n">
        <v>36</v>
      </c>
      <c r="I16" s="73" t="n">
        <v>111</v>
      </c>
      <c r="J16" s="71" t="n">
        <v>6371</v>
      </c>
      <c r="K16" s="72" t="n">
        <v>4360</v>
      </c>
      <c r="L16" s="73" t="n">
        <v>10731</v>
      </c>
      <c r="M16" s="74" t="n">
        <v>12.0614035087719</v>
      </c>
      <c r="N16" s="71" t="n">
        <v>5804</v>
      </c>
      <c r="O16" s="72" t="n">
        <v>3772</v>
      </c>
      <c r="P16" s="73" t="n">
        <v>9576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10</v>
      </c>
      <c r="K17" s="83" t="n">
        <v>0</v>
      </c>
      <c r="L17" s="82" t="n">
        <v>10</v>
      </c>
      <c r="M17" s="84" t="s">
        <v>33</v>
      </c>
      <c r="N17" s="80" t="n">
        <v>29</v>
      </c>
      <c r="O17" s="81" t="n">
        <v>0</v>
      </c>
      <c r="P17" s="82" t="n">
        <v>29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12</v>
      </c>
      <c r="E19" s="65" t="n">
        <v>382</v>
      </c>
      <c r="F19" s="42" t="n">
        <v>794</v>
      </c>
      <c r="G19" s="90" t="n">
        <v>439</v>
      </c>
      <c r="H19" s="65" t="n">
        <v>340</v>
      </c>
      <c r="I19" s="42" t="n">
        <v>779</v>
      </c>
      <c r="J19" s="90" t="n">
        <v>2834</v>
      </c>
      <c r="K19" s="65" t="n">
        <v>2742</v>
      </c>
      <c r="L19" s="43" t="n">
        <v>5576</v>
      </c>
      <c r="M19" s="91" t="n">
        <v>-3.94487510766581</v>
      </c>
      <c r="N19" s="41" t="n">
        <v>3413</v>
      </c>
      <c r="O19" s="65" t="n">
        <v>2392</v>
      </c>
      <c r="P19" s="92" t="n">
        <v>5805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400</v>
      </c>
      <c r="E20" s="95" t="n">
        <v>340</v>
      </c>
      <c r="F20" s="49" t="n">
        <v>740</v>
      </c>
      <c r="G20" s="64" t="n">
        <v>424</v>
      </c>
      <c r="H20" s="95" t="n">
        <v>302</v>
      </c>
      <c r="I20" s="96" t="n">
        <v>726</v>
      </c>
      <c r="J20" s="64" t="n">
        <v>2773</v>
      </c>
      <c r="K20" s="95" t="n">
        <v>2478</v>
      </c>
      <c r="L20" s="97" t="n">
        <v>5251</v>
      </c>
      <c r="M20" s="98" t="n">
        <v>-3.11808118081181</v>
      </c>
      <c r="N20" s="64" t="n">
        <v>3308</v>
      </c>
      <c r="O20" s="95" t="n">
        <v>2112</v>
      </c>
      <c r="P20" s="97" t="n">
        <v>5420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26</v>
      </c>
      <c r="E21" s="104" t="n">
        <v>30</v>
      </c>
      <c r="F21" s="105" t="n">
        <v>356</v>
      </c>
      <c r="G21" s="103" t="n">
        <v>331</v>
      </c>
      <c r="H21" s="106" t="n">
        <v>31</v>
      </c>
      <c r="I21" s="107" t="n">
        <v>362</v>
      </c>
      <c r="J21" s="103" t="n">
        <v>2427</v>
      </c>
      <c r="K21" s="104" t="n">
        <v>228</v>
      </c>
      <c r="L21" s="105" t="n">
        <v>2655</v>
      </c>
      <c r="M21" s="108" t="n">
        <v>-3.38427947598253</v>
      </c>
      <c r="N21" s="103" t="n">
        <v>2507</v>
      </c>
      <c r="O21" s="104" t="n">
        <v>241</v>
      </c>
      <c r="P21" s="105" t="n">
        <v>2748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69</v>
      </c>
      <c r="E22" s="106" t="n">
        <v>309</v>
      </c>
      <c r="F22" s="107" t="n">
        <v>378</v>
      </c>
      <c r="G22" s="112" t="n">
        <v>89</v>
      </c>
      <c r="H22" s="106" t="n">
        <v>270</v>
      </c>
      <c r="I22" s="107" t="n">
        <v>359</v>
      </c>
      <c r="J22" s="112" t="n">
        <v>317</v>
      </c>
      <c r="K22" s="106" t="n">
        <v>2244</v>
      </c>
      <c r="L22" s="107" t="n">
        <v>2561</v>
      </c>
      <c r="M22" s="113" t="n">
        <v>-2.66058532877233</v>
      </c>
      <c r="N22" s="112" t="n">
        <v>768</v>
      </c>
      <c r="O22" s="106" t="n">
        <v>1863</v>
      </c>
      <c r="P22" s="107" t="n">
        <v>2631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4</v>
      </c>
      <c r="H23" s="106" t="n">
        <v>1</v>
      </c>
      <c r="I23" s="107" t="n">
        <v>5</v>
      </c>
      <c r="J23" s="112" t="n">
        <v>29</v>
      </c>
      <c r="K23" s="106" t="n">
        <v>6</v>
      </c>
      <c r="L23" s="107" t="n">
        <v>35</v>
      </c>
      <c r="M23" s="113" t="n">
        <v>-14.6341463414634</v>
      </c>
      <c r="N23" s="112" t="n">
        <v>33</v>
      </c>
      <c r="O23" s="106" t="n">
        <v>8</v>
      </c>
      <c r="P23" s="107" t="n">
        <v>41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3</v>
      </c>
      <c r="E25" s="106" t="n">
        <v>10</v>
      </c>
      <c r="F25" s="107" t="n">
        <v>13</v>
      </c>
      <c r="G25" s="112" t="n">
        <v>5</v>
      </c>
      <c r="H25" s="106" t="n">
        <v>10</v>
      </c>
      <c r="I25" s="107" t="n">
        <v>15</v>
      </c>
      <c r="J25" s="112" t="n">
        <v>21</v>
      </c>
      <c r="K25" s="106" t="n">
        <v>61</v>
      </c>
      <c r="L25" s="107" t="n">
        <v>82</v>
      </c>
      <c r="M25" s="123" t="n">
        <v>-7.86516853932584</v>
      </c>
      <c r="N25" s="112" t="n">
        <v>29</v>
      </c>
      <c r="O25" s="106" t="n">
        <v>60</v>
      </c>
      <c r="P25" s="107" t="n">
        <v>89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9</v>
      </c>
      <c r="E26" s="81" t="n">
        <v>32</v>
      </c>
      <c r="F26" s="82" t="n">
        <v>41</v>
      </c>
      <c r="G26" s="80" t="n">
        <v>10</v>
      </c>
      <c r="H26" s="81" t="n">
        <v>28</v>
      </c>
      <c r="I26" s="82" t="n">
        <v>38</v>
      </c>
      <c r="J26" s="80" t="n">
        <v>40</v>
      </c>
      <c r="K26" s="81" t="n">
        <v>203</v>
      </c>
      <c r="L26" s="126" t="n">
        <v>243</v>
      </c>
      <c r="M26" s="127" t="n">
        <v>-17.9054054054054</v>
      </c>
      <c r="N26" s="80" t="n">
        <v>76</v>
      </c>
      <c r="O26" s="81" t="n">
        <v>220</v>
      </c>
      <c r="P26" s="82" t="n">
        <v>296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132"/>
      <c r="O27" s="132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10</v>
      </c>
      <c r="E28" s="133" t="n">
        <v>21</v>
      </c>
      <c r="F28" s="49" t="n">
        <v>131</v>
      </c>
      <c r="G28" s="64" t="n">
        <v>82</v>
      </c>
      <c r="H28" s="133" t="n">
        <v>24</v>
      </c>
      <c r="I28" s="49" t="n">
        <v>106</v>
      </c>
      <c r="J28" s="64" t="n">
        <v>963</v>
      </c>
      <c r="K28" s="133" t="n">
        <v>142</v>
      </c>
      <c r="L28" s="73" t="n">
        <v>1105</v>
      </c>
      <c r="M28" s="134" t="s">
        <v>33</v>
      </c>
      <c r="N28" s="64" t="n">
        <v>1292</v>
      </c>
      <c r="O28" s="133" t="n">
        <v>709</v>
      </c>
      <c r="P28" s="67" t="n">
        <v>2001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5</v>
      </c>
      <c r="E29" s="95" t="n">
        <v>5</v>
      </c>
      <c r="F29" s="49" t="n">
        <v>10</v>
      </c>
      <c r="G29" s="64" t="n">
        <v>4</v>
      </c>
      <c r="H29" s="95" t="n">
        <v>5</v>
      </c>
      <c r="I29" s="49" t="n">
        <v>9</v>
      </c>
      <c r="J29" s="64" t="n">
        <v>27</v>
      </c>
      <c r="K29" s="95" t="n">
        <v>29</v>
      </c>
      <c r="L29" s="97" t="n">
        <v>56</v>
      </c>
      <c r="M29" s="140" t="s">
        <v>33</v>
      </c>
      <c r="N29" s="64" t="n">
        <v>41</v>
      </c>
      <c r="O29" s="133" t="n">
        <v>43</v>
      </c>
      <c r="P29" s="73" t="n">
        <v>84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4</v>
      </c>
      <c r="E30" s="145" t="n">
        <v>3</v>
      </c>
      <c r="F30" s="105" t="n">
        <v>7</v>
      </c>
      <c r="G30" s="144" t="n">
        <v>3</v>
      </c>
      <c r="H30" s="145" t="n">
        <v>4</v>
      </c>
      <c r="I30" s="105" t="n">
        <v>7</v>
      </c>
      <c r="J30" s="144" t="n">
        <v>20</v>
      </c>
      <c r="K30" s="145" t="n">
        <v>19</v>
      </c>
      <c r="L30" s="146" t="n">
        <v>39</v>
      </c>
      <c r="M30" s="147" t="s">
        <v>33</v>
      </c>
      <c r="N30" s="144" t="n">
        <v>32</v>
      </c>
      <c r="O30" s="145" t="n">
        <v>29</v>
      </c>
      <c r="P30" s="146" t="n">
        <v>61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1</v>
      </c>
      <c r="E31" s="152" t="n">
        <v>2</v>
      </c>
      <c r="F31" s="119" t="n">
        <v>3</v>
      </c>
      <c r="G31" s="151" t="n">
        <v>1</v>
      </c>
      <c r="H31" s="152" t="n">
        <v>1</v>
      </c>
      <c r="I31" s="107" t="n">
        <v>2</v>
      </c>
      <c r="J31" s="151" t="n">
        <v>7</v>
      </c>
      <c r="K31" s="152" t="n">
        <v>10</v>
      </c>
      <c r="L31" s="153" t="n">
        <v>17</v>
      </c>
      <c r="M31" s="154" t="s">
        <v>33</v>
      </c>
      <c r="N31" s="151" t="n">
        <v>9</v>
      </c>
      <c r="O31" s="152" t="n">
        <v>14</v>
      </c>
      <c r="P31" s="153" t="n">
        <v>23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105</v>
      </c>
      <c r="E32" s="159" t="n">
        <v>16</v>
      </c>
      <c r="F32" s="160" t="n">
        <v>121</v>
      </c>
      <c r="G32" s="158" t="n">
        <v>78</v>
      </c>
      <c r="H32" s="159" t="n">
        <v>19</v>
      </c>
      <c r="I32" s="160" t="n">
        <v>97</v>
      </c>
      <c r="J32" s="158" t="n">
        <v>936</v>
      </c>
      <c r="K32" s="159" t="n">
        <v>113</v>
      </c>
      <c r="L32" s="161" t="n">
        <v>1049</v>
      </c>
      <c r="M32" s="147" t="s">
        <v>33</v>
      </c>
      <c r="N32" s="158" t="n">
        <v>1251</v>
      </c>
      <c r="O32" s="159" t="n">
        <v>666</v>
      </c>
      <c r="P32" s="161" t="n">
        <v>1917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38</v>
      </c>
      <c r="E33" s="145" t="n">
        <v>14</v>
      </c>
      <c r="F33" s="107" t="n">
        <v>52</v>
      </c>
      <c r="G33" s="144" t="n">
        <v>40</v>
      </c>
      <c r="H33" s="145" t="n">
        <v>15</v>
      </c>
      <c r="I33" s="107" t="n">
        <v>55</v>
      </c>
      <c r="J33" s="144" t="n">
        <v>240</v>
      </c>
      <c r="K33" s="145" t="n">
        <v>93</v>
      </c>
      <c r="L33" s="146" t="n">
        <v>333</v>
      </c>
      <c r="M33" s="147" t="s">
        <v>33</v>
      </c>
      <c r="N33" s="144" t="n">
        <v>251</v>
      </c>
      <c r="O33" s="145" t="n">
        <v>100</v>
      </c>
      <c r="P33" s="146" t="n">
        <v>351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67</v>
      </c>
      <c r="E34" s="83" t="n">
        <v>2</v>
      </c>
      <c r="F34" s="82" t="n">
        <v>69</v>
      </c>
      <c r="G34" s="164" t="n">
        <v>38</v>
      </c>
      <c r="H34" s="83" t="n">
        <v>4</v>
      </c>
      <c r="I34" s="82" t="n">
        <v>42</v>
      </c>
      <c r="J34" s="164" t="n">
        <v>696</v>
      </c>
      <c r="K34" s="83" t="n">
        <v>20</v>
      </c>
      <c r="L34" s="126" t="n">
        <v>716</v>
      </c>
      <c r="M34" s="165" t="s">
        <v>33</v>
      </c>
      <c r="N34" s="164" t="n">
        <v>1000</v>
      </c>
      <c r="O34" s="83" t="n">
        <v>566</v>
      </c>
      <c r="P34" s="126" t="n">
        <v>1566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0</v>
      </c>
      <c r="E36" s="65" t="n">
        <v>1</v>
      </c>
      <c r="F36" s="43" t="n">
        <v>1</v>
      </c>
      <c r="G36" s="65" t="n">
        <v>-13</v>
      </c>
      <c r="H36" s="65" t="n">
        <v>5</v>
      </c>
      <c r="I36" s="43" t="n">
        <v>-8</v>
      </c>
      <c r="J36" s="65" t="n">
        <v>22</v>
      </c>
      <c r="K36" s="65" t="n">
        <v>14</v>
      </c>
      <c r="L36" s="43" t="n">
        <v>36</v>
      </c>
      <c r="M36" s="169" t="s">
        <v>33</v>
      </c>
      <c r="N36" s="90" t="n">
        <v>-5</v>
      </c>
      <c r="O36" s="65" t="n">
        <v>-6</v>
      </c>
      <c r="P36" s="92" t="n">
        <v>-11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-3</v>
      </c>
      <c r="E37" s="106" t="n">
        <v>2</v>
      </c>
      <c r="F37" s="73" t="n">
        <v>-1</v>
      </c>
      <c r="G37" s="112" t="n">
        <v>-11</v>
      </c>
      <c r="H37" s="106" t="n">
        <v>6</v>
      </c>
      <c r="I37" s="73" t="n">
        <v>-5</v>
      </c>
      <c r="J37" s="112" t="n">
        <v>31</v>
      </c>
      <c r="K37" s="106" t="n">
        <v>21</v>
      </c>
      <c r="L37" s="73" t="n">
        <v>52</v>
      </c>
      <c r="M37" s="170" t="s">
        <v>33</v>
      </c>
      <c r="N37" s="112" t="n">
        <v>6</v>
      </c>
      <c r="O37" s="106" t="n">
        <v>16</v>
      </c>
      <c r="P37" s="107" t="n">
        <v>22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3</v>
      </c>
      <c r="E38" s="81" t="n">
        <v>-1</v>
      </c>
      <c r="F38" s="82" t="n">
        <v>2</v>
      </c>
      <c r="G38" s="80" t="n">
        <v>-2</v>
      </c>
      <c r="H38" s="81" t="n">
        <v>-1</v>
      </c>
      <c r="I38" s="82" t="n">
        <v>-3</v>
      </c>
      <c r="J38" s="80" t="n">
        <v>-9</v>
      </c>
      <c r="K38" s="83" t="n">
        <v>-7</v>
      </c>
      <c r="L38" s="82" t="n">
        <v>-16</v>
      </c>
      <c r="M38" s="173" t="s">
        <v>33</v>
      </c>
      <c r="N38" s="112" t="n">
        <v>-11</v>
      </c>
      <c r="O38" s="106" t="n">
        <v>-22</v>
      </c>
      <c r="P38" s="161" t="n">
        <v>-33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3513</v>
      </c>
      <c r="E41" s="42" t="n">
        <v>2271</v>
      </c>
      <c r="F41" s="42" t="n">
        <v>5784</v>
      </c>
      <c r="G41" s="41" t="n">
        <v>3080</v>
      </c>
      <c r="H41" s="42" t="n">
        <v>1938</v>
      </c>
      <c r="I41" s="42" t="n">
        <v>5018</v>
      </c>
      <c r="J41" s="90" t="n">
        <v>3080</v>
      </c>
      <c r="K41" s="65" t="n">
        <v>1938</v>
      </c>
      <c r="L41" s="174" t="n">
        <v>5018</v>
      </c>
      <c r="M41" s="91" t="n">
        <v>21.0323203087313</v>
      </c>
      <c r="N41" s="90" t="n">
        <v>2742</v>
      </c>
      <c r="O41" s="65" t="n">
        <v>1404</v>
      </c>
      <c r="P41" s="92" t="n">
        <v>4146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3513</v>
      </c>
      <c r="E43" s="65" t="n">
        <v>2271</v>
      </c>
      <c r="F43" s="42" t="n">
        <v>5784</v>
      </c>
      <c r="G43" s="90" t="n">
        <v>3080</v>
      </c>
      <c r="H43" s="65" t="n">
        <v>1938</v>
      </c>
      <c r="I43" s="42" t="n">
        <v>5018</v>
      </c>
      <c r="J43" s="90" t="n">
        <v>3080</v>
      </c>
      <c r="K43" s="65" t="n">
        <v>1938</v>
      </c>
      <c r="L43" s="174" t="n">
        <v>5018</v>
      </c>
      <c r="M43" s="91" t="n">
        <v>21.0323203087313</v>
      </c>
      <c r="N43" s="90" t="n">
        <v>2742</v>
      </c>
      <c r="O43" s="65" t="n">
        <v>1404</v>
      </c>
      <c r="P43" s="43" t="n">
        <v>4146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3138</v>
      </c>
      <c r="E44" s="106" t="n">
        <v>2021</v>
      </c>
      <c r="F44" s="107" t="n">
        <v>5159</v>
      </c>
      <c r="G44" s="71" t="n">
        <v>2716</v>
      </c>
      <c r="H44" s="106" t="n">
        <v>1677</v>
      </c>
      <c r="I44" s="107" t="n">
        <v>4393</v>
      </c>
      <c r="J44" s="71" t="n">
        <v>2716</v>
      </c>
      <c r="K44" s="106" t="n">
        <v>1677</v>
      </c>
      <c r="L44" s="107" t="n">
        <v>4393</v>
      </c>
      <c r="M44" s="74" t="n">
        <v>20.7199780159384</v>
      </c>
      <c r="N44" s="71" t="n">
        <v>2440</v>
      </c>
      <c r="O44" s="106" t="n">
        <v>1199</v>
      </c>
      <c r="P44" s="107" t="n">
        <v>3639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375</v>
      </c>
      <c r="E45" s="81" t="n">
        <v>250</v>
      </c>
      <c r="F45" s="82" t="n">
        <v>625</v>
      </c>
      <c r="G45" s="80" t="n">
        <v>364</v>
      </c>
      <c r="H45" s="81" t="n">
        <v>261</v>
      </c>
      <c r="I45" s="82" t="n">
        <v>625</v>
      </c>
      <c r="J45" s="80" t="n">
        <v>364</v>
      </c>
      <c r="K45" s="81" t="n">
        <v>261</v>
      </c>
      <c r="L45" s="82" t="n">
        <v>625</v>
      </c>
      <c r="M45" s="127" t="n">
        <v>23.2741617357002</v>
      </c>
      <c r="N45" s="80" t="n">
        <v>302</v>
      </c>
      <c r="O45" s="81" t="n">
        <v>205</v>
      </c>
      <c r="P45" s="82" t="n">
        <v>507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19" t="s">
        <v>104</v>
      </c>
      <c r="B56" s="219"/>
      <c r="C56" s="219"/>
      <c r="D56" s="219"/>
      <c r="E56" s="219"/>
      <c r="F56" s="219"/>
      <c r="G56" s="219"/>
      <c r="H56" s="219"/>
      <c r="I56" s="219"/>
      <c r="J56" s="220" t="s">
        <v>105</v>
      </c>
      <c r="K56" s="221" t="s">
        <v>106</v>
      </c>
      <c r="L56" s="220" t="s">
        <v>107</v>
      </c>
      <c r="M56" s="222" t="s">
        <v>108</v>
      </c>
      <c r="N56" s="222"/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/>
      <c r="J57" s="61" t="s">
        <v>109</v>
      </c>
      <c r="K57" s="221"/>
      <c r="L57" s="61" t="s">
        <v>19</v>
      </c>
      <c r="M57" s="227"/>
      <c r="N57" s="60"/>
      <c r="O57" s="228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8"/>
      <c r="D58" s="225"/>
      <c r="E58" s="61"/>
      <c r="F58" s="226"/>
      <c r="G58" s="61"/>
      <c r="I58" s="61" t="s">
        <v>110</v>
      </c>
      <c r="J58" s="61" t="s">
        <v>111</v>
      </c>
      <c r="K58" s="221"/>
      <c r="L58" s="61" t="s">
        <v>112</v>
      </c>
      <c r="M58" s="227" t="s">
        <v>113</v>
      </c>
      <c r="N58" s="60"/>
      <c r="O58" s="228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114</v>
      </c>
      <c r="J59" s="61" t="s">
        <v>115</v>
      </c>
      <c r="K59" s="47"/>
      <c r="L59" s="61" t="s">
        <v>116</v>
      </c>
      <c r="M59" s="60" t="s">
        <v>117</v>
      </c>
      <c r="N59" s="60"/>
      <c r="O59" s="228"/>
      <c r="P59" s="225"/>
      <c r="Q59" s="225"/>
      <c r="R59" s="225"/>
      <c r="S59" s="229"/>
    </row>
    <row r="60" s="232" customFormat="true" ht="30" hidden="false" customHeight="true" outlineLevel="0" collapsed="false">
      <c r="A60" s="188"/>
      <c r="B60" s="52"/>
      <c r="C60" s="52"/>
      <c r="D60" s="52"/>
      <c r="E60" s="52"/>
      <c r="F60" s="52"/>
      <c r="G60" s="52"/>
      <c r="H60" s="52"/>
      <c r="I60" s="61" t="s">
        <v>8</v>
      </c>
      <c r="J60" s="61" t="s">
        <v>118</v>
      </c>
      <c r="K60" s="221"/>
      <c r="L60" s="61" t="s">
        <v>119</v>
      </c>
      <c r="M60" s="60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8"/>
      <c r="B61" s="52"/>
      <c r="C61" s="52"/>
      <c r="D61" s="52"/>
      <c r="E61" s="52"/>
      <c r="F61" s="52"/>
      <c r="G61" s="52"/>
      <c r="H61" s="52"/>
      <c r="I61" s="61"/>
      <c r="J61" s="61"/>
      <c r="K61" s="221"/>
      <c r="L61" s="61"/>
      <c r="M61" s="60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20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21" t="s">
        <v>121</v>
      </c>
      <c r="L62" s="234" t="s">
        <v>122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2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24</v>
      </c>
      <c r="L63" s="237" t="s">
        <v>125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 t="s">
        <v>127</v>
      </c>
      <c r="L64" s="237" t="s">
        <v>128</v>
      </c>
      <c r="M64" s="237"/>
      <c r="N64" s="237"/>
      <c r="O64" s="237"/>
      <c r="P64" s="237"/>
      <c r="Q64" s="237"/>
      <c r="R64" s="237"/>
      <c r="S64" s="237"/>
    </row>
    <row r="65" s="226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2-12-18T12:07:17Z</cp:lastPrinted>
  <dcterms:modified xsi:type="dcterms:W3CDTF">2012-12-19T12:20:41Z</dcterms:modified>
  <cp:revision>0</cp:revision>
  <dc:subject/>
  <dc:title/>
</cp:coreProperties>
</file>