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102012</t>
  </si>
  <si>
    <t xml:space="preserve">Monthly announcement of information / Kitsiso ya kgwedi le kgwedi ya tshedimosetso (1)</t>
  </si>
  <si>
    <t xml:space="preserve">   2012/13 Year (May - Apr) / Ngwaga wa 2012/13 (Motsheganong - Moranang) (2)</t>
  </si>
  <si>
    <t xml:space="preserve">September 2012</t>
  </si>
  <si>
    <t xml:space="preserve">Progressive/Tswelelang pele</t>
  </si>
  <si>
    <t xml:space="preserve">August 2012</t>
  </si>
  <si>
    <t xml:space="preserve">Lwetse 2012</t>
  </si>
  <si>
    <t xml:space="preserve">May - September 2012</t>
  </si>
  <si>
    <t xml:space="preserve">May - September 2011</t>
  </si>
  <si>
    <t xml:space="preserve">Phatwe 2012</t>
  </si>
  <si>
    <t xml:space="preserve">Preliminary/Tsa matseno</t>
  </si>
  <si>
    <t xml:space="preserve">Motsheganong - Lwetse 2012</t>
  </si>
  <si>
    <t xml:space="preserve">Motsheganong - Lwetse 201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2</t>
  </si>
  <si>
    <t xml:space="preserve">1 September/Lwetse 2012</t>
  </si>
  <si>
    <t xml:space="preserve">1 May/Motsheganong 2012</t>
  </si>
  <si>
    <t xml:space="preserve">1 May/Motsheganong 2011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12</t>
  </si>
  <si>
    <t xml:space="preserve">30 September/Lwetse 2012</t>
  </si>
  <si>
    <t xml:space="preserve">30 September/Lwets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:</t>
  </si>
  <si>
    <t xml:space="preserve"> Bosweu</t>
  </si>
  <si>
    <t xml:space="preserve">March 2012</t>
  </si>
  <si>
    <t xml:space="preserve">66 306</t>
  </si>
  <si>
    <t xml:space="preserve">121 055</t>
  </si>
  <si>
    <t xml:space="preserve">Mopitlwe 2012 </t>
  </si>
  <si>
    <t xml:space="preserve"> April 2012</t>
  </si>
  <si>
    <t xml:space="preserve">165 057</t>
  </si>
  <si>
    <t xml:space="preserve">261 692</t>
  </si>
  <si>
    <t xml:space="preserve">Moranang 2012</t>
  </si>
  <si>
    <t xml:space="preserve">6 188 320</t>
  </si>
  <si>
    <t xml:space="preserve">4 250 37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206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373</v>
      </c>
      <c r="E11" s="42" t="n">
        <v>3103</v>
      </c>
      <c r="F11" s="43" t="n">
        <v>7476</v>
      </c>
      <c r="G11" s="42" t="n">
        <v>4371</v>
      </c>
      <c r="H11" s="42" t="n">
        <v>2957</v>
      </c>
      <c r="I11" s="44" t="n">
        <v>7328</v>
      </c>
      <c r="J11" s="41" t="n">
        <v>518</v>
      </c>
      <c r="K11" s="42" t="n">
        <v>476</v>
      </c>
      <c r="L11" s="43" t="n">
        <v>994</v>
      </c>
      <c r="M11" s="45" t="n">
        <v>-57.4486301369863</v>
      </c>
      <c r="N11" s="41" t="n">
        <v>1609</v>
      </c>
      <c r="O11" s="42" t="n">
        <v>727</v>
      </c>
      <c r="P11" s="43" t="n">
        <v>2336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588</v>
      </c>
      <c r="E15" s="65" t="n">
        <v>281</v>
      </c>
      <c r="F15" s="66" t="n">
        <v>869</v>
      </c>
      <c r="G15" s="49" t="n">
        <v>101</v>
      </c>
      <c r="H15" s="65" t="n">
        <v>76</v>
      </c>
      <c r="I15" s="49" t="n">
        <v>177</v>
      </c>
      <c r="J15" s="64" t="n">
        <v>6198</v>
      </c>
      <c r="K15" s="65" t="n">
        <v>4250</v>
      </c>
      <c r="L15" s="66" t="n">
        <v>10448</v>
      </c>
      <c r="M15" s="67" t="s">
        <v>33</v>
      </c>
      <c r="N15" s="64" t="n">
        <v>5674</v>
      </c>
      <c r="O15" s="65" t="n">
        <v>3681</v>
      </c>
      <c r="P15" s="66" t="n">
        <v>9355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586</v>
      </c>
      <c r="E16" s="72" t="n">
        <v>281</v>
      </c>
      <c r="F16" s="73" t="n">
        <v>867</v>
      </c>
      <c r="G16" s="71" t="n">
        <v>100</v>
      </c>
      <c r="H16" s="72" t="n">
        <v>76</v>
      </c>
      <c r="I16" s="73" t="n">
        <v>176</v>
      </c>
      <c r="J16" s="71" t="n">
        <v>6188</v>
      </c>
      <c r="K16" s="72" t="n">
        <v>4250</v>
      </c>
      <c r="L16" s="73" t="n">
        <v>10438</v>
      </c>
      <c r="M16" s="74" t="n">
        <v>11.6483046315114</v>
      </c>
      <c r="N16" s="71" t="n">
        <v>5668</v>
      </c>
      <c r="O16" s="72" t="n">
        <v>3681</v>
      </c>
      <c r="P16" s="73" t="n">
        <v>9349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2</v>
      </c>
      <c r="E17" s="81" t="n">
        <v>0</v>
      </c>
      <c r="F17" s="82" t="n">
        <v>2</v>
      </c>
      <c r="G17" s="80" t="n">
        <v>1</v>
      </c>
      <c r="H17" s="81" t="n">
        <v>0</v>
      </c>
      <c r="I17" s="82" t="n">
        <v>1</v>
      </c>
      <c r="J17" s="80" t="n">
        <v>10</v>
      </c>
      <c r="K17" s="83" t="n">
        <v>0</v>
      </c>
      <c r="L17" s="82" t="n">
        <v>10</v>
      </c>
      <c r="M17" s="84" t="s">
        <v>33</v>
      </c>
      <c r="N17" s="80" t="n">
        <v>6</v>
      </c>
      <c r="O17" s="81" t="n">
        <v>0</v>
      </c>
      <c r="P17" s="82" t="n">
        <v>6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13</v>
      </c>
      <c r="E19" s="65" t="n">
        <v>407</v>
      </c>
      <c r="F19" s="42" t="n">
        <v>820</v>
      </c>
      <c r="G19" s="90" t="n">
        <v>375</v>
      </c>
      <c r="H19" s="65" t="n">
        <v>391</v>
      </c>
      <c r="I19" s="42" t="n">
        <v>766</v>
      </c>
      <c r="J19" s="90" t="n">
        <v>1973</v>
      </c>
      <c r="K19" s="65" t="n">
        <v>2012</v>
      </c>
      <c r="L19" s="43" t="n">
        <v>3985</v>
      </c>
      <c r="M19" s="91" t="n">
        <v>-4.02215799614644</v>
      </c>
      <c r="N19" s="41" t="n">
        <v>2549</v>
      </c>
      <c r="O19" s="65" t="n">
        <v>1603</v>
      </c>
      <c r="P19" s="92" t="n">
        <v>4152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406</v>
      </c>
      <c r="E20" s="95" t="n">
        <v>364</v>
      </c>
      <c r="F20" s="49" t="n">
        <v>770</v>
      </c>
      <c r="G20" s="64" t="n">
        <v>366</v>
      </c>
      <c r="H20" s="95" t="n">
        <v>355</v>
      </c>
      <c r="I20" s="96" t="n">
        <v>721</v>
      </c>
      <c r="J20" s="64" t="n">
        <v>1942</v>
      </c>
      <c r="K20" s="95" t="n">
        <v>1833</v>
      </c>
      <c r="L20" s="97" t="n">
        <v>3775</v>
      </c>
      <c r="M20" s="98" t="n">
        <v>-2.80638516992791</v>
      </c>
      <c r="N20" s="64" t="n">
        <v>2472</v>
      </c>
      <c r="O20" s="95" t="n">
        <v>1412</v>
      </c>
      <c r="P20" s="97" t="n">
        <v>3884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72</v>
      </c>
      <c r="E21" s="104" t="n">
        <v>34</v>
      </c>
      <c r="F21" s="105" t="n">
        <v>406</v>
      </c>
      <c r="G21" s="103" t="n">
        <v>329</v>
      </c>
      <c r="H21" s="106" t="n">
        <v>30</v>
      </c>
      <c r="I21" s="107" t="n">
        <v>359</v>
      </c>
      <c r="J21" s="103" t="n">
        <v>1763</v>
      </c>
      <c r="K21" s="104" t="n">
        <v>166</v>
      </c>
      <c r="L21" s="105" t="n">
        <v>1929</v>
      </c>
      <c r="M21" s="108" t="n">
        <v>-2.27963525835866</v>
      </c>
      <c r="N21" s="103" t="n">
        <v>1807</v>
      </c>
      <c r="O21" s="104" t="n">
        <v>167</v>
      </c>
      <c r="P21" s="105" t="n">
        <v>1974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30</v>
      </c>
      <c r="E22" s="106" t="n">
        <v>329</v>
      </c>
      <c r="F22" s="107" t="n">
        <v>359</v>
      </c>
      <c r="G22" s="112" t="n">
        <v>33</v>
      </c>
      <c r="H22" s="106" t="n">
        <v>324</v>
      </c>
      <c r="I22" s="107" t="n">
        <v>357</v>
      </c>
      <c r="J22" s="112" t="n">
        <v>159</v>
      </c>
      <c r="K22" s="106" t="n">
        <v>1663</v>
      </c>
      <c r="L22" s="107" t="n">
        <v>1822</v>
      </c>
      <c r="M22" s="113" t="n">
        <v>-3.0335284725918</v>
      </c>
      <c r="N22" s="112" t="n">
        <v>640</v>
      </c>
      <c r="O22" s="106" t="n">
        <v>1239</v>
      </c>
      <c r="P22" s="107" t="n">
        <v>1879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4</v>
      </c>
      <c r="E23" s="106" t="n">
        <v>1</v>
      </c>
      <c r="F23" s="107" t="n">
        <v>5</v>
      </c>
      <c r="G23" s="112" t="n">
        <v>4</v>
      </c>
      <c r="H23" s="106" t="n">
        <v>1</v>
      </c>
      <c r="I23" s="107" t="n">
        <v>5</v>
      </c>
      <c r="J23" s="112" t="n">
        <v>20</v>
      </c>
      <c r="K23" s="106" t="n">
        <v>4</v>
      </c>
      <c r="L23" s="107" t="n">
        <v>24</v>
      </c>
      <c r="M23" s="113" t="n">
        <v>-22.5806451612903</v>
      </c>
      <c r="N23" s="112" t="n">
        <v>25</v>
      </c>
      <c r="O23" s="106" t="n">
        <v>6</v>
      </c>
      <c r="P23" s="107" t="n">
        <v>31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3</v>
      </c>
      <c r="E25" s="106" t="n">
        <v>13</v>
      </c>
      <c r="F25" s="107" t="n">
        <v>16</v>
      </c>
      <c r="G25" s="112" t="n">
        <v>4</v>
      </c>
      <c r="H25" s="106" t="n">
        <v>10</v>
      </c>
      <c r="I25" s="107" t="n">
        <v>14</v>
      </c>
      <c r="J25" s="112" t="n">
        <v>13</v>
      </c>
      <c r="K25" s="106" t="n">
        <v>41</v>
      </c>
      <c r="L25" s="107" t="n">
        <v>54</v>
      </c>
      <c r="M25" s="123" t="n">
        <v>-8.47457627118644</v>
      </c>
      <c r="N25" s="112" t="n">
        <v>20</v>
      </c>
      <c r="O25" s="106" t="n">
        <v>39</v>
      </c>
      <c r="P25" s="107" t="n">
        <v>59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4</v>
      </c>
      <c r="E26" s="81" t="n">
        <v>30</v>
      </c>
      <c r="F26" s="82" t="n">
        <v>34</v>
      </c>
      <c r="G26" s="80" t="n">
        <v>5</v>
      </c>
      <c r="H26" s="81" t="n">
        <v>26</v>
      </c>
      <c r="I26" s="82" t="n">
        <v>31</v>
      </c>
      <c r="J26" s="80" t="n">
        <v>18</v>
      </c>
      <c r="K26" s="81" t="n">
        <v>138</v>
      </c>
      <c r="L26" s="126" t="n">
        <v>156</v>
      </c>
      <c r="M26" s="127" t="n">
        <v>-25.3588516746411</v>
      </c>
      <c r="N26" s="80" t="n">
        <v>57</v>
      </c>
      <c r="O26" s="81" t="n">
        <v>152</v>
      </c>
      <c r="P26" s="82" t="n">
        <v>209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1"/>
      <c r="N27" s="132"/>
      <c r="O27" s="132"/>
      <c r="P27" s="132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72</v>
      </c>
      <c r="E28" s="133" t="n">
        <v>21</v>
      </c>
      <c r="F28" s="49" t="n">
        <v>193</v>
      </c>
      <c r="G28" s="64" t="n">
        <v>139</v>
      </c>
      <c r="H28" s="133" t="n">
        <v>30</v>
      </c>
      <c r="I28" s="49" t="n">
        <v>169</v>
      </c>
      <c r="J28" s="64" t="n">
        <v>769</v>
      </c>
      <c r="K28" s="133" t="n">
        <v>97</v>
      </c>
      <c r="L28" s="73" t="n">
        <v>866</v>
      </c>
      <c r="M28" s="134" t="s">
        <v>33</v>
      </c>
      <c r="N28" s="64" t="n">
        <v>835</v>
      </c>
      <c r="O28" s="133" t="n">
        <v>673</v>
      </c>
      <c r="P28" s="66" t="n">
        <v>1508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139" t="n">
        <v>3</v>
      </c>
      <c r="E29" s="95" t="n">
        <v>4</v>
      </c>
      <c r="F29" s="49" t="n">
        <v>7</v>
      </c>
      <c r="G29" s="64" t="n">
        <v>2</v>
      </c>
      <c r="H29" s="95" t="n">
        <v>3</v>
      </c>
      <c r="I29" s="49" t="n">
        <v>5</v>
      </c>
      <c r="J29" s="64" t="n">
        <v>16</v>
      </c>
      <c r="K29" s="95" t="n">
        <v>19</v>
      </c>
      <c r="L29" s="97" t="n">
        <v>35</v>
      </c>
      <c r="M29" s="140" t="s">
        <v>33</v>
      </c>
      <c r="N29" s="64" t="n">
        <v>30</v>
      </c>
      <c r="O29" s="133" t="n">
        <v>33</v>
      </c>
      <c r="P29" s="73" t="n">
        <v>63</v>
      </c>
      <c r="Q29" s="141"/>
      <c r="R29" s="100" t="s">
        <v>58</v>
      </c>
      <c r="S29" s="48"/>
    </row>
    <row r="30" s="5" customFormat="true" ht="30" hidden="false" customHeight="true" outlineLevel="0" collapsed="false">
      <c r="A30" s="39"/>
      <c r="B30" s="142"/>
      <c r="C30" s="143" t="s">
        <v>59</v>
      </c>
      <c r="D30" s="144" t="n">
        <v>2</v>
      </c>
      <c r="E30" s="145" t="n">
        <v>3</v>
      </c>
      <c r="F30" s="105" t="n">
        <v>5</v>
      </c>
      <c r="G30" s="144" t="n">
        <v>1</v>
      </c>
      <c r="H30" s="145" t="n">
        <v>2</v>
      </c>
      <c r="I30" s="105" t="n">
        <v>3</v>
      </c>
      <c r="J30" s="144" t="n">
        <v>11</v>
      </c>
      <c r="K30" s="145" t="n">
        <v>12</v>
      </c>
      <c r="L30" s="146" t="n">
        <v>23</v>
      </c>
      <c r="M30" s="147" t="s">
        <v>33</v>
      </c>
      <c r="N30" s="144" t="n">
        <v>23</v>
      </c>
      <c r="O30" s="145" t="n">
        <v>24</v>
      </c>
      <c r="P30" s="146" t="n">
        <v>47</v>
      </c>
      <c r="Q30" s="148" t="s">
        <v>60</v>
      </c>
      <c r="R30" s="149"/>
      <c r="S30" s="77"/>
    </row>
    <row r="31" s="5" customFormat="true" ht="30" hidden="false" customHeight="true" outlineLevel="0" collapsed="false">
      <c r="A31" s="39"/>
      <c r="B31" s="142"/>
      <c r="C31" s="150" t="s">
        <v>61</v>
      </c>
      <c r="D31" s="151" t="n">
        <v>1</v>
      </c>
      <c r="E31" s="152" t="n">
        <v>1</v>
      </c>
      <c r="F31" s="119" t="n">
        <v>2</v>
      </c>
      <c r="G31" s="151" t="n">
        <v>1</v>
      </c>
      <c r="H31" s="152" t="n">
        <v>1</v>
      </c>
      <c r="I31" s="107" t="n">
        <v>2</v>
      </c>
      <c r="J31" s="151" t="n">
        <v>5</v>
      </c>
      <c r="K31" s="152" t="n">
        <v>7</v>
      </c>
      <c r="L31" s="153" t="n">
        <v>12</v>
      </c>
      <c r="M31" s="154" t="s">
        <v>33</v>
      </c>
      <c r="N31" s="151" t="n">
        <v>7</v>
      </c>
      <c r="O31" s="152" t="n">
        <v>9</v>
      </c>
      <c r="P31" s="153" t="n">
        <v>16</v>
      </c>
      <c r="Q31" s="155" t="s">
        <v>62</v>
      </c>
      <c r="R31" s="156"/>
      <c r="S31" s="77"/>
    </row>
    <row r="32" s="5" customFormat="true" ht="30" hidden="false" customHeight="true" outlineLevel="0" collapsed="false">
      <c r="A32" s="39"/>
      <c r="B32" s="122" t="s">
        <v>63</v>
      </c>
      <c r="C32" s="157"/>
      <c r="D32" s="158" t="n">
        <v>169</v>
      </c>
      <c r="E32" s="159" t="n">
        <v>17</v>
      </c>
      <c r="F32" s="160" t="n">
        <v>186</v>
      </c>
      <c r="G32" s="158" t="n">
        <v>137</v>
      </c>
      <c r="H32" s="159" t="n">
        <v>27</v>
      </c>
      <c r="I32" s="160" t="n">
        <v>164</v>
      </c>
      <c r="J32" s="158" t="n">
        <v>753</v>
      </c>
      <c r="K32" s="159" t="n">
        <v>78</v>
      </c>
      <c r="L32" s="161" t="n">
        <v>831</v>
      </c>
      <c r="M32" s="147" t="s">
        <v>33</v>
      </c>
      <c r="N32" s="158" t="n">
        <v>805</v>
      </c>
      <c r="O32" s="159" t="n">
        <v>640</v>
      </c>
      <c r="P32" s="161" t="n">
        <v>1445</v>
      </c>
      <c r="Q32" s="162"/>
      <c r="R32" s="115" t="s">
        <v>64</v>
      </c>
      <c r="S32" s="77"/>
    </row>
    <row r="33" s="5" customFormat="true" ht="30" hidden="false" customHeight="true" outlineLevel="0" collapsed="false">
      <c r="A33" s="39"/>
      <c r="B33" s="142"/>
      <c r="C33" s="143" t="s">
        <v>65</v>
      </c>
      <c r="D33" s="144" t="n">
        <v>36</v>
      </c>
      <c r="E33" s="145" t="n">
        <v>17</v>
      </c>
      <c r="F33" s="107" t="n">
        <v>53</v>
      </c>
      <c r="G33" s="144" t="n">
        <v>29</v>
      </c>
      <c r="H33" s="145" t="n">
        <v>15</v>
      </c>
      <c r="I33" s="107" t="n">
        <v>44</v>
      </c>
      <c r="J33" s="144" t="n">
        <v>161</v>
      </c>
      <c r="K33" s="145" t="n">
        <v>64</v>
      </c>
      <c r="L33" s="146" t="n">
        <v>225</v>
      </c>
      <c r="M33" s="147" t="s">
        <v>33</v>
      </c>
      <c r="N33" s="144" t="n">
        <v>190</v>
      </c>
      <c r="O33" s="145" t="n">
        <v>74</v>
      </c>
      <c r="P33" s="146" t="n">
        <v>264</v>
      </c>
      <c r="Q33" s="148" t="s">
        <v>66</v>
      </c>
      <c r="R33" s="149"/>
      <c r="S33" s="77"/>
    </row>
    <row r="34" s="5" customFormat="true" ht="30" hidden="false" customHeight="true" outlineLevel="0" collapsed="false">
      <c r="A34" s="39"/>
      <c r="B34" s="163"/>
      <c r="C34" s="150" t="s">
        <v>67</v>
      </c>
      <c r="D34" s="164" t="n">
        <v>133</v>
      </c>
      <c r="E34" s="83" t="n">
        <v>0</v>
      </c>
      <c r="F34" s="82" t="n">
        <v>133</v>
      </c>
      <c r="G34" s="164" t="n">
        <v>108</v>
      </c>
      <c r="H34" s="83" t="n">
        <v>12</v>
      </c>
      <c r="I34" s="82" t="n">
        <v>120</v>
      </c>
      <c r="J34" s="164" t="n">
        <v>592</v>
      </c>
      <c r="K34" s="83" t="n">
        <v>14</v>
      </c>
      <c r="L34" s="126" t="n">
        <v>606</v>
      </c>
      <c r="M34" s="165" t="s">
        <v>33</v>
      </c>
      <c r="N34" s="164" t="n">
        <v>615</v>
      </c>
      <c r="O34" s="83" t="n">
        <v>566</v>
      </c>
      <c r="P34" s="126" t="n">
        <v>1181</v>
      </c>
      <c r="Q34" s="155" t="s">
        <v>68</v>
      </c>
      <c r="R34" s="166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8" t="s">
        <v>69</v>
      </c>
      <c r="B36" s="40"/>
      <c r="C36" s="40"/>
      <c r="D36" s="90" t="n">
        <v>5</v>
      </c>
      <c r="E36" s="65" t="n">
        <v>-1</v>
      </c>
      <c r="F36" s="43" t="n">
        <v>4</v>
      </c>
      <c r="G36" s="65" t="n">
        <v>-14</v>
      </c>
      <c r="H36" s="65" t="n">
        <v>-2</v>
      </c>
      <c r="I36" s="43" t="n">
        <v>-16</v>
      </c>
      <c r="J36" s="65" t="n">
        <v>2</v>
      </c>
      <c r="K36" s="65" t="n">
        <v>3</v>
      </c>
      <c r="L36" s="43" t="n">
        <v>5</v>
      </c>
      <c r="M36" s="169" t="s">
        <v>33</v>
      </c>
      <c r="N36" s="90" t="n">
        <v>8</v>
      </c>
      <c r="O36" s="65" t="n">
        <v>-9</v>
      </c>
      <c r="P36" s="92" t="n">
        <v>-1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6</v>
      </c>
      <c r="E37" s="106" t="n">
        <v>3</v>
      </c>
      <c r="F37" s="73" t="n">
        <v>9</v>
      </c>
      <c r="G37" s="112" t="n">
        <v>-13</v>
      </c>
      <c r="H37" s="106" t="n">
        <v>-1</v>
      </c>
      <c r="I37" s="73" t="n">
        <v>-14</v>
      </c>
      <c r="J37" s="112" t="n">
        <v>11</v>
      </c>
      <c r="K37" s="106" t="n">
        <v>11</v>
      </c>
      <c r="L37" s="73" t="n">
        <v>22</v>
      </c>
      <c r="M37" s="170" t="s">
        <v>33</v>
      </c>
      <c r="N37" s="112" t="n">
        <v>10</v>
      </c>
      <c r="O37" s="106" t="n">
        <v>10</v>
      </c>
      <c r="P37" s="107" t="n">
        <v>20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71" t="s">
        <v>73</v>
      </c>
      <c r="C38" s="172"/>
      <c r="D38" s="80" t="n">
        <v>-1</v>
      </c>
      <c r="E38" s="81" t="n">
        <v>-4</v>
      </c>
      <c r="F38" s="82" t="n">
        <v>-5</v>
      </c>
      <c r="G38" s="80" t="n">
        <v>-1</v>
      </c>
      <c r="H38" s="81" t="n">
        <v>-1</v>
      </c>
      <c r="I38" s="82" t="n">
        <v>-2</v>
      </c>
      <c r="J38" s="80" t="n">
        <v>-9</v>
      </c>
      <c r="K38" s="83" t="n">
        <v>-8</v>
      </c>
      <c r="L38" s="82" t="n">
        <v>-17</v>
      </c>
      <c r="M38" s="173" t="s">
        <v>33</v>
      </c>
      <c r="N38" s="112" t="n">
        <v>-2</v>
      </c>
      <c r="O38" s="106" t="n">
        <v>-19</v>
      </c>
      <c r="P38" s="161" t="n">
        <v>-21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7"/>
      <c r="C39" s="52"/>
      <c r="D39" s="174"/>
      <c r="E39" s="174"/>
      <c r="F39" s="174"/>
      <c r="G39" s="174"/>
      <c r="H39" s="174"/>
      <c r="I39" s="174"/>
      <c r="J39" s="174"/>
      <c r="K39" s="174"/>
      <c r="L39" s="174"/>
      <c r="M39" s="175"/>
      <c r="N39" s="174"/>
      <c r="O39" s="174"/>
      <c r="P39" s="174"/>
      <c r="Q39" s="176"/>
      <c r="R39" s="176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4371</v>
      </c>
      <c r="E41" s="42" t="n">
        <v>2957</v>
      </c>
      <c r="F41" s="42" t="n">
        <v>7328</v>
      </c>
      <c r="G41" s="41" t="n">
        <v>3972</v>
      </c>
      <c r="H41" s="42" t="n">
        <v>2614</v>
      </c>
      <c r="I41" s="42" t="n">
        <v>6586</v>
      </c>
      <c r="J41" s="90" t="n">
        <v>3972</v>
      </c>
      <c r="K41" s="65" t="n">
        <v>2614</v>
      </c>
      <c r="L41" s="174" t="n">
        <v>6586</v>
      </c>
      <c r="M41" s="91" t="n">
        <v>9.18435013262599</v>
      </c>
      <c r="N41" s="90" t="n">
        <v>3891</v>
      </c>
      <c r="O41" s="65" t="n">
        <v>2141</v>
      </c>
      <c r="P41" s="92" t="n">
        <v>6032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7"/>
    </row>
    <row r="43" s="5" customFormat="true" ht="30" hidden="false" customHeight="true" outlineLevel="0" collapsed="false">
      <c r="A43" s="168" t="s">
        <v>80</v>
      </c>
      <c r="B43" s="40"/>
      <c r="C43" s="40"/>
      <c r="D43" s="90" t="n">
        <v>4371</v>
      </c>
      <c r="E43" s="65" t="n">
        <v>2957</v>
      </c>
      <c r="F43" s="42" t="n">
        <v>7328</v>
      </c>
      <c r="G43" s="90" t="n">
        <v>3972</v>
      </c>
      <c r="H43" s="65" t="n">
        <v>2614</v>
      </c>
      <c r="I43" s="42" t="n">
        <v>6586</v>
      </c>
      <c r="J43" s="90" t="n">
        <v>3972</v>
      </c>
      <c r="K43" s="65" t="n">
        <v>2614</v>
      </c>
      <c r="L43" s="174" t="n">
        <v>6586</v>
      </c>
      <c r="M43" s="91" t="n">
        <v>9.18435013262599</v>
      </c>
      <c r="N43" s="90" t="n">
        <v>3891</v>
      </c>
      <c r="O43" s="65" t="n">
        <v>2141</v>
      </c>
      <c r="P43" s="43" t="n">
        <v>6032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3991</v>
      </c>
      <c r="E44" s="106" t="n">
        <v>2692</v>
      </c>
      <c r="F44" s="107" t="n">
        <v>6683</v>
      </c>
      <c r="G44" s="71" t="n">
        <v>3605</v>
      </c>
      <c r="H44" s="106" t="n">
        <v>2383</v>
      </c>
      <c r="I44" s="107" t="n">
        <v>5988</v>
      </c>
      <c r="J44" s="71" t="n">
        <v>3605</v>
      </c>
      <c r="K44" s="106" t="n">
        <v>2383</v>
      </c>
      <c r="L44" s="107" t="n">
        <v>5988</v>
      </c>
      <c r="M44" s="74" t="n">
        <v>10.0128605548411</v>
      </c>
      <c r="N44" s="71" t="n">
        <v>3526</v>
      </c>
      <c r="O44" s="106" t="n">
        <v>1917</v>
      </c>
      <c r="P44" s="107" t="n">
        <v>5443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8"/>
      <c r="B45" s="171" t="s">
        <v>84</v>
      </c>
      <c r="C45" s="172"/>
      <c r="D45" s="80" t="n">
        <v>380</v>
      </c>
      <c r="E45" s="81" t="n">
        <v>265</v>
      </c>
      <c r="F45" s="82" t="n">
        <v>645</v>
      </c>
      <c r="G45" s="80" t="n">
        <v>367</v>
      </c>
      <c r="H45" s="81" t="n">
        <v>231</v>
      </c>
      <c r="I45" s="82" t="n">
        <v>598</v>
      </c>
      <c r="J45" s="80" t="n">
        <v>367</v>
      </c>
      <c r="K45" s="81" t="n">
        <v>231</v>
      </c>
      <c r="L45" s="82" t="n">
        <v>598</v>
      </c>
      <c r="M45" s="127" t="n">
        <v>1.52801358234295</v>
      </c>
      <c r="N45" s="80" t="n">
        <v>365</v>
      </c>
      <c r="O45" s="81" t="n">
        <v>224</v>
      </c>
      <c r="P45" s="82" t="n">
        <v>589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48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3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7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3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7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3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3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4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19" t="s">
        <v>104</v>
      </c>
      <c r="B56" s="219"/>
      <c r="C56" s="219"/>
      <c r="D56" s="219"/>
      <c r="E56" s="219"/>
      <c r="F56" s="219"/>
      <c r="G56" s="219"/>
      <c r="H56" s="219"/>
      <c r="I56" s="219"/>
      <c r="J56" s="220" t="s">
        <v>105</v>
      </c>
      <c r="K56" s="221" t="s">
        <v>106</v>
      </c>
      <c r="L56" s="220" t="s">
        <v>107</v>
      </c>
      <c r="M56" s="222" t="s">
        <v>108</v>
      </c>
      <c r="N56" s="222"/>
      <c r="O56" s="222"/>
      <c r="P56" s="222"/>
      <c r="Q56" s="222"/>
      <c r="R56" s="222"/>
      <c r="S56" s="222"/>
    </row>
    <row r="57" s="5" customFormat="true" ht="30" hidden="false" customHeight="true" outlineLevel="0" collapsed="false">
      <c r="A57" s="223"/>
      <c r="B57" s="224"/>
      <c r="C57" s="224"/>
      <c r="D57" s="225"/>
      <c r="E57" s="226"/>
      <c r="F57" s="61"/>
      <c r="G57" s="61"/>
      <c r="I57" s="61"/>
      <c r="J57" s="61" t="s">
        <v>109</v>
      </c>
      <c r="K57" s="221"/>
      <c r="L57" s="61" t="s">
        <v>19</v>
      </c>
      <c r="M57" s="227"/>
      <c r="N57" s="60"/>
      <c r="O57" s="228"/>
      <c r="P57" s="225"/>
      <c r="Q57" s="225"/>
      <c r="R57" s="225"/>
      <c r="S57" s="229"/>
    </row>
    <row r="58" s="5" customFormat="true" ht="30" hidden="false" customHeight="true" outlineLevel="0" collapsed="false">
      <c r="A58" s="223"/>
      <c r="B58" s="224"/>
      <c r="C58" s="228"/>
      <c r="D58" s="225"/>
      <c r="E58" s="61"/>
      <c r="F58" s="226"/>
      <c r="G58" s="61"/>
      <c r="I58" s="61" t="s">
        <v>110</v>
      </c>
      <c r="J58" s="61" t="s">
        <v>111</v>
      </c>
      <c r="K58" s="221"/>
      <c r="L58" s="61" t="s">
        <v>112</v>
      </c>
      <c r="M58" s="227" t="s">
        <v>113</v>
      </c>
      <c r="N58" s="60"/>
      <c r="O58" s="228"/>
      <c r="P58" s="225"/>
      <c r="Q58" s="225"/>
      <c r="R58" s="225"/>
      <c r="S58" s="229"/>
    </row>
    <row r="59" s="5" customFormat="true" ht="30" hidden="false" customHeight="true" outlineLevel="0" collapsed="false">
      <c r="A59" s="223"/>
      <c r="B59" s="224"/>
      <c r="C59" s="224"/>
      <c r="D59" s="225"/>
      <c r="E59" s="61"/>
      <c r="F59" s="226"/>
      <c r="G59" s="61"/>
      <c r="I59" s="61" t="s">
        <v>114</v>
      </c>
      <c r="J59" s="61" t="s">
        <v>115</v>
      </c>
      <c r="K59" s="47"/>
      <c r="L59" s="61" t="s">
        <v>116</v>
      </c>
      <c r="M59" s="60" t="s">
        <v>117</v>
      </c>
      <c r="N59" s="60"/>
      <c r="O59" s="228"/>
      <c r="P59" s="225"/>
      <c r="Q59" s="225"/>
      <c r="R59" s="225"/>
      <c r="S59" s="229"/>
    </row>
    <row r="60" s="232" customFormat="true" ht="30" hidden="false" customHeight="true" outlineLevel="0" collapsed="false">
      <c r="A60" s="188"/>
      <c r="B60" s="52"/>
      <c r="C60" s="52"/>
      <c r="D60" s="52"/>
      <c r="E60" s="52"/>
      <c r="F60" s="52"/>
      <c r="G60" s="52"/>
      <c r="H60" s="52"/>
      <c r="I60" s="61" t="s">
        <v>8</v>
      </c>
      <c r="J60" s="61" t="s">
        <v>118</v>
      </c>
      <c r="K60" s="221"/>
      <c r="L60" s="61" t="s">
        <v>119</v>
      </c>
      <c r="M60" s="60" t="s">
        <v>12</v>
      </c>
      <c r="N60" s="230"/>
      <c r="O60" s="230"/>
      <c r="P60" s="230"/>
      <c r="Q60" s="230"/>
      <c r="R60" s="230"/>
      <c r="S60" s="231"/>
    </row>
    <row r="61" s="232" customFormat="true" ht="15" hidden="false" customHeight="true" outlineLevel="0" collapsed="false">
      <c r="A61" s="188"/>
      <c r="B61" s="52"/>
      <c r="C61" s="52"/>
      <c r="D61" s="52"/>
      <c r="E61" s="52"/>
      <c r="F61" s="52"/>
      <c r="G61" s="52"/>
      <c r="H61" s="52"/>
      <c r="I61" s="61"/>
      <c r="J61" s="61"/>
      <c r="K61" s="221"/>
      <c r="L61" s="61"/>
      <c r="M61" s="60"/>
      <c r="N61" s="230"/>
      <c r="O61" s="230"/>
      <c r="P61" s="230"/>
      <c r="Q61" s="230"/>
      <c r="R61" s="230"/>
      <c r="S61" s="231"/>
    </row>
    <row r="62" s="5" customFormat="true" ht="30" hidden="false" customHeight="true" outlineLevel="0" collapsed="false">
      <c r="A62" s="233" t="s">
        <v>120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21" t="s">
        <v>121</v>
      </c>
      <c r="L62" s="234" t="s">
        <v>122</v>
      </c>
      <c r="M62" s="234"/>
      <c r="N62" s="234"/>
      <c r="O62" s="234"/>
      <c r="P62" s="234"/>
      <c r="Q62" s="234"/>
      <c r="R62" s="234"/>
      <c r="S62" s="234"/>
    </row>
    <row r="63" s="5" customFormat="true" ht="30" hidden="false" customHeight="true" outlineLevel="0" collapsed="false">
      <c r="A63" s="235" t="s">
        <v>12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6" t="s">
        <v>124</v>
      </c>
      <c r="L63" s="237" t="s">
        <v>125</v>
      </c>
      <c r="M63" s="237"/>
      <c r="N63" s="237"/>
      <c r="O63" s="237"/>
      <c r="P63" s="237"/>
      <c r="Q63" s="237"/>
      <c r="R63" s="237"/>
      <c r="S63" s="237"/>
    </row>
    <row r="64" s="5" customFormat="true" ht="30" hidden="false" customHeight="true" outlineLevel="0" collapsed="false">
      <c r="A64" s="235" t="s">
        <v>126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6" t="s">
        <v>127</v>
      </c>
      <c r="L64" s="237" t="s">
        <v>128</v>
      </c>
      <c r="M64" s="237"/>
      <c r="N64" s="237"/>
      <c r="O64" s="237"/>
      <c r="P64" s="237"/>
      <c r="Q64" s="237"/>
      <c r="R64" s="237"/>
      <c r="S64" s="237"/>
    </row>
    <row r="65" s="226" customFormat="true" ht="9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</cp:lastModifiedBy>
  <cp:lastPrinted>2012-10-22T06:51:26Z</cp:lastPrinted>
  <dcterms:modified xsi:type="dcterms:W3CDTF">2012-10-23T11:59:04Z</dcterms:modified>
  <cp:revision>0</cp:revision>
  <dc:subject/>
  <dc:title/>
</cp:coreProperties>
</file>