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62012</t>
  </si>
  <si>
    <t xml:space="preserve">Monthly announcement of information / Kitsiso ya kgwedi le kgwedi ya tshedimosetso (1)</t>
  </si>
  <si>
    <t xml:space="preserve">   2011/12 Year (May - Apr) FINAL / Ngwaga wa 2011/12 (Motsheganong - Moranang) BOFELO/BOKHUTLO (2)</t>
  </si>
  <si>
    <t xml:space="preserve">April 2012</t>
  </si>
  <si>
    <t xml:space="preserve">Progressive/Tswelelang pele</t>
  </si>
  <si>
    <t xml:space="preserve">March 2012</t>
  </si>
  <si>
    <t xml:space="preserve">Moranang 2012</t>
  </si>
  <si>
    <t xml:space="preserve">May 2011 - April 2012</t>
  </si>
  <si>
    <t xml:space="preserve">May 2010 - April 2011</t>
  </si>
  <si>
    <t xml:space="preserve">Mopitlwe 2012</t>
  </si>
  <si>
    <t xml:space="preserve">Final/Bofelo/Bokhutlo</t>
  </si>
  <si>
    <t xml:space="preserve">Motsheganong 2011 - Moranang 2012</t>
  </si>
  <si>
    <t xml:space="preserve">Motsheganong 2010 - Moranang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2</t>
  </si>
  <si>
    <t xml:space="preserve">1 April/Moranang 2012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2</t>
  </si>
  <si>
    <t xml:space="preserve">30 April/Moranang 2012</t>
  </si>
  <si>
    <t xml:space="preserve">30 April/Moranang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April 2011 (On request of the industry.)</t>
  </si>
  <si>
    <t xml:space="preserve">31 780</t>
  </si>
  <si>
    <t xml:space="preserve">57 460</t>
  </si>
  <si>
    <t xml:space="preserve">Moranang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6 105 472</t>
  </si>
  <si>
    <t xml:space="preserve">4 235 081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08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4" t="s">
        <v>17</v>
      </c>
      <c r="N7" s="22" t="s">
        <v>14</v>
      </c>
      <c r="O7" s="23" t="s">
        <v>15</v>
      </c>
      <c r="P7" s="21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1" t="s">
        <v>24</v>
      </c>
      <c r="B10" s="11"/>
      <c r="C10" s="11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1261</v>
      </c>
      <c r="E11" s="41" t="n">
        <v>599</v>
      </c>
      <c r="F11" s="42" t="n">
        <v>1860</v>
      </c>
      <c r="G11" s="41" t="n">
        <v>798</v>
      </c>
      <c r="H11" s="41" t="n">
        <v>478</v>
      </c>
      <c r="I11" s="43" t="n">
        <v>1276</v>
      </c>
      <c r="J11" s="40" t="n">
        <v>1609</v>
      </c>
      <c r="K11" s="41" t="n">
        <v>727</v>
      </c>
      <c r="L11" s="42" t="n">
        <v>2336</v>
      </c>
      <c r="M11" s="44" t="n">
        <v>9.61989676208353</v>
      </c>
      <c r="N11" s="40" t="n">
        <v>1362</v>
      </c>
      <c r="O11" s="41" t="n">
        <v>769</v>
      </c>
      <c r="P11" s="42" t="n">
        <v>2131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8"/>
      <c r="B13" s="39"/>
      <c r="C13" s="39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8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8" t="s">
        <v>32</v>
      </c>
      <c r="B15" s="62"/>
      <c r="C15" s="62"/>
      <c r="D15" s="63" t="n">
        <v>95</v>
      </c>
      <c r="E15" s="64" t="n">
        <v>199</v>
      </c>
      <c r="F15" s="48" t="n">
        <v>294</v>
      </c>
      <c r="G15" s="63" t="n">
        <v>182</v>
      </c>
      <c r="H15" s="64" t="n">
        <v>322</v>
      </c>
      <c r="I15" s="48" t="n">
        <v>504</v>
      </c>
      <c r="J15" s="63" t="n">
        <v>6238</v>
      </c>
      <c r="K15" s="64" t="n">
        <v>4523</v>
      </c>
      <c r="L15" s="48" t="n">
        <v>10761</v>
      </c>
      <c r="M15" s="65" t="s">
        <v>33</v>
      </c>
      <c r="N15" s="63" t="n">
        <v>7518</v>
      </c>
      <c r="O15" s="64" t="n">
        <v>4498</v>
      </c>
      <c r="P15" s="66" t="n">
        <v>12016</v>
      </c>
      <c r="Q15" s="67"/>
      <c r="R15" s="67"/>
      <c r="S15" s="47" t="s">
        <v>34</v>
      </c>
    </row>
    <row r="16" s="5" customFormat="true" ht="30" hidden="false" customHeight="true" outlineLevel="0" collapsed="false">
      <c r="A16" s="38"/>
      <c r="B16" s="68" t="s">
        <v>35</v>
      </c>
      <c r="C16" s="69"/>
      <c r="D16" s="70" t="n">
        <v>66</v>
      </c>
      <c r="E16" s="71" t="n">
        <v>122</v>
      </c>
      <c r="F16" s="72" t="n">
        <v>188</v>
      </c>
      <c r="G16" s="70" t="n">
        <v>165</v>
      </c>
      <c r="H16" s="71" t="n">
        <v>262</v>
      </c>
      <c r="I16" s="73" t="n">
        <v>427</v>
      </c>
      <c r="J16" s="70" t="n">
        <v>6105</v>
      </c>
      <c r="K16" s="71" t="n">
        <v>4235</v>
      </c>
      <c r="L16" s="72" t="n">
        <v>10340</v>
      </c>
      <c r="M16" s="74" t="n">
        <v>-13.948069241012</v>
      </c>
      <c r="N16" s="70" t="n">
        <v>7518</v>
      </c>
      <c r="O16" s="71" t="n">
        <v>4498</v>
      </c>
      <c r="P16" s="72" t="n">
        <v>12016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8"/>
      <c r="B17" s="78" t="s">
        <v>37</v>
      </c>
      <c r="C17" s="79"/>
      <c r="D17" s="80" t="n">
        <v>29</v>
      </c>
      <c r="E17" s="81" t="n">
        <v>77</v>
      </c>
      <c r="F17" s="82" t="n">
        <v>106</v>
      </c>
      <c r="G17" s="80" t="n">
        <v>17</v>
      </c>
      <c r="H17" s="81" t="n">
        <v>60</v>
      </c>
      <c r="I17" s="82" t="n">
        <v>77</v>
      </c>
      <c r="J17" s="80" t="n">
        <v>133</v>
      </c>
      <c r="K17" s="83" t="n">
        <v>288</v>
      </c>
      <c r="L17" s="82" t="n">
        <v>421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8"/>
      <c r="B18" s="51"/>
      <c r="C18" s="51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70</v>
      </c>
      <c r="E19" s="64" t="n">
        <v>297</v>
      </c>
      <c r="F19" s="41" t="n">
        <v>767</v>
      </c>
      <c r="G19" s="90" t="n">
        <v>398</v>
      </c>
      <c r="H19" s="64" t="n">
        <v>326</v>
      </c>
      <c r="I19" s="41" t="n">
        <v>724</v>
      </c>
      <c r="J19" s="90" t="n">
        <v>5546</v>
      </c>
      <c r="K19" s="64" t="n">
        <v>4021</v>
      </c>
      <c r="L19" s="42" t="n">
        <v>9567</v>
      </c>
      <c r="M19" s="91" t="n">
        <v>-0.860103626943005</v>
      </c>
      <c r="N19" s="40" t="n">
        <v>6168</v>
      </c>
      <c r="O19" s="64" t="n">
        <v>3482</v>
      </c>
      <c r="P19" s="42" t="n">
        <v>9650</v>
      </c>
      <c r="Q19" s="67"/>
      <c r="R19" s="67"/>
      <c r="S19" s="47" t="s">
        <v>40</v>
      </c>
    </row>
    <row r="20" s="5" customFormat="true" ht="30" hidden="false" customHeight="true" outlineLevel="0" collapsed="false">
      <c r="A20" s="88"/>
      <c r="B20" s="92" t="s">
        <v>41</v>
      </c>
      <c r="C20" s="93"/>
      <c r="D20" s="63" t="n">
        <v>456</v>
      </c>
      <c r="E20" s="94" t="n">
        <v>262</v>
      </c>
      <c r="F20" s="48" t="n">
        <v>718</v>
      </c>
      <c r="G20" s="63" t="n">
        <v>389</v>
      </c>
      <c r="H20" s="94" t="n">
        <v>295</v>
      </c>
      <c r="I20" s="95" t="n">
        <v>684</v>
      </c>
      <c r="J20" s="63" t="n">
        <v>5374</v>
      </c>
      <c r="K20" s="94" t="n">
        <v>3567</v>
      </c>
      <c r="L20" s="96" t="n">
        <v>8941</v>
      </c>
      <c r="M20" s="97" t="n">
        <v>0.948402393586993</v>
      </c>
      <c r="N20" s="63" t="n">
        <v>5871</v>
      </c>
      <c r="O20" s="94" t="n">
        <v>2986</v>
      </c>
      <c r="P20" s="96" t="n">
        <v>8857</v>
      </c>
      <c r="Q20" s="98"/>
      <c r="R20" s="99" t="s">
        <v>42</v>
      </c>
      <c r="S20" s="47"/>
    </row>
    <row r="21" s="5" customFormat="true" ht="30" hidden="false" customHeight="true" outlineLevel="0" collapsed="false">
      <c r="A21" s="88"/>
      <c r="B21" s="100"/>
      <c r="C21" s="101" t="s">
        <v>43</v>
      </c>
      <c r="D21" s="102" t="n">
        <v>340</v>
      </c>
      <c r="E21" s="103" t="n">
        <v>33</v>
      </c>
      <c r="F21" s="104" t="n">
        <v>373</v>
      </c>
      <c r="G21" s="102" t="n">
        <v>312</v>
      </c>
      <c r="H21" s="105" t="n">
        <v>33</v>
      </c>
      <c r="I21" s="106" t="n">
        <v>345</v>
      </c>
      <c r="J21" s="102" t="n">
        <v>4119</v>
      </c>
      <c r="K21" s="103" t="n">
        <v>393</v>
      </c>
      <c r="L21" s="104" t="n">
        <v>4512</v>
      </c>
      <c r="M21" s="107" t="n">
        <v>-0.022158209616663</v>
      </c>
      <c r="N21" s="102" t="n">
        <v>4157</v>
      </c>
      <c r="O21" s="103" t="n">
        <v>356</v>
      </c>
      <c r="P21" s="104" t="n">
        <v>4513</v>
      </c>
      <c r="Q21" s="76" t="s">
        <v>44</v>
      </c>
      <c r="R21" s="108"/>
      <c r="S21" s="77"/>
    </row>
    <row r="22" s="5" customFormat="true" ht="30" hidden="false" customHeight="true" outlineLevel="0" collapsed="false">
      <c r="A22" s="88"/>
      <c r="B22" s="109"/>
      <c r="C22" s="110" t="s">
        <v>45</v>
      </c>
      <c r="D22" s="111" t="n">
        <v>112</v>
      </c>
      <c r="E22" s="105" t="n">
        <v>228</v>
      </c>
      <c r="F22" s="106" t="n">
        <v>340</v>
      </c>
      <c r="G22" s="111" t="n">
        <v>73</v>
      </c>
      <c r="H22" s="105" t="n">
        <v>261</v>
      </c>
      <c r="I22" s="106" t="n">
        <v>334</v>
      </c>
      <c r="J22" s="111" t="n">
        <v>1202</v>
      </c>
      <c r="K22" s="105" t="n">
        <v>3160</v>
      </c>
      <c r="L22" s="106" t="n">
        <v>4362</v>
      </c>
      <c r="M22" s="112" t="n">
        <v>2.13064856005619</v>
      </c>
      <c r="N22" s="111" t="n">
        <v>1658</v>
      </c>
      <c r="O22" s="105" t="n">
        <v>2613</v>
      </c>
      <c r="P22" s="106" t="n">
        <v>4271</v>
      </c>
      <c r="Q22" s="113" t="s">
        <v>46</v>
      </c>
      <c r="R22" s="114"/>
      <c r="S22" s="77"/>
    </row>
    <row r="23" s="5" customFormat="true" ht="30" hidden="false" customHeight="true" outlineLevel="0" collapsed="false">
      <c r="A23" s="88"/>
      <c r="B23" s="109"/>
      <c r="C23" s="110" t="s">
        <v>47</v>
      </c>
      <c r="D23" s="111" t="n">
        <v>4</v>
      </c>
      <c r="E23" s="105" t="n">
        <v>1</v>
      </c>
      <c r="F23" s="106" t="n">
        <v>5</v>
      </c>
      <c r="G23" s="111" t="n">
        <v>4</v>
      </c>
      <c r="H23" s="105" t="n">
        <v>1</v>
      </c>
      <c r="I23" s="106" t="n">
        <v>5</v>
      </c>
      <c r="J23" s="111" t="n">
        <v>53</v>
      </c>
      <c r="K23" s="105" t="n">
        <v>14</v>
      </c>
      <c r="L23" s="106" t="n">
        <v>67</v>
      </c>
      <c r="M23" s="112" t="n">
        <v>-8.21917808219178</v>
      </c>
      <c r="N23" s="111" t="n">
        <v>56</v>
      </c>
      <c r="O23" s="105" t="n">
        <v>17</v>
      </c>
      <c r="P23" s="106" t="n">
        <v>73</v>
      </c>
      <c r="Q23" s="113" t="s">
        <v>48</v>
      </c>
      <c r="R23" s="114"/>
      <c r="S23" s="77"/>
    </row>
    <row r="24" s="5" customFormat="true" ht="30" hidden="false" customHeight="true" outlineLevel="0" collapsed="false">
      <c r="A24" s="88"/>
      <c r="B24" s="109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77"/>
    </row>
    <row r="25" s="5" customFormat="true" ht="30" hidden="false" customHeight="true" outlineLevel="0" collapsed="false">
      <c r="A25" s="38"/>
      <c r="B25" s="121" t="s">
        <v>51</v>
      </c>
      <c r="C25" s="59"/>
      <c r="D25" s="111" t="n">
        <v>3</v>
      </c>
      <c r="E25" s="105" t="n">
        <v>8</v>
      </c>
      <c r="F25" s="106" t="n">
        <v>11</v>
      </c>
      <c r="G25" s="111" t="n">
        <v>4</v>
      </c>
      <c r="H25" s="105" t="n">
        <v>7</v>
      </c>
      <c r="I25" s="106" t="n">
        <v>11</v>
      </c>
      <c r="J25" s="111" t="n">
        <v>46</v>
      </c>
      <c r="K25" s="105" t="n">
        <v>96</v>
      </c>
      <c r="L25" s="106" t="n">
        <v>142</v>
      </c>
      <c r="M25" s="122" t="n">
        <v>-46.8164794007491</v>
      </c>
      <c r="N25" s="111" t="n">
        <v>108</v>
      </c>
      <c r="O25" s="105" t="n">
        <v>159</v>
      </c>
      <c r="P25" s="106" t="n">
        <v>267</v>
      </c>
      <c r="Q25" s="87"/>
      <c r="R25" s="114" t="s">
        <v>52</v>
      </c>
      <c r="S25" s="77"/>
    </row>
    <row r="26" s="5" customFormat="true" ht="30" hidden="false" customHeight="true" outlineLevel="0" collapsed="false">
      <c r="A26" s="38"/>
      <c r="B26" s="123" t="s">
        <v>53</v>
      </c>
      <c r="C26" s="124"/>
      <c r="D26" s="80" t="n">
        <v>11</v>
      </c>
      <c r="E26" s="81" t="n">
        <v>27</v>
      </c>
      <c r="F26" s="82" t="n">
        <v>38</v>
      </c>
      <c r="G26" s="80" t="n">
        <v>5</v>
      </c>
      <c r="H26" s="81" t="n">
        <v>24</v>
      </c>
      <c r="I26" s="82" t="n">
        <v>29</v>
      </c>
      <c r="J26" s="80" t="n">
        <v>126</v>
      </c>
      <c r="K26" s="81" t="n">
        <v>358</v>
      </c>
      <c r="L26" s="125" t="n">
        <v>484</v>
      </c>
      <c r="M26" s="126" t="n">
        <v>-7.98479087452472</v>
      </c>
      <c r="N26" s="80" t="n">
        <v>189</v>
      </c>
      <c r="O26" s="81" t="n">
        <v>337</v>
      </c>
      <c r="P26" s="125" t="n">
        <v>526</v>
      </c>
      <c r="Q26" s="127"/>
      <c r="R26" s="128" t="s">
        <v>54</v>
      </c>
      <c r="S26" s="129"/>
    </row>
    <row r="27" s="5" customFormat="true" ht="9" hidden="false" customHeight="true" outlineLevel="0" collapsed="false">
      <c r="A27" s="38"/>
      <c r="B27" s="39"/>
      <c r="C27" s="39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45"/>
      <c r="R27" s="45"/>
      <c r="S27" s="52"/>
    </row>
    <row r="28" s="5" customFormat="true" ht="30" hidden="false" customHeight="true" outlineLevel="0" collapsed="false">
      <c r="A28" s="38" t="s">
        <v>55</v>
      </c>
      <c r="B28" s="62"/>
      <c r="C28" s="62"/>
      <c r="D28" s="63" t="n">
        <v>98</v>
      </c>
      <c r="E28" s="130" t="n">
        <v>14</v>
      </c>
      <c r="F28" s="48" t="n">
        <v>112</v>
      </c>
      <c r="G28" s="63" t="n">
        <v>65</v>
      </c>
      <c r="H28" s="130" t="n">
        <v>11</v>
      </c>
      <c r="I28" s="48" t="n">
        <v>76</v>
      </c>
      <c r="J28" s="63" t="n">
        <v>1794</v>
      </c>
      <c r="K28" s="130" t="n">
        <v>781</v>
      </c>
      <c r="L28" s="72" t="n">
        <v>2575</v>
      </c>
      <c r="M28" s="131" t="s">
        <v>33</v>
      </c>
      <c r="N28" s="40" t="n">
        <v>1126</v>
      </c>
      <c r="O28" s="130" t="n">
        <v>1068</v>
      </c>
      <c r="P28" s="66" t="n">
        <v>2194</v>
      </c>
      <c r="Q28" s="132"/>
      <c r="R28" s="132"/>
      <c r="S28" s="133" t="s">
        <v>56</v>
      </c>
    </row>
    <row r="29" s="5" customFormat="true" ht="30" hidden="false" customHeight="true" outlineLevel="0" collapsed="false">
      <c r="A29" s="38"/>
      <c r="B29" s="134" t="s">
        <v>57</v>
      </c>
      <c r="C29" s="135"/>
      <c r="D29" s="136" t="n">
        <v>3</v>
      </c>
      <c r="E29" s="94" t="n">
        <v>6</v>
      </c>
      <c r="F29" s="48" t="n">
        <v>9</v>
      </c>
      <c r="G29" s="63" t="n">
        <v>4</v>
      </c>
      <c r="H29" s="94" t="n">
        <v>5</v>
      </c>
      <c r="I29" s="48" t="n">
        <v>9</v>
      </c>
      <c r="J29" s="63" t="n">
        <v>60</v>
      </c>
      <c r="K29" s="94" t="n">
        <v>69</v>
      </c>
      <c r="L29" s="96" t="n">
        <v>129</v>
      </c>
      <c r="M29" s="137" t="s">
        <v>33</v>
      </c>
      <c r="N29" s="136" t="n">
        <v>77</v>
      </c>
      <c r="O29" s="71" t="n">
        <v>51</v>
      </c>
      <c r="P29" s="72" t="n">
        <v>128</v>
      </c>
      <c r="Q29" s="138"/>
      <c r="R29" s="99" t="s">
        <v>58</v>
      </c>
      <c r="S29" s="47"/>
    </row>
    <row r="30" s="5" customFormat="true" ht="30" hidden="false" customHeight="true" outlineLevel="0" collapsed="false">
      <c r="A30" s="38"/>
      <c r="B30" s="139"/>
      <c r="C30" s="140" t="s">
        <v>59</v>
      </c>
      <c r="D30" s="141" t="n">
        <v>2</v>
      </c>
      <c r="E30" s="142" t="n">
        <v>2</v>
      </c>
      <c r="F30" s="104" t="n">
        <v>4</v>
      </c>
      <c r="G30" s="141" t="n">
        <v>3</v>
      </c>
      <c r="H30" s="142" t="n">
        <v>2</v>
      </c>
      <c r="I30" s="104" t="n">
        <v>5</v>
      </c>
      <c r="J30" s="141" t="n">
        <v>47</v>
      </c>
      <c r="K30" s="142" t="n">
        <v>39</v>
      </c>
      <c r="L30" s="143" t="n">
        <v>86</v>
      </c>
      <c r="M30" s="144" t="s">
        <v>33</v>
      </c>
      <c r="N30" s="141" t="n">
        <v>62</v>
      </c>
      <c r="O30" s="142" t="n">
        <v>22</v>
      </c>
      <c r="P30" s="143" t="n">
        <v>84</v>
      </c>
      <c r="Q30" s="145" t="s">
        <v>60</v>
      </c>
      <c r="R30" s="146"/>
      <c r="S30" s="77"/>
    </row>
    <row r="31" s="5" customFormat="true" ht="30" hidden="false" customHeight="true" outlineLevel="0" collapsed="false">
      <c r="A31" s="38"/>
      <c r="B31" s="139"/>
      <c r="C31" s="147" t="s">
        <v>61</v>
      </c>
      <c r="D31" s="148" t="n">
        <v>1</v>
      </c>
      <c r="E31" s="149" t="n">
        <v>4</v>
      </c>
      <c r="F31" s="118" t="n">
        <v>5</v>
      </c>
      <c r="G31" s="148" t="n">
        <v>1</v>
      </c>
      <c r="H31" s="149" t="n">
        <v>3</v>
      </c>
      <c r="I31" s="106" t="n">
        <v>4</v>
      </c>
      <c r="J31" s="148" t="n">
        <v>13</v>
      </c>
      <c r="K31" s="149" t="n">
        <v>30</v>
      </c>
      <c r="L31" s="150" t="n">
        <v>43</v>
      </c>
      <c r="M31" s="151" t="s">
        <v>33</v>
      </c>
      <c r="N31" s="148" t="n">
        <v>15</v>
      </c>
      <c r="O31" s="149" t="n">
        <v>29</v>
      </c>
      <c r="P31" s="150" t="n">
        <v>44</v>
      </c>
      <c r="Q31" s="152" t="s">
        <v>62</v>
      </c>
      <c r="R31" s="153"/>
      <c r="S31" s="77"/>
    </row>
    <row r="32" s="5" customFormat="true" ht="30" hidden="false" customHeight="true" outlineLevel="0" collapsed="false">
      <c r="A32" s="38"/>
      <c r="B32" s="121" t="s">
        <v>63</v>
      </c>
      <c r="C32" s="154"/>
      <c r="D32" s="155" t="n">
        <v>95</v>
      </c>
      <c r="E32" s="156" t="n">
        <v>8</v>
      </c>
      <c r="F32" s="157" t="n">
        <v>103</v>
      </c>
      <c r="G32" s="155" t="n">
        <v>61</v>
      </c>
      <c r="H32" s="156" t="n">
        <v>6</v>
      </c>
      <c r="I32" s="157" t="n">
        <v>67</v>
      </c>
      <c r="J32" s="155" t="n">
        <v>1734</v>
      </c>
      <c r="K32" s="156" t="n">
        <v>712</v>
      </c>
      <c r="L32" s="158" t="n">
        <v>2446</v>
      </c>
      <c r="M32" s="144" t="s">
        <v>33</v>
      </c>
      <c r="N32" s="155" t="n">
        <v>1049</v>
      </c>
      <c r="O32" s="156" t="n">
        <v>1017</v>
      </c>
      <c r="P32" s="158" t="n">
        <v>2066</v>
      </c>
      <c r="Q32" s="159"/>
      <c r="R32" s="114" t="s">
        <v>64</v>
      </c>
      <c r="S32" s="77"/>
    </row>
    <row r="33" s="5" customFormat="true" ht="30" hidden="false" customHeight="true" outlineLevel="0" collapsed="false">
      <c r="A33" s="38"/>
      <c r="B33" s="139"/>
      <c r="C33" s="140" t="s">
        <v>65</v>
      </c>
      <c r="D33" s="141" t="n">
        <v>40</v>
      </c>
      <c r="E33" s="142" t="n">
        <v>7</v>
      </c>
      <c r="F33" s="106" t="n">
        <v>47</v>
      </c>
      <c r="G33" s="141" t="n">
        <v>29</v>
      </c>
      <c r="H33" s="142" t="n">
        <v>6</v>
      </c>
      <c r="I33" s="106" t="n">
        <v>35</v>
      </c>
      <c r="J33" s="141" t="n">
        <v>439</v>
      </c>
      <c r="K33" s="142" t="n">
        <v>145</v>
      </c>
      <c r="L33" s="143" t="n">
        <v>584</v>
      </c>
      <c r="M33" s="144" t="s">
        <v>33</v>
      </c>
      <c r="N33" s="141" t="n">
        <v>509</v>
      </c>
      <c r="O33" s="142" t="n">
        <v>120</v>
      </c>
      <c r="P33" s="143" t="n">
        <v>629</v>
      </c>
      <c r="Q33" s="145" t="s">
        <v>66</v>
      </c>
      <c r="R33" s="146"/>
      <c r="S33" s="77"/>
    </row>
    <row r="34" s="5" customFormat="true" ht="30" hidden="false" customHeight="true" outlineLevel="0" collapsed="false">
      <c r="A34" s="38"/>
      <c r="B34" s="160"/>
      <c r="C34" s="147" t="s">
        <v>67</v>
      </c>
      <c r="D34" s="161" t="n">
        <v>55</v>
      </c>
      <c r="E34" s="83" t="n">
        <v>1</v>
      </c>
      <c r="F34" s="82" t="n">
        <v>56</v>
      </c>
      <c r="G34" s="161" t="n">
        <v>32</v>
      </c>
      <c r="H34" s="83" t="n">
        <v>0</v>
      </c>
      <c r="I34" s="82" t="n">
        <v>32</v>
      </c>
      <c r="J34" s="161" t="n">
        <v>1295</v>
      </c>
      <c r="K34" s="83" t="n">
        <v>567</v>
      </c>
      <c r="L34" s="125" t="n">
        <v>1862</v>
      </c>
      <c r="M34" s="162" t="s">
        <v>33</v>
      </c>
      <c r="N34" s="161" t="n">
        <v>540</v>
      </c>
      <c r="O34" s="83" t="n">
        <v>897</v>
      </c>
      <c r="P34" s="125" t="n">
        <v>1437</v>
      </c>
      <c r="Q34" s="152" t="s">
        <v>68</v>
      </c>
      <c r="R34" s="163"/>
      <c r="S34" s="77"/>
    </row>
    <row r="35" s="5" customFormat="true" ht="9" hidden="false" customHeight="true" outlineLevel="0" collapsed="false">
      <c r="A35" s="38"/>
      <c r="B35" s="59"/>
      <c r="C35" s="59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87"/>
      <c r="R35" s="87"/>
      <c r="S35" s="77"/>
    </row>
    <row r="36" s="5" customFormat="true" ht="30" hidden="false" customHeight="true" outlineLevel="0" collapsed="false">
      <c r="A36" s="164" t="s">
        <v>69</v>
      </c>
      <c r="B36" s="39"/>
      <c r="C36" s="39"/>
      <c r="D36" s="90" t="n">
        <v>-10</v>
      </c>
      <c r="E36" s="64" t="n">
        <v>9</v>
      </c>
      <c r="F36" s="42" t="n">
        <v>-1</v>
      </c>
      <c r="G36" s="64" t="n">
        <v>-1</v>
      </c>
      <c r="H36" s="64" t="n">
        <v>-13</v>
      </c>
      <c r="I36" s="42" t="n">
        <v>-14</v>
      </c>
      <c r="J36" s="64" t="n">
        <v>-11</v>
      </c>
      <c r="K36" s="64" t="n">
        <v>-28</v>
      </c>
      <c r="L36" s="42" t="n">
        <v>-39</v>
      </c>
      <c r="M36" s="65" t="s">
        <v>33</v>
      </c>
      <c r="N36" s="41" t="n">
        <v>-23</v>
      </c>
      <c r="O36" s="64" t="n">
        <v>-10</v>
      </c>
      <c r="P36" s="42" t="n">
        <v>-33</v>
      </c>
      <c r="Q36" s="67"/>
      <c r="R36" s="67"/>
      <c r="S36" s="47" t="s">
        <v>70</v>
      </c>
    </row>
    <row r="37" s="5" customFormat="true" ht="30" hidden="false" customHeight="true" outlineLevel="0" collapsed="false">
      <c r="A37" s="38"/>
      <c r="B37" s="68" t="s">
        <v>71</v>
      </c>
      <c r="C37" s="69"/>
      <c r="D37" s="111" t="n">
        <v>-7</v>
      </c>
      <c r="E37" s="105" t="n">
        <v>11</v>
      </c>
      <c r="F37" s="72" t="n">
        <v>4</v>
      </c>
      <c r="G37" s="111" t="n">
        <v>8</v>
      </c>
      <c r="H37" s="105" t="n">
        <v>-12</v>
      </c>
      <c r="I37" s="72" t="n">
        <v>-4</v>
      </c>
      <c r="J37" s="111" t="n">
        <v>7</v>
      </c>
      <c r="K37" s="105" t="n">
        <v>8</v>
      </c>
      <c r="L37" s="72" t="n">
        <v>15</v>
      </c>
      <c r="M37" s="131" t="s">
        <v>33</v>
      </c>
      <c r="N37" s="111" t="n">
        <v>22</v>
      </c>
      <c r="O37" s="105" t="n">
        <v>22</v>
      </c>
      <c r="P37" s="72" t="n">
        <v>44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8"/>
      <c r="B38" s="165" t="s">
        <v>73</v>
      </c>
      <c r="C38" s="166"/>
      <c r="D38" s="80" t="n">
        <v>-3</v>
      </c>
      <c r="E38" s="81" t="n">
        <v>-2</v>
      </c>
      <c r="F38" s="82" t="n">
        <v>-5</v>
      </c>
      <c r="G38" s="80" t="n">
        <v>-9</v>
      </c>
      <c r="H38" s="81" t="n">
        <v>-1</v>
      </c>
      <c r="I38" s="82" t="n">
        <v>-10</v>
      </c>
      <c r="J38" s="80" t="n">
        <v>-18</v>
      </c>
      <c r="K38" s="83" t="n">
        <v>-36</v>
      </c>
      <c r="L38" s="82" t="n">
        <v>-54</v>
      </c>
      <c r="M38" s="84" t="s">
        <v>33</v>
      </c>
      <c r="N38" s="80" t="n">
        <v>-45</v>
      </c>
      <c r="O38" s="83" t="n">
        <v>-32</v>
      </c>
      <c r="P38" s="82" t="n">
        <v>-77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8"/>
      <c r="B39" s="154"/>
      <c r="C39" s="51"/>
      <c r="D39" s="53"/>
      <c r="E39" s="53"/>
      <c r="F39" s="167"/>
      <c r="G39" s="53"/>
      <c r="H39" s="53"/>
      <c r="I39" s="167"/>
      <c r="J39" s="167"/>
      <c r="K39" s="167"/>
      <c r="L39" s="167"/>
      <c r="M39" s="168"/>
      <c r="N39" s="169"/>
      <c r="O39" s="169"/>
      <c r="P39" s="169"/>
      <c r="Q39" s="170"/>
      <c r="R39" s="170"/>
      <c r="S39" s="77"/>
    </row>
    <row r="40" s="5" customFormat="true" ht="30" hidden="false" customHeight="true" outlineLevel="0" collapsed="false">
      <c r="A40" s="38"/>
      <c r="B40" s="51"/>
      <c r="C40" s="51"/>
      <c r="D40" s="35" t="s">
        <v>75</v>
      </c>
      <c r="E40" s="35"/>
      <c r="F40" s="35"/>
      <c r="G40" s="35" t="s">
        <v>76</v>
      </c>
      <c r="H40" s="35"/>
      <c r="I40" s="35"/>
      <c r="J40" s="171" t="s">
        <v>76</v>
      </c>
      <c r="K40" s="171"/>
      <c r="L40" s="171"/>
      <c r="M40" s="172"/>
      <c r="N40" s="35" t="s">
        <v>77</v>
      </c>
      <c r="O40" s="35"/>
      <c r="P40" s="35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0" t="n">
        <v>798</v>
      </c>
      <c r="E41" s="64" t="n">
        <v>478</v>
      </c>
      <c r="F41" s="42" t="n">
        <v>1276</v>
      </c>
      <c r="G41" s="40" t="n">
        <v>518</v>
      </c>
      <c r="H41" s="64" t="n">
        <v>476</v>
      </c>
      <c r="I41" s="42" t="n">
        <v>994</v>
      </c>
      <c r="J41" s="40" t="n">
        <v>518</v>
      </c>
      <c r="K41" s="64" t="n">
        <v>476</v>
      </c>
      <c r="L41" s="42" t="n">
        <v>994</v>
      </c>
      <c r="M41" s="91" t="n">
        <v>-57.4486301369863</v>
      </c>
      <c r="N41" s="90" t="n">
        <v>1609</v>
      </c>
      <c r="O41" s="64" t="n">
        <v>727</v>
      </c>
      <c r="P41" s="42" t="n">
        <v>2336</v>
      </c>
      <c r="Q41" s="177"/>
      <c r="R41" s="177"/>
      <c r="S41" s="178" t="s">
        <v>79</v>
      </c>
    </row>
    <row r="42" s="5" customFormat="true" ht="9" hidden="false" customHeight="true" outlineLevel="0" collapsed="false">
      <c r="A42" s="179"/>
      <c r="B42" s="180"/>
      <c r="C42" s="180"/>
      <c r="D42" s="53"/>
      <c r="E42" s="53"/>
      <c r="F42" s="53"/>
      <c r="G42" s="53"/>
      <c r="H42" s="53"/>
      <c r="I42" s="53"/>
      <c r="J42" s="53"/>
      <c r="K42" s="53"/>
      <c r="L42" s="53"/>
      <c r="M42" s="44"/>
      <c r="N42" s="53"/>
      <c r="O42" s="53"/>
      <c r="P42" s="53"/>
      <c r="Q42" s="181"/>
      <c r="R42" s="181"/>
      <c r="S42" s="77"/>
    </row>
    <row r="43" s="5" customFormat="true" ht="30" hidden="false" customHeight="true" outlineLevel="0" collapsed="false">
      <c r="A43" s="164" t="s">
        <v>80</v>
      </c>
      <c r="B43" s="39"/>
      <c r="C43" s="39"/>
      <c r="D43" s="90" t="n">
        <v>798</v>
      </c>
      <c r="E43" s="64" t="n">
        <v>478</v>
      </c>
      <c r="F43" s="41" t="n">
        <v>1276</v>
      </c>
      <c r="G43" s="90" t="n">
        <v>518</v>
      </c>
      <c r="H43" s="64" t="n">
        <v>476</v>
      </c>
      <c r="I43" s="41" t="n">
        <v>994</v>
      </c>
      <c r="J43" s="90" t="n">
        <v>518</v>
      </c>
      <c r="K43" s="64" t="n">
        <v>476</v>
      </c>
      <c r="L43" s="169" t="n">
        <v>994</v>
      </c>
      <c r="M43" s="91" t="n">
        <v>-57.4486301369863</v>
      </c>
      <c r="N43" s="90" t="n">
        <v>1609</v>
      </c>
      <c r="O43" s="64" t="n">
        <v>727</v>
      </c>
      <c r="P43" s="42" t="n">
        <v>2336</v>
      </c>
      <c r="Q43" s="67"/>
      <c r="R43" s="67"/>
      <c r="S43" s="47" t="s">
        <v>81</v>
      </c>
    </row>
    <row r="44" s="5" customFormat="true" ht="30" hidden="false" customHeight="true" outlineLevel="0" collapsed="false">
      <c r="A44" s="182"/>
      <c r="B44" s="68" t="s">
        <v>82</v>
      </c>
      <c r="C44" s="69"/>
      <c r="D44" s="70" t="n">
        <v>588</v>
      </c>
      <c r="E44" s="105" t="n">
        <v>348</v>
      </c>
      <c r="F44" s="106" t="n">
        <v>936</v>
      </c>
      <c r="G44" s="70" t="n">
        <v>359</v>
      </c>
      <c r="H44" s="105" t="n">
        <v>330</v>
      </c>
      <c r="I44" s="106" t="n">
        <v>689</v>
      </c>
      <c r="J44" s="70" t="n">
        <v>359</v>
      </c>
      <c r="K44" s="105" t="n">
        <v>330</v>
      </c>
      <c r="L44" s="106" t="n">
        <v>689</v>
      </c>
      <c r="M44" s="74" t="n">
        <v>-66.9702780441036</v>
      </c>
      <c r="N44" s="70" t="n">
        <v>1419</v>
      </c>
      <c r="O44" s="105" t="n">
        <v>667</v>
      </c>
      <c r="P44" s="106" t="n">
        <v>2086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2"/>
      <c r="B45" s="165" t="s">
        <v>84</v>
      </c>
      <c r="C45" s="166"/>
      <c r="D45" s="80" t="n">
        <v>210</v>
      </c>
      <c r="E45" s="81" t="n">
        <v>130</v>
      </c>
      <c r="F45" s="82" t="n">
        <v>340</v>
      </c>
      <c r="G45" s="80" t="n">
        <v>159</v>
      </c>
      <c r="H45" s="81" t="n">
        <v>146</v>
      </c>
      <c r="I45" s="82" t="n">
        <v>305</v>
      </c>
      <c r="J45" s="80" t="n">
        <v>159</v>
      </c>
      <c r="K45" s="81" t="n">
        <v>146</v>
      </c>
      <c r="L45" s="82" t="n">
        <v>305</v>
      </c>
      <c r="M45" s="126" t="n">
        <v>22</v>
      </c>
      <c r="N45" s="80" t="n">
        <v>190</v>
      </c>
      <c r="O45" s="81" t="n">
        <v>60</v>
      </c>
      <c r="P45" s="82" t="n">
        <v>250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4"/>
      <c r="B46" s="39"/>
      <c r="C46" s="39"/>
      <c r="D46" s="53"/>
      <c r="E46" s="53"/>
      <c r="F46" s="53"/>
      <c r="G46" s="53"/>
      <c r="H46" s="53"/>
      <c r="I46" s="53"/>
      <c r="J46" s="53"/>
      <c r="K46" s="53"/>
      <c r="L46" s="53"/>
      <c r="M46" s="183"/>
      <c r="N46" s="53"/>
      <c r="O46" s="53"/>
      <c r="P46" s="53"/>
      <c r="Q46" s="67"/>
      <c r="R46" s="67"/>
      <c r="S46" s="77"/>
    </row>
    <row r="47" s="5" customFormat="true" ht="30" hidden="false" customHeight="true" outlineLevel="0" collapsed="false">
      <c r="A47" s="179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/>
      <c r="R47" s="181"/>
      <c r="S47" s="190" t="s">
        <v>87</v>
      </c>
    </row>
    <row r="48" s="5" customFormat="tru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/>
      <c r="R48" s="67"/>
      <c r="S48" s="47" t="s">
        <v>89</v>
      </c>
    </row>
    <row r="49" s="5" customFormat="tru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96"/>
      <c r="R49" s="67"/>
      <c r="S49" s="47" t="s">
        <v>91</v>
      </c>
    </row>
    <row r="50" s="5" customFormat="true" ht="30" hidden="false" customHeight="true" outlineLevel="0" collapsed="false">
      <c r="A50" s="200"/>
      <c r="B50" s="59" t="s">
        <v>92</v>
      </c>
      <c r="C50" s="59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 t="s">
        <v>33</v>
      </c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77"/>
    </row>
    <row r="51" s="5" customFormat="true" ht="30" hidden="false" customHeight="true" outlineLevel="0" collapsed="false">
      <c r="A51" s="200"/>
      <c r="B51" s="59" t="s">
        <v>94</v>
      </c>
      <c r="C51" s="59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 t="s">
        <v>33</v>
      </c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77"/>
    </row>
    <row r="52" s="5" customFormat="true" ht="30" hidden="false" customHeight="true" outlineLevel="0" collapsed="false">
      <c r="A52" s="200"/>
      <c r="B52" s="59" t="s">
        <v>96</v>
      </c>
      <c r="C52" s="59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 t="s">
        <v>33</v>
      </c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61"/>
    </row>
    <row r="53" s="5" customFormat="true" ht="30" hidden="false" customHeight="true" outlineLevel="0" collapsed="false">
      <c r="A53" s="200"/>
      <c r="B53" s="59" t="s">
        <v>98</v>
      </c>
      <c r="C53" s="59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 t="s">
        <v>33</v>
      </c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61"/>
    </row>
    <row r="54" s="5" customFormat="true" ht="30" hidden="false" customHeight="true" outlineLevel="0" collapsed="false">
      <c r="A54" s="200"/>
      <c r="B54" s="59" t="s">
        <v>100</v>
      </c>
      <c r="C54" s="59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206" t="s">
        <v>33</v>
      </c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61"/>
    </row>
    <row r="55" s="5" customFormat="tru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0" t="n">
        <v>0</v>
      </c>
      <c r="I55" s="212" t="n">
        <v>0</v>
      </c>
      <c r="J55" s="211" t="n">
        <v>0</v>
      </c>
      <c r="K55" s="210" t="n">
        <v>0</v>
      </c>
      <c r="L55" s="211" t="n">
        <v>0</v>
      </c>
      <c r="M55" s="213" t="s">
        <v>33</v>
      </c>
      <c r="N55" s="210" t="n">
        <v>0</v>
      </c>
      <c r="O55" s="210" t="n">
        <v>0</v>
      </c>
      <c r="P55" s="212" t="n">
        <v>0</v>
      </c>
      <c r="Q55" s="214" t="s">
        <v>103</v>
      </c>
      <c r="R55" s="214"/>
      <c r="S55" s="215"/>
    </row>
    <row r="56" s="5" customFormat="true" ht="30" hidden="false" customHeight="true" outlineLevel="0" collapsed="false">
      <c r="A56" s="200" t="s">
        <v>104</v>
      </c>
      <c r="B56" s="200"/>
      <c r="C56" s="200"/>
      <c r="D56" s="200"/>
      <c r="E56" s="200"/>
      <c r="F56" s="200"/>
      <c r="G56" s="200"/>
      <c r="H56" s="200"/>
      <c r="I56" s="216"/>
      <c r="J56" s="60" t="s">
        <v>105</v>
      </c>
      <c r="K56" s="217" t="s">
        <v>106</v>
      </c>
      <c r="L56" s="59" t="s">
        <v>107</v>
      </c>
      <c r="M56" s="60"/>
      <c r="N56" s="218" t="s">
        <v>108</v>
      </c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19"/>
      <c r="B57" s="220"/>
      <c r="C57" s="220"/>
      <c r="D57" s="221"/>
      <c r="E57" s="222"/>
      <c r="F57" s="60"/>
      <c r="G57" s="60"/>
      <c r="I57" s="60" t="s">
        <v>109</v>
      </c>
      <c r="J57" s="60" t="s">
        <v>110</v>
      </c>
      <c r="K57" s="223"/>
      <c r="L57" s="60" t="s">
        <v>111</v>
      </c>
      <c r="M57" s="224" t="s">
        <v>112</v>
      </c>
      <c r="N57" s="59"/>
      <c r="O57" s="216"/>
      <c r="P57" s="221"/>
      <c r="Q57" s="221"/>
      <c r="R57" s="221"/>
      <c r="S57" s="225"/>
    </row>
    <row r="58" s="5" customFormat="true" ht="30" hidden="false" customHeight="true" outlineLevel="0" collapsed="false">
      <c r="A58" s="219"/>
      <c r="B58" s="220"/>
      <c r="C58" s="216"/>
      <c r="D58" s="221"/>
      <c r="E58" s="60"/>
      <c r="F58" s="222"/>
      <c r="G58" s="60"/>
      <c r="I58" s="60" t="s">
        <v>113</v>
      </c>
      <c r="J58" s="60" t="s">
        <v>114</v>
      </c>
      <c r="K58" s="223"/>
      <c r="L58" s="60" t="s">
        <v>115</v>
      </c>
      <c r="M58" s="59" t="s">
        <v>116</v>
      </c>
      <c r="N58" s="59"/>
      <c r="O58" s="216"/>
      <c r="P58" s="221"/>
      <c r="Q58" s="221"/>
      <c r="R58" s="221"/>
      <c r="S58" s="225"/>
    </row>
    <row r="59" s="5" customFormat="true" ht="30" hidden="false" customHeight="true" outlineLevel="0" collapsed="false">
      <c r="A59" s="219"/>
      <c r="B59" s="220"/>
      <c r="C59" s="220"/>
      <c r="D59" s="221"/>
      <c r="E59" s="60"/>
      <c r="F59" s="222"/>
      <c r="G59" s="60"/>
      <c r="I59" s="60" t="s">
        <v>8</v>
      </c>
      <c r="J59" s="60" t="s">
        <v>117</v>
      </c>
      <c r="K59" s="46"/>
      <c r="L59" s="60" t="s">
        <v>118</v>
      </c>
      <c r="M59" s="59" t="s">
        <v>12</v>
      </c>
      <c r="N59" s="59"/>
      <c r="O59" s="216"/>
      <c r="P59" s="221"/>
      <c r="Q59" s="221"/>
      <c r="R59" s="221"/>
      <c r="S59" s="225"/>
    </row>
    <row r="60" s="5" customFormat="true" ht="30" hidden="false" customHeight="true" outlineLevel="0" collapsed="false">
      <c r="A60" s="200" t="s">
        <v>119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23" t="s">
        <v>120</v>
      </c>
      <c r="L60" s="218" t="s">
        <v>121</v>
      </c>
      <c r="M60" s="218"/>
      <c r="N60" s="218"/>
      <c r="O60" s="218"/>
      <c r="P60" s="218"/>
      <c r="Q60" s="218"/>
      <c r="R60" s="218"/>
      <c r="S60" s="218"/>
    </row>
    <row r="61" s="5" customFormat="true" ht="30" hidden="false" customHeight="true" outlineLevel="0" collapsed="false">
      <c r="A61" s="200" t="s">
        <v>122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23" t="s">
        <v>123</v>
      </c>
      <c r="L61" s="218" t="s">
        <v>124</v>
      </c>
      <c r="M61" s="218"/>
      <c r="N61" s="218"/>
      <c r="O61" s="218"/>
      <c r="P61" s="218"/>
      <c r="Q61" s="218"/>
      <c r="R61" s="218"/>
      <c r="S61" s="218"/>
    </row>
    <row r="62" s="5" customFormat="true" ht="30" hidden="false" customHeight="true" outlineLevel="0" collapsed="false">
      <c r="A62" s="226" t="s">
        <v>125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7" t="s">
        <v>126</v>
      </c>
      <c r="L62" s="228" t="s">
        <v>127</v>
      </c>
      <c r="M62" s="228"/>
      <c r="N62" s="228"/>
      <c r="O62" s="228"/>
      <c r="P62" s="228"/>
      <c r="Q62" s="228"/>
      <c r="R62" s="228"/>
      <c r="S62" s="228"/>
    </row>
    <row r="63" s="222" customFormat="true" ht="30" hidden="false" customHeight="true" outlineLevel="0" collapsed="false">
      <c r="A63" s="226" t="s">
        <v>12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7" t="s">
        <v>129</v>
      </c>
      <c r="L63" s="230"/>
      <c r="M63" s="230"/>
      <c r="N63" s="230"/>
      <c r="O63" s="230"/>
      <c r="P63" s="230"/>
      <c r="Q63" s="228" t="s">
        <v>130</v>
      </c>
      <c r="R63" s="228"/>
      <c r="S63" s="228"/>
    </row>
    <row r="64" customFormat="false" ht="30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7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&#10;" errorStyle="stop" operator="equal" showDropDown="false" showErrorMessage="true" showInputMessage="false" sqref="D41:L41" type="whole">
      <formula1>D13+D15-D19-D28-D3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2-06-21T07:42:57Z</cp:lastPrinted>
  <dcterms:modified xsi:type="dcterms:W3CDTF">2012-06-21T13:35:55Z</dcterms:modified>
  <cp:revision>0</cp:revision>
  <dc:subject/>
  <dc:title/>
</cp:coreProperties>
</file>