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42012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March 2012</t>
  </si>
  <si>
    <t xml:space="preserve">Progressive/Tswelelang pele</t>
  </si>
  <si>
    <t xml:space="preserve">February 2012</t>
  </si>
  <si>
    <t xml:space="preserve">Mopitlwe 2012</t>
  </si>
  <si>
    <t xml:space="preserve">May 2011 - March 2012</t>
  </si>
  <si>
    <t xml:space="preserve">May 2010 - March 2011</t>
  </si>
  <si>
    <t xml:space="preserve">Tlhakole 2012</t>
  </si>
  <si>
    <t xml:space="preserve">Preliminary/Tsa matseno</t>
  </si>
  <si>
    <t xml:space="preserve">Motsheganong 2011 - Mopitlwe 2012</t>
  </si>
  <si>
    <t xml:space="preserve">Motsheganong 2010 - Mopitlwe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12</t>
  </si>
  <si>
    <t xml:space="preserve">1 March/Mopitlwe 2012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9 February/Tlhakole 2012</t>
  </si>
  <si>
    <t xml:space="preserve">31 March/Mopitlwe 2012</t>
  </si>
  <si>
    <t xml:space="preserve">31 March/Mopitlwe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5 936 359</t>
  </si>
  <si>
    <t xml:space="preserve">3 977 557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[$-1C09]dd\ mmmm\ yyyy;@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02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717</v>
      </c>
      <c r="E11" s="42" t="n">
        <v>837</v>
      </c>
      <c r="F11" s="43" t="n">
        <v>2554</v>
      </c>
      <c r="G11" s="42" t="n">
        <v>1265</v>
      </c>
      <c r="H11" s="42" t="n">
        <v>603</v>
      </c>
      <c r="I11" s="44" t="n">
        <v>1868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50</v>
      </c>
      <c r="E15" s="65" t="n">
        <v>74</v>
      </c>
      <c r="F15" s="49" t="n">
        <v>124</v>
      </c>
      <c r="G15" s="64" t="n">
        <v>92</v>
      </c>
      <c r="H15" s="65" t="n">
        <v>197</v>
      </c>
      <c r="I15" s="49" t="n">
        <v>289</v>
      </c>
      <c r="J15" s="64" t="n">
        <v>6050</v>
      </c>
      <c r="K15" s="65" t="n">
        <v>4204</v>
      </c>
      <c r="L15" s="49" t="n">
        <v>10254</v>
      </c>
      <c r="M15" s="66" t="s">
        <v>33</v>
      </c>
      <c r="N15" s="64" t="n">
        <v>7485</v>
      </c>
      <c r="O15" s="65" t="n">
        <v>4449</v>
      </c>
      <c r="P15" s="67" t="n">
        <v>11934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28</v>
      </c>
      <c r="E16" s="72" t="n">
        <v>35</v>
      </c>
      <c r="F16" s="73" t="n">
        <v>63</v>
      </c>
      <c r="G16" s="71" t="n">
        <v>65</v>
      </c>
      <c r="H16" s="72" t="n">
        <v>121</v>
      </c>
      <c r="I16" s="74" t="n">
        <v>186</v>
      </c>
      <c r="J16" s="71" t="n">
        <v>5936</v>
      </c>
      <c r="K16" s="72" t="n">
        <v>3977</v>
      </c>
      <c r="L16" s="73" t="n">
        <v>9913</v>
      </c>
      <c r="M16" s="75" t="n">
        <v>-16.9348081112787</v>
      </c>
      <c r="N16" s="71" t="n">
        <v>7485</v>
      </c>
      <c r="O16" s="72" t="n">
        <v>4449</v>
      </c>
      <c r="P16" s="73" t="n">
        <v>11934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22</v>
      </c>
      <c r="E17" s="82" t="n">
        <v>39</v>
      </c>
      <c r="F17" s="83" t="n">
        <v>61</v>
      </c>
      <c r="G17" s="81" t="n">
        <v>27</v>
      </c>
      <c r="H17" s="82" t="n">
        <v>76</v>
      </c>
      <c r="I17" s="83" t="n">
        <v>103</v>
      </c>
      <c r="J17" s="81" t="n">
        <v>114</v>
      </c>
      <c r="K17" s="84" t="n">
        <v>227</v>
      </c>
      <c r="L17" s="83" t="n">
        <v>341</v>
      </c>
      <c r="M17" s="85" t="s">
        <v>33</v>
      </c>
      <c r="N17" s="81" t="n">
        <v>0</v>
      </c>
      <c r="O17" s="84" t="n">
        <v>0</v>
      </c>
      <c r="P17" s="83" t="n">
        <v>0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26</v>
      </c>
      <c r="E19" s="65" t="n">
        <v>298</v>
      </c>
      <c r="F19" s="42" t="n">
        <v>724</v>
      </c>
      <c r="G19" s="91" t="n">
        <v>459</v>
      </c>
      <c r="H19" s="65" t="n">
        <v>288</v>
      </c>
      <c r="I19" s="42" t="n">
        <v>747</v>
      </c>
      <c r="J19" s="91" t="n">
        <v>5131</v>
      </c>
      <c r="K19" s="65" t="n">
        <v>3681</v>
      </c>
      <c r="L19" s="43" t="n">
        <v>8812</v>
      </c>
      <c r="M19" s="92" t="n">
        <v>-0.8327706504614</v>
      </c>
      <c r="N19" s="41" t="n">
        <v>5633</v>
      </c>
      <c r="O19" s="65" t="n">
        <v>3253</v>
      </c>
      <c r="P19" s="43" t="n">
        <v>8886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3" t="s">
        <v>41</v>
      </c>
      <c r="C20" s="94"/>
      <c r="D20" s="64" t="n">
        <v>414</v>
      </c>
      <c r="E20" s="95" t="n">
        <v>260</v>
      </c>
      <c r="F20" s="49" t="n">
        <v>674</v>
      </c>
      <c r="G20" s="64" t="n">
        <v>445</v>
      </c>
      <c r="H20" s="95" t="n">
        <v>254</v>
      </c>
      <c r="I20" s="96" t="n">
        <v>699</v>
      </c>
      <c r="J20" s="64" t="n">
        <v>4968</v>
      </c>
      <c r="K20" s="95" t="n">
        <v>3258</v>
      </c>
      <c r="L20" s="97" t="n">
        <v>8226</v>
      </c>
      <c r="M20" s="98" t="n">
        <v>0.8582638548308</v>
      </c>
      <c r="N20" s="64" t="n">
        <v>5362</v>
      </c>
      <c r="O20" s="95" t="n">
        <v>2794</v>
      </c>
      <c r="P20" s="97" t="n">
        <v>8156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9"/>
      <c r="B21" s="101"/>
      <c r="C21" s="102" t="s">
        <v>43</v>
      </c>
      <c r="D21" s="103" t="n">
        <v>311</v>
      </c>
      <c r="E21" s="104" t="n">
        <v>29</v>
      </c>
      <c r="F21" s="105" t="n">
        <v>340</v>
      </c>
      <c r="G21" s="103" t="n">
        <v>331</v>
      </c>
      <c r="H21" s="106" t="n">
        <v>33</v>
      </c>
      <c r="I21" s="107" t="n">
        <v>364</v>
      </c>
      <c r="J21" s="103" t="n">
        <v>3788</v>
      </c>
      <c r="K21" s="104" t="n">
        <v>359</v>
      </c>
      <c r="L21" s="105" t="n">
        <v>4147</v>
      </c>
      <c r="M21" s="108" t="n">
        <v>-0.527704485488127</v>
      </c>
      <c r="N21" s="103" t="n">
        <v>3841</v>
      </c>
      <c r="O21" s="104" t="n">
        <v>328</v>
      </c>
      <c r="P21" s="105" t="n">
        <v>4169</v>
      </c>
      <c r="Q21" s="77" t="s">
        <v>44</v>
      </c>
      <c r="R21" s="109"/>
      <c r="S21" s="78"/>
    </row>
    <row r="22" s="5" customFormat="true" ht="30" hidden="false" customHeight="true" outlineLevel="0" collapsed="false">
      <c r="A22" s="89"/>
      <c r="B22" s="110"/>
      <c r="C22" s="111" t="s">
        <v>45</v>
      </c>
      <c r="D22" s="112" t="n">
        <v>99</v>
      </c>
      <c r="E22" s="106" t="n">
        <v>230</v>
      </c>
      <c r="F22" s="107" t="n">
        <v>329</v>
      </c>
      <c r="G22" s="112" t="n">
        <v>110</v>
      </c>
      <c r="H22" s="106" t="n">
        <v>220</v>
      </c>
      <c r="I22" s="107" t="n">
        <v>330</v>
      </c>
      <c r="J22" s="112" t="n">
        <v>1131</v>
      </c>
      <c r="K22" s="106" t="n">
        <v>2886</v>
      </c>
      <c r="L22" s="107" t="n">
        <v>4017</v>
      </c>
      <c r="M22" s="113" t="n">
        <v>2.52679938744257</v>
      </c>
      <c r="N22" s="112" t="n">
        <v>1468</v>
      </c>
      <c r="O22" s="106" t="n">
        <v>2450</v>
      </c>
      <c r="P22" s="107" t="n">
        <v>3918</v>
      </c>
      <c r="Q22" s="114" t="s">
        <v>46</v>
      </c>
      <c r="R22" s="115"/>
      <c r="S22" s="78"/>
    </row>
    <row r="23" s="5" customFormat="true" ht="30" hidden="false" customHeight="true" outlineLevel="0" collapsed="false">
      <c r="A23" s="89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4</v>
      </c>
      <c r="H23" s="106" t="n">
        <v>1</v>
      </c>
      <c r="I23" s="107" t="n">
        <v>5</v>
      </c>
      <c r="J23" s="112" t="n">
        <v>49</v>
      </c>
      <c r="K23" s="106" t="n">
        <v>13</v>
      </c>
      <c r="L23" s="107" t="n">
        <v>62</v>
      </c>
      <c r="M23" s="113" t="n">
        <v>-10.1449275362319</v>
      </c>
      <c r="N23" s="112" t="n">
        <v>53</v>
      </c>
      <c r="O23" s="106" t="n">
        <v>16</v>
      </c>
      <c r="P23" s="107" t="n">
        <v>69</v>
      </c>
      <c r="Q23" s="114" t="s">
        <v>48</v>
      </c>
      <c r="R23" s="115"/>
      <c r="S23" s="78"/>
    </row>
    <row r="24" s="5" customFormat="true" ht="30" hidden="false" customHeight="true" outlineLevel="0" collapsed="false">
      <c r="A24" s="89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8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3</v>
      </c>
      <c r="E25" s="106" t="n">
        <v>7</v>
      </c>
      <c r="F25" s="107" t="n">
        <v>10</v>
      </c>
      <c r="G25" s="112" t="n">
        <v>3</v>
      </c>
      <c r="H25" s="106" t="n">
        <v>8</v>
      </c>
      <c r="I25" s="107" t="n">
        <v>11</v>
      </c>
      <c r="J25" s="112" t="n">
        <v>42</v>
      </c>
      <c r="K25" s="106" t="n">
        <v>89</v>
      </c>
      <c r="L25" s="107" t="n">
        <v>131</v>
      </c>
      <c r="M25" s="123" t="n">
        <v>-46.3114754098361</v>
      </c>
      <c r="N25" s="112" t="n">
        <v>97</v>
      </c>
      <c r="O25" s="106" t="n">
        <v>147</v>
      </c>
      <c r="P25" s="107" t="n">
        <v>244</v>
      </c>
      <c r="Q25" s="88"/>
      <c r="R25" s="115" t="s">
        <v>52</v>
      </c>
      <c r="S25" s="78"/>
    </row>
    <row r="26" s="5" customFormat="true" ht="30" hidden="false" customHeight="true" outlineLevel="0" collapsed="false">
      <c r="A26" s="39"/>
      <c r="B26" s="124" t="s">
        <v>53</v>
      </c>
      <c r="C26" s="125"/>
      <c r="D26" s="81" t="n">
        <v>9</v>
      </c>
      <c r="E26" s="82" t="n">
        <v>31</v>
      </c>
      <c r="F26" s="83" t="n">
        <v>40</v>
      </c>
      <c r="G26" s="81" t="n">
        <v>11</v>
      </c>
      <c r="H26" s="82" t="n">
        <v>26</v>
      </c>
      <c r="I26" s="83" t="n">
        <v>37</v>
      </c>
      <c r="J26" s="81" t="n">
        <v>121</v>
      </c>
      <c r="K26" s="82" t="n">
        <v>334</v>
      </c>
      <c r="L26" s="126" t="n">
        <v>455</v>
      </c>
      <c r="M26" s="127" t="n">
        <v>-6.37860082304527</v>
      </c>
      <c r="N26" s="81" t="n">
        <v>174</v>
      </c>
      <c r="O26" s="82" t="n">
        <v>312</v>
      </c>
      <c r="P26" s="126" t="n">
        <v>486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69</v>
      </c>
      <c r="E28" s="132" t="n">
        <v>15</v>
      </c>
      <c r="F28" s="49" t="n">
        <v>84</v>
      </c>
      <c r="G28" s="64" t="n">
        <v>97</v>
      </c>
      <c r="H28" s="132" t="n">
        <v>14</v>
      </c>
      <c r="I28" s="49" t="n">
        <v>111</v>
      </c>
      <c r="J28" s="64" t="n">
        <v>1726</v>
      </c>
      <c r="K28" s="132" t="n">
        <v>771</v>
      </c>
      <c r="L28" s="73" t="n">
        <v>2497</v>
      </c>
      <c r="M28" s="133" t="s">
        <v>33</v>
      </c>
      <c r="N28" s="41" t="n">
        <v>862</v>
      </c>
      <c r="O28" s="132" t="n">
        <v>1047</v>
      </c>
      <c r="P28" s="67" t="n">
        <v>1909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138" t="n">
        <v>4</v>
      </c>
      <c r="E29" s="95" t="n">
        <v>5</v>
      </c>
      <c r="F29" s="49" t="n">
        <v>9</v>
      </c>
      <c r="G29" s="64" t="n">
        <v>3</v>
      </c>
      <c r="H29" s="95" t="n">
        <v>6</v>
      </c>
      <c r="I29" s="49" t="n">
        <v>9</v>
      </c>
      <c r="J29" s="64" t="n">
        <v>54</v>
      </c>
      <c r="K29" s="95" t="n">
        <v>65</v>
      </c>
      <c r="L29" s="97" t="n">
        <v>119</v>
      </c>
      <c r="M29" s="139" t="s">
        <v>33</v>
      </c>
      <c r="N29" s="138" t="n">
        <v>72</v>
      </c>
      <c r="O29" s="72" t="n">
        <v>46</v>
      </c>
      <c r="P29" s="73" t="n">
        <v>118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3</v>
      </c>
      <c r="E30" s="144" t="n">
        <v>2</v>
      </c>
      <c r="F30" s="105" t="n">
        <v>5</v>
      </c>
      <c r="G30" s="143" t="n">
        <v>2</v>
      </c>
      <c r="H30" s="144" t="n">
        <v>2</v>
      </c>
      <c r="I30" s="105" t="n">
        <v>4</v>
      </c>
      <c r="J30" s="143" t="n">
        <v>43</v>
      </c>
      <c r="K30" s="144" t="n">
        <v>38</v>
      </c>
      <c r="L30" s="145" t="n">
        <v>81</v>
      </c>
      <c r="M30" s="146" t="s">
        <v>33</v>
      </c>
      <c r="N30" s="143" t="n">
        <v>59</v>
      </c>
      <c r="O30" s="144" t="n">
        <v>19</v>
      </c>
      <c r="P30" s="145" t="n">
        <v>78</v>
      </c>
      <c r="Q30" s="147" t="s">
        <v>60</v>
      </c>
      <c r="R30" s="148"/>
      <c r="S30" s="78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3</v>
      </c>
      <c r="F31" s="119" t="n">
        <v>4</v>
      </c>
      <c r="G31" s="150" t="n">
        <v>1</v>
      </c>
      <c r="H31" s="151" t="n">
        <v>4</v>
      </c>
      <c r="I31" s="107" t="n">
        <v>5</v>
      </c>
      <c r="J31" s="150" t="n">
        <v>11</v>
      </c>
      <c r="K31" s="151" t="n">
        <v>27</v>
      </c>
      <c r="L31" s="152" t="n">
        <v>38</v>
      </c>
      <c r="M31" s="153" t="s">
        <v>33</v>
      </c>
      <c r="N31" s="150" t="n">
        <v>13</v>
      </c>
      <c r="O31" s="151" t="n">
        <v>27</v>
      </c>
      <c r="P31" s="152" t="n">
        <v>40</v>
      </c>
      <c r="Q31" s="154" t="s">
        <v>62</v>
      </c>
      <c r="R31" s="155"/>
      <c r="S31" s="78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65</v>
      </c>
      <c r="E32" s="158" t="n">
        <v>10</v>
      </c>
      <c r="F32" s="159" t="n">
        <v>75</v>
      </c>
      <c r="G32" s="157" t="n">
        <v>94</v>
      </c>
      <c r="H32" s="158" t="n">
        <v>8</v>
      </c>
      <c r="I32" s="159" t="n">
        <v>102</v>
      </c>
      <c r="J32" s="157" t="n">
        <v>1672</v>
      </c>
      <c r="K32" s="158" t="n">
        <v>706</v>
      </c>
      <c r="L32" s="160" t="n">
        <v>2378</v>
      </c>
      <c r="M32" s="146" t="s">
        <v>33</v>
      </c>
      <c r="N32" s="157" t="n">
        <v>790</v>
      </c>
      <c r="O32" s="158" t="n">
        <v>1001</v>
      </c>
      <c r="P32" s="160" t="n">
        <v>1791</v>
      </c>
      <c r="Q32" s="161"/>
      <c r="R32" s="115" t="s">
        <v>64</v>
      </c>
      <c r="S32" s="78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43</v>
      </c>
      <c r="E33" s="144" t="n">
        <v>10</v>
      </c>
      <c r="F33" s="107" t="n">
        <v>53</v>
      </c>
      <c r="G33" s="143" t="n">
        <v>39</v>
      </c>
      <c r="H33" s="144" t="n">
        <v>7</v>
      </c>
      <c r="I33" s="107" t="n">
        <v>46</v>
      </c>
      <c r="J33" s="143" t="n">
        <v>409</v>
      </c>
      <c r="K33" s="144" t="n">
        <v>139</v>
      </c>
      <c r="L33" s="145" t="n">
        <v>548</v>
      </c>
      <c r="M33" s="146" t="s">
        <v>33</v>
      </c>
      <c r="N33" s="143" t="n">
        <v>475</v>
      </c>
      <c r="O33" s="144" t="n">
        <v>112</v>
      </c>
      <c r="P33" s="145" t="n">
        <v>587</v>
      </c>
      <c r="Q33" s="147" t="s">
        <v>66</v>
      </c>
      <c r="R33" s="148"/>
      <c r="S33" s="78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22</v>
      </c>
      <c r="E34" s="84" t="n">
        <v>0</v>
      </c>
      <c r="F34" s="83" t="n">
        <v>22</v>
      </c>
      <c r="G34" s="163" t="n">
        <v>55</v>
      </c>
      <c r="H34" s="84" t="n">
        <v>1</v>
      </c>
      <c r="I34" s="83" t="n">
        <v>56</v>
      </c>
      <c r="J34" s="163" t="n">
        <v>1263</v>
      </c>
      <c r="K34" s="84" t="n">
        <v>567</v>
      </c>
      <c r="L34" s="126" t="n">
        <v>1830</v>
      </c>
      <c r="M34" s="164" t="s">
        <v>33</v>
      </c>
      <c r="N34" s="163" t="n">
        <v>315</v>
      </c>
      <c r="O34" s="84" t="n">
        <v>889</v>
      </c>
      <c r="P34" s="126" t="n">
        <v>1204</v>
      </c>
      <c r="Q34" s="154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7</v>
      </c>
      <c r="E36" s="65" t="n">
        <v>-5</v>
      </c>
      <c r="F36" s="43" t="n">
        <v>2</v>
      </c>
      <c r="G36" s="65" t="n">
        <v>-8</v>
      </c>
      <c r="H36" s="65" t="n">
        <v>-2</v>
      </c>
      <c r="I36" s="43" t="n">
        <v>-10</v>
      </c>
      <c r="J36" s="65" t="n">
        <v>-7</v>
      </c>
      <c r="K36" s="65" t="n">
        <v>-21</v>
      </c>
      <c r="L36" s="43" t="n">
        <v>-28</v>
      </c>
      <c r="M36" s="168" t="s">
        <v>33</v>
      </c>
      <c r="N36" s="42" t="n">
        <v>18</v>
      </c>
      <c r="O36" s="65" t="n">
        <v>0</v>
      </c>
      <c r="P36" s="43" t="n">
        <v>18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9</v>
      </c>
      <c r="E37" s="106" t="n">
        <v>-4</v>
      </c>
      <c r="F37" s="73" t="n">
        <v>5</v>
      </c>
      <c r="G37" s="112" t="n">
        <v>-6</v>
      </c>
      <c r="H37" s="106" t="n">
        <v>1</v>
      </c>
      <c r="I37" s="73" t="n">
        <v>-5</v>
      </c>
      <c r="J37" s="112" t="n">
        <v>2</v>
      </c>
      <c r="K37" s="106" t="n">
        <v>16</v>
      </c>
      <c r="L37" s="73" t="n">
        <v>18</v>
      </c>
      <c r="M37" s="169" t="s">
        <v>33</v>
      </c>
      <c r="N37" s="112" t="n">
        <v>49</v>
      </c>
      <c r="O37" s="106" t="n">
        <v>30</v>
      </c>
      <c r="P37" s="73" t="n">
        <v>79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81" t="n">
        <v>-2</v>
      </c>
      <c r="E38" s="82" t="n">
        <v>-1</v>
      </c>
      <c r="F38" s="83" t="n">
        <v>-3</v>
      </c>
      <c r="G38" s="81" t="n">
        <v>-2</v>
      </c>
      <c r="H38" s="82" t="n">
        <v>-3</v>
      </c>
      <c r="I38" s="83" t="n">
        <v>-5</v>
      </c>
      <c r="J38" s="81" t="n">
        <v>-9</v>
      </c>
      <c r="K38" s="84" t="n">
        <v>-37</v>
      </c>
      <c r="L38" s="83" t="n">
        <v>-46</v>
      </c>
      <c r="M38" s="172" t="s">
        <v>33</v>
      </c>
      <c r="N38" s="81" t="n">
        <v>-31</v>
      </c>
      <c r="O38" s="84" t="n">
        <v>-30</v>
      </c>
      <c r="P38" s="83" t="n">
        <v>-61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6"/>
      <c r="C39" s="52"/>
      <c r="D39" s="54"/>
      <c r="E39" s="54"/>
      <c r="F39" s="173"/>
      <c r="G39" s="54"/>
      <c r="H39" s="54"/>
      <c r="I39" s="173"/>
      <c r="J39" s="173"/>
      <c r="K39" s="173"/>
      <c r="L39" s="173"/>
      <c r="M39" s="174"/>
      <c r="N39" s="175"/>
      <c r="O39" s="175"/>
      <c r="P39" s="175"/>
      <c r="Q39" s="176"/>
      <c r="R39" s="176"/>
      <c r="S39" s="78"/>
    </row>
    <row r="40" s="5" customFormat="true" ht="30" hidden="false" customHeight="true" outlineLevel="0" collapsed="false">
      <c r="A40" s="39"/>
      <c r="B40" s="52"/>
      <c r="C40" s="52"/>
      <c r="D40" s="66" t="s">
        <v>75</v>
      </c>
      <c r="E40" s="66"/>
      <c r="F40" s="66"/>
      <c r="G40" s="177" t="s">
        <v>76</v>
      </c>
      <c r="H40" s="177"/>
      <c r="I40" s="177"/>
      <c r="J40" s="66" t="s">
        <v>76</v>
      </c>
      <c r="K40" s="66"/>
      <c r="L40" s="66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91" t="n">
        <v>1265</v>
      </c>
      <c r="E41" s="65" t="n">
        <v>603</v>
      </c>
      <c r="F41" s="175" t="n">
        <v>1868</v>
      </c>
      <c r="G41" s="91" t="n">
        <v>809</v>
      </c>
      <c r="H41" s="65" t="n">
        <v>500</v>
      </c>
      <c r="I41" s="175" t="n">
        <v>1309</v>
      </c>
      <c r="J41" s="91" t="n">
        <v>809</v>
      </c>
      <c r="K41" s="65" t="n">
        <v>500</v>
      </c>
      <c r="L41" s="43" t="n">
        <v>1309</v>
      </c>
      <c r="M41" s="92" t="n">
        <v>-59.7478474784748</v>
      </c>
      <c r="N41" s="91" t="n">
        <v>2334</v>
      </c>
      <c r="O41" s="65" t="n">
        <v>918</v>
      </c>
      <c r="P41" s="43" t="n">
        <v>3252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187"/>
      <c r="H42" s="187"/>
      <c r="I42" s="187"/>
      <c r="J42" s="187"/>
      <c r="K42" s="187"/>
      <c r="L42" s="187"/>
      <c r="M42" s="45"/>
      <c r="N42" s="54"/>
      <c r="O42" s="54"/>
      <c r="P42" s="54"/>
      <c r="Q42" s="188"/>
      <c r="R42" s="188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1265</v>
      </c>
      <c r="E43" s="65" t="n">
        <v>603</v>
      </c>
      <c r="F43" s="43" t="n">
        <v>1868</v>
      </c>
      <c r="G43" s="91" t="n">
        <v>809</v>
      </c>
      <c r="H43" s="65" t="n">
        <v>500</v>
      </c>
      <c r="I43" s="43" t="n">
        <v>1309</v>
      </c>
      <c r="J43" s="91" t="n">
        <v>809</v>
      </c>
      <c r="K43" s="65" t="n">
        <v>500</v>
      </c>
      <c r="L43" s="43" t="n">
        <v>1309</v>
      </c>
      <c r="M43" s="92" t="n">
        <v>-59.7478474784748</v>
      </c>
      <c r="N43" s="91" t="n">
        <v>2334</v>
      </c>
      <c r="O43" s="65" t="n">
        <v>918</v>
      </c>
      <c r="P43" s="43" t="n">
        <v>3252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9"/>
      <c r="B44" s="69" t="s">
        <v>82</v>
      </c>
      <c r="C44" s="70"/>
      <c r="D44" s="71" t="n">
        <v>974</v>
      </c>
      <c r="E44" s="106" t="n">
        <v>466</v>
      </c>
      <c r="F44" s="107" t="n">
        <v>1440</v>
      </c>
      <c r="G44" s="106" t="n">
        <v>587</v>
      </c>
      <c r="H44" s="106" t="n">
        <v>365</v>
      </c>
      <c r="I44" s="73" t="n">
        <v>952</v>
      </c>
      <c r="J44" s="106" t="n">
        <v>587</v>
      </c>
      <c r="K44" s="106" t="n">
        <v>365</v>
      </c>
      <c r="L44" s="73" t="n">
        <v>952</v>
      </c>
      <c r="M44" s="75" t="n">
        <v>-67.5196178778574</v>
      </c>
      <c r="N44" s="71" t="n">
        <v>2092</v>
      </c>
      <c r="O44" s="106" t="n">
        <v>839</v>
      </c>
      <c r="P44" s="107" t="n">
        <v>293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9"/>
      <c r="B45" s="170" t="s">
        <v>84</v>
      </c>
      <c r="C45" s="171"/>
      <c r="D45" s="81" t="n">
        <v>291</v>
      </c>
      <c r="E45" s="82" t="n">
        <v>137</v>
      </c>
      <c r="F45" s="83" t="n">
        <v>428</v>
      </c>
      <c r="G45" s="82" t="n">
        <v>222</v>
      </c>
      <c r="H45" s="82" t="n">
        <v>135</v>
      </c>
      <c r="I45" s="83" t="n">
        <v>357</v>
      </c>
      <c r="J45" s="82" t="n">
        <v>222</v>
      </c>
      <c r="K45" s="82" t="n">
        <v>135</v>
      </c>
      <c r="L45" s="83" t="n">
        <v>357</v>
      </c>
      <c r="M45" s="127" t="n">
        <v>11.214953271028</v>
      </c>
      <c r="N45" s="81" t="n">
        <v>242</v>
      </c>
      <c r="O45" s="82" t="n">
        <v>79</v>
      </c>
      <c r="P45" s="83" t="n">
        <v>321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90"/>
      <c r="C47" s="190"/>
      <c r="D47" s="191"/>
      <c r="E47" s="192"/>
      <c r="F47" s="193"/>
      <c r="G47" s="191"/>
      <c r="H47" s="192"/>
      <c r="I47" s="193"/>
      <c r="J47" s="191"/>
      <c r="K47" s="192"/>
      <c r="L47" s="193"/>
      <c r="M47" s="194"/>
      <c r="N47" s="191"/>
      <c r="O47" s="192"/>
      <c r="P47" s="193"/>
      <c r="Q47" s="195"/>
      <c r="R47" s="188"/>
      <c r="S47" s="196" t="s">
        <v>87</v>
      </c>
    </row>
    <row r="48" s="5" customFormat="true" ht="30" hidden="false" customHeight="true" outlineLevel="0" collapsed="false">
      <c r="A48" s="39" t="s">
        <v>88</v>
      </c>
      <c r="B48" s="197"/>
      <c r="C48" s="197"/>
      <c r="D48" s="198"/>
      <c r="E48" s="199"/>
      <c r="F48" s="200"/>
      <c r="G48" s="198"/>
      <c r="H48" s="199"/>
      <c r="I48" s="200"/>
      <c r="J48" s="198"/>
      <c r="K48" s="199"/>
      <c r="L48" s="200"/>
      <c r="M48" s="201"/>
      <c r="N48" s="198"/>
      <c r="O48" s="199"/>
      <c r="P48" s="200"/>
      <c r="Q48" s="202"/>
      <c r="R48" s="68"/>
      <c r="S48" s="48" t="s">
        <v>89</v>
      </c>
    </row>
    <row r="49" s="5" customFormat="true" ht="30" hidden="false" customHeight="true" outlineLevel="0" collapsed="false">
      <c r="A49" s="203" t="s">
        <v>90</v>
      </c>
      <c r="B49" s="203"/>
      <c r="C49" s="203"/>
      <c r="D49" s="204"/>
      <c r="E49" s="199"/>
      <c r="F49" s="205"/>
      <c r="G49" s="204"/>
      <c r="H49" s="199"/>
      <c r="I49" s="205"/>
      <c r="J49" s="204"/>
      <c r="K49" s="199"/>
      <c r="L49" s="205"/>
      <c r="M49" s="201"/>
      <c r="N49" s="204"/>
      <c r="O49" s="199"/>
      <c r="P49" s="205"/>
      <c r="Q49" s="202"/>
      <c r="R49" s="68"/>
      <c r="S49" s="48" t="s">
        <v>91</v>
      </c>
    </row>
    <row r="50" s="5" customFormat="true" ht="30" hidden="false" customHeight="true" outlineLevel="0" collapsed="false">
      <c r="A50" s="206"/>
      <c r="B50" s="60" t="s">
        <v>92</v>
      </c>
      <c r="C50" s="60"/>
      <c r="D50" s="204" t="n">
        <v>0</v>
      </c>
      <c r="E50" s="199" t="n">
        <v>0</v>
      </c>
      <c r="F50" s="207" t="n">
        <v>0</v>
      </c>
      <c r="G50" s="204" t="n">
        <v>0</v>
      </c>
      <c r="H50" s="199" t="n">
        <v>0</v>
      </c>
      <c r="I50" s="207" t="n">
        <v>0</v>
      </c>
      <c r="J50" s="204" t="n">
        <v>0</v>
      </c>
      <c r="K50" s="199" t="n">
        <v>0</v>
      </c>
      <c r="L50" s="207" t="n">
        <v>0</v>
      </c>
      <c r="M50" s="172" t="s">
        <v>33</v>
      </c>
      <c r="N50" s="204" t="n">
        <v>0</v>
      </c>
      <c r="O50" s="199" t="n">
        <v>0</v>
      </c>
      <c r="P50" s="207" t="n">
        <v>0</v>
      </c>
      <c r="Q50" s="208" t="s">
        <v>93</v>
      </c>
      <c r="R50" s="208"/>
      <c r="S50" s="78"/>
    </row>
    <row r="51" s="5" customFormat="true" ht="30" hidden="false" customHeight="true" outlineLevel="0" collapsed="false">
      <c r="A51" s="206"/>
      <c r="B51" s="60" t="s">
        <v>94</v>
      </c>
      <c r="C51" s="60"/>
      <c r="D51" s="204" t="n">
        <v>0</v>
      </c>
      <c r="E51" s="199" t="n">
        <v>0</v>
      </c>
      <c r="F51" s="209" t="n">
        <v>0</v>
      </c>
      <c r="G51" s="204" t="n">
        <v>0</v>
      </c>
      <c r="H51" s="199" t="n">
        <v>0</v>
      </c>
      <c r="I51" s="209" t="n">
        <v>0</v>
      </c>
      <c r="J51" s="204" t="n">
        <v>0</v>
      </c>
      <c r="K51" s="199" t="n">
        <v>0</v>
      </c>
      <c r="L51" s="209" t="n">
        <v>0</v>
      </c>
      <c r="M51" s="172" t="s">
        <v>33</v>
      </c>
      <c r="N51" s="204" t="n">
        <v>0</v>
      </c>
      <c r="O51" s="199" t="n">
        <v>0</v>
      </c>
      <c r="P51" s="209" t="n">
        <v>0</v>
      </c>
      <c r="Q51" s="208" t="s">
        <v>95</v>
      </c>
      <c r="R51" s="208"/>
      <c r="S51" s="78"/>
    </row>
    <row r="52" s="5" customFormat="true" ht="30" hidden="false" customHeight="true" outlineLevel="0" collapsed="false">
      <c r="A52" s="206"/>
      <c r="B52" s="60" t="s">
        <v>96</v>
      </c>
      <c r="C52" s="60"/>
      <c r="D52" s="204" t="n">
        <v>0</v>
      </c>
      <c r="E52" s="199" t="n">
        <v>0</v>
      </c>
      <c r="F52" s="207" t="n">
        <v>0</v>
      </c>
      <c r="G52" s="204" t="n">
        <v>0</v>
      </c>
      <c r="H52" s="199" t="n">
        <v>0</v>
      </c>
      <c r="I52" s="207" t="n">
        <v>0</v>
      </c>
      <c r="J52" s="204" t="n">
        <v>0</v>
      </c>
      <c r="K52" s="199" t="n">
        <v>0</v>
      </c>
      <c r="L52" s="207" t="n">
        <v>0</v>
      </c>
      <c r="M52" s="172" t="s">
        <v>33</v>
      </c>
      <c r="N52" s="204" t="n">
        <v>0</v>
      </c>
      <c r="O52" s="199" t="n">
        <v>0</v>
      </c>
      <c r="P52" s="207" t="n">
        <v>0</v>
      </c>
      <c r="Q52" s="208" t="s">
        <v>97</v>
      </c>
      <c r="R52" s="208"/>
      <c r="S52" s="62"/>
    </row>
    <row r="53" s="5" customFormat="true" ht="30" hidden="false" customHeight="true" outlineLevel="0" collapsed="false">
      <c r="A53" s="206"/>
      <c r="B53" s="60" t="s">
        <v>98</v>
      </c>
      <c r="C53" s="60"/>
      <c r="D53" s="204" t="n">
        <v>0</v>
      </c>
      <c r="E53" s="199" t="n">
        <v>0</v>
      </c>
      <c r="F53" s="207" t="n">
        <v>0</v>
      </c>
      <c r="G53" s="204" t="n">
        <v>0</v>
      </c>
      <c r="H53" s="199" t="n">
        <v>0</v>
      </c>
      <c r="I53" s="207" t="n">
        <v>0</v>
      </c>
      <c r="J53" s="204" t="n">
        <v>0</v>
      </c>
      <c r="K53" s="199" t="n">
        <v>0</v>
      </c>
      <c r="L53" s="207" t="n">
        <v>0</v>
      </c>
      <c r="M53" s="172" t="s">
        <v>33</v>
      </c>
      <c r="N53" s="204" t="n">
        <v>0</v>
      </c>
      <c r="O53" s="199" t="n">
        <v>0</v>
      </c>
      <c r="P53" s="207" t="n">
        <v>0</v>
      </c>
      <c r="Q53" s="208" t="s">
        <v>99</v>
      </c>
      <c r="R53" s="208"/>
      <c r="S53" s="62"/>
    </row>
    <row r="54" s="5" customFormat="true" ht="30" hidden="false" customHeight="true" outlineLevel="0" collapsed="false">
      <c r="A54" s="206"/>
      <c r="B54" s="60" t="s">
        <v>100</v>
      </c>
      <c r="C54" s="60"/>
      <c r="D54" s="204" t="n">
        <v>0</v>
      </c>
      <c r="E54" s="210" t="n">
        <v>0</v>
      </c>
      <c r="F54" s="207" t="n">
        <v>0</v>
      </c>
      <c r="G54" s="204" t="n">
        <v>0</v>
      </c>
      <c r="H54" s="210" t="n">
        <v>0</v>
      </c>
      <c r="I54" s="207" t="n">
        <v>0</v>
      </c>
      <c r="J54" s="204" t="n">
        <v>0</v>
      </c>
      <c r="K54" s="210" t="n">
        <v>0</v>
      </c>
      <c r="L54" s="207" t="n">
        <v>0</v>
      </c>
      <c r="M54" s="153" t="s">
        <v>33</v>
      </c>
      <c r="N54" s="204" t="n">
        <v>0</v>
      </c>
      <c r="O54" s="210" t="n">
        <v>0</v>
      </c>
      <c r="P54" s="207" t="n">
        <v>0</v>
      </c>
      <c r="Q54" s="208" t="s">
        <v>101</v>
      </c>
      <c r="R54" s="208"/>
      <c r="S54" s="62"/>
    </row>
    <row r="55" s="5" customFormat="true" ht="30" hidden="false" customHeight="true" outlineLevel="0" collapsed="false">
      <c r="A55" s="211"/>
      <c r="B55" s="212" t="s">
        <v>102</v>
      </c>
      <c r="C55" s="212"/>
      <c r="D55" s="213" t="n">
        <v>0</v>
      </c>
      <c r="E55" s="214" t="n">
        <v>0</v>
      </c>
      <c r="F55" s="215" t="n">
        <v>0</v>
      </c>
      <c r="G55" s="213" t="n">
        <v>0</v>
      </c>
      <c r="H55" s="214" t="n">
        <v>0</v>
      </c>
      <c r="I55" s="216" t="n">
        <v>0</v>
      </c>
      <c r="J55" s="215" t="n">
        <v>0</v>
      </c>
      <c r="K55" s="214" t="n">
        <v>0</v>
      </c>
      <c r="L55" s="215" t="n">
        <v>0</v>
      </c>
      <c r="M55" s="217" t="s">
        <v>33</v>
      </c>
      <c r="N55" s="214" t="n">
        <v>0</v>
      </c>
      <c r="O55" s="214" t="n">
        <v>0</v>
      </c>
      <c r="P55" s="216" t="n">
        <v>0</v>
      </c>
      <c r="Q55" s="218" t="s">
        <v>103</v>
      </c>
      <c r="R55" s="218"/>
      <c r="S55" s="219"/>
    </row>
    <row r="56" s="5" customFormat="true" ht="30" hidden="false" customHeight="true" outlineLevel="0" collapsed="false">
      <c r="A56" s="206" t="s">
        <v>104</v>
      </c>
      <c r="B56" s="206"/>
      <c r="C56" s="206"/>
      <c r="D56" s="206"/>
      <c r="E56" s="206"/>
      <c r="F56" s="206"/>
      <c r="G56" s="206"/>
      <c r="H56" s="206"/>
      <c r="I56" s="220"/>
      <c r="J56" s="61" t="s">
        <v>105</v>
      </c>
      <c r="K56" s="221" t="s">
        <v>106</v>
      </c>
      <c r="L56" s="60" t="s">
        <v>107</v>
      </c>
      <c r="M56" s="61"/>
      <c r="N56" s="222" t="s">
        <v>108</v>
      </c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 t="s">
        <v>109</v>
      </c>
      <c r="J57" s="61" t="s">
        <v>110</v>
      </c>
      <c r="K57" s="227"/>
      <c r="L57" s="61" t="s">
        <v>111</v>
      </c>
      <c r="M57" s="228" t="s">
        <v>112</v>
      </c>
      <c r="N57" s="60"/>
      <c r="O57" s="220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0"/>
      <c r="D58" s="225"/>
      <c r="E58" s="61"/>
      <c r="F58" s="226"/>
      <c r="G58" s="61"/>
      <c r="I58" s="61" t="s">
        <v>113</v>
      </c>
      <c r="J58" s="61" t="s">
        <v>114</v>
      </c>
      <c r="K58" s="227"/>
      <c r="L58" s="61" t="s">
        <v>115</v>
      </c>
      <c r="M58" s="60" t="s">
        <v>116</v>
      </c>
      <c r="N58" s="60"/>
      <c r="O58" s="220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20"/>
      <c r="P59" s="225"/>
      <c r="Q59" s="225"/>
      <c r="R59" s="225"/>
      <c r="S59" s="229"/>
    </row>
    <row r="60" s="230" customFormat="true" ht="30" hidden="false" customHeight="true" outlineLevel="0" collapsed="false">
      <c r="A60" s="206" t="s">
        <v>11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27" t="s">
        <v>120</v>
      </c>
      <c r="L60" s="222" t="s">
        <v>121</v>
      </c>
      <c r="M60" s="222"/>
      <c r="N60" s="222"/>
      <c r="O60" s="222"/>
      <c r="P60" s="222"/>
      <c r="Q60" s="222"/>
      <c r="R60" s="222"/>
      <c r="S60" s="222"/>
    </row>
    <row r="61" s="5" customFormat="true" ht="30" hidden="false" customHeight="true" outlineLevel="0" collapsed="false">
      <c r="A61" s="206" t="s">
        <v>122</v>
      </c>
      <c r="B61" s="206"/>
      <c r="C61" s="206"/>
      <c r="D61" s="206"/>
      <c r="E61" s="206"/>
      <c r="F61" s="206"/>
      <c r="G61" s="206"/>
      <c r="H61" s="206"/>
      <c r="I61" s="206"/>
      <c r="J61" s="206"/>
      <c r="K61" s="227" t="s">
        <v>123</v>
      </c>
      <c r="L61" s="222" t="s">
        <v>124</v>
      </c>
      <c r="M61" s="222"/>
      <c r="N61" s="222"/>
      <c r="O61" s="222"/>
      <c r="P61" s="222"/>
      <c r="Q61" s="222"/>
      <c r="R61" s="222"/>
      <c r="S61" s="222"/>
    </row>
    <row r="62" s="5" customFormat="true" ht="30" hidden="false" customHeight="true" outlineLevel="0" collapsed="false">
      <c r="A62" s="231" t="s">
        <v>125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2" t="s">
        <v>126</v>
      </c>
      <c r="L62" s="233" t="s">
        <v>127</v>
      </c>
      <c r="M62" s="233"/>
      <c r="N62" s="233"/>
      <c r="O62" s="233"/>
      <c r="P62" s="233"/>
      <c r="Q62" s="233"/>
      <c r="R62" s="233"/>
      <c r="S62" s="233"/>
    </row>
    <row r="63" s="5" customFormat="true" ht="30" hidden="false" customHeight="true" outlineLevel="0" collapsed="false">
      <c r="A63" s="231" t="s">
        <v>12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2" t="s">
        <v>129</v>
      </c>
      <c r="L63" s="235"/>
      <c r="M63" s="235"/>
      <c r="N63" s="235"/>
      <c r="O63" s="235"/>
      <c r="P63" s="235"/>
      <c r="Q63" s="233" t="s">
        <v>130</v>
      </c>
      <c r="R63" s="233"/>
      <c r="S63" s="233"/>
    </row>
    <row r="64" s="226" customFormat="true" ht="9" hidden="false" customHeight="true" outlineLevel="0" collapsed="false">
      <c r="A64" s="236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8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G42:I42"/>
    <mergeCell ref="J42:L42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8">
    <dataValidation allowBlank="true" error="kan nie formule verander nie" errorStyle="stop" operator="equal" showDropDown="false" showErrorMessage="true" showInputMessage="false" sqref="F16:F17 F21:F26 F30:F34 F36:F39 F43:F44 I43 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&#10;" errorStyle="stop" operator="equal" showDropDown="false" showErrorMessage="true" showInputMessage="false" sqref="D41:I41" type="whole">
      <formula1>D13+D15-D19-D28-D36</formula1>
      <formula2>0</formula2>
    </dataValidation>
    <dataValidation allowBlank="true" error="kan nie formule verander nie&#10;" errorStyle="stop" operator="equal" showDropDown="false" showErrorMessage="true" showInputMessage="false" sqref="D43:E43 G43:H43" type="whole">
      <formula1>D44+D4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2-04-19T13:44:42Z</cp:lastPrinted>
  <dcterms:modified xsi:type="dcterms:W3CDTF">2012-04-20T09:24:29Z</dcterms:modified>
  <cp:revision>0</cp:revision>
  <dc:subject/>
  <dc:title/>
</cp:coreProperties>
</file>