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32012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February 2012</t>
  </si>
  <si>
    <t xml:space="preserve">Progressive/Tswelelang pele</t>
  </si>
  <si>
    <t xml:space="preserve">January 2012</t>
  </si>
  <si>
    <t xml:space="preserve">Tlhakole 2012</t>
  </si>
  <si>
    <t xml:space="preserve">May 2011 - February 2012</t>
  </si>
  <si>
    <t xml:space="preserve">May 2010 - February 2011</t>
  </si>
  <si>
    <t xml:space="preserve">Ferikgong 2012</t>
  </si>
  <si>
    <t xml:space="preserve">Preliminary/Tsa matseno</t>
  </si>
  <si>
    <t xml:space="preserve">Motsheganong 2011 - Tlhakole 2012</t>
  </si>
  <si>
    <t xml:space="preserve">Motsheganong 2010 - Tlhakol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2</t>
  </si>
  <si>
    <t xml:space="preserve">1 February/Tlhakole 2012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2</t>
  </si>
  <si>
    <t xml:space="preserve">29 February/Tlhakole 2012</t>
  </si>
  <si>
    <t xml:space="preserve">28 February/Tlhakol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5 873 173</t>
  </si>
  <si>
    <t xml:space="preserve">3 857 503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99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239</v>
      </c>
      <c r="E11" s="42" t="n">
        <v>1079</v>
      </c>
      <c r="F11" s="43" t="n">
        <v>3318</v>
      </c>
      <c r="G11" s="42" t="n">
        <v>1720</v>
      </c>
      <c r="H11" s="42" t="n">
        <v>838</v>
      </c>
      <c r="I11" s="44" t="n">
        <v>2558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39</v>
      </c>
      <c r="E15" s="66" t="n">
        <v>110</v>
      </c>
      <c r="F15" s="49" t="n">
        <v>149</v>
      </c>
      <c r="G15" s="65" t="n">
        <v>50</v>
      </c>
      <c r="H15" s="66" t="n">
        <v>72</v>
      </c>
      <c r="I15" s="49" t="n">
        <v>122</v>
      </c>
      <c r="J15" s="65" t="n">
        <v>5957</v>
      </c>
      <c r="K15" s="66" t="n">
        <v>4008</v>
      </c>
      <c r="L15" s="49" t="n">
        <v>9965</v>
      </c>
      <c r="M15" s="67" t="s">
        <v>33</v>
      </c>
      <c r="N15" s="65" t="n">
        <v>7453</v>
      </c>
      <c r="O15" s="66" t="n">
        <v>4391</v>
      </c>
      <c r="P15" s="68" t="n">
        <v>11844</v>
      </c>
      <c r="Q15" s="69"/>
      <c r="R15" s="69"/>
      <c r="S15" s="48" t="s">
        <v>34</v>
      </c>
    </row>
    <row r="16" s="5" customFormat="true" ht="30" hidden="false" customHeight="true" outlineLevel="0" collapsed="false">
      <c r="A16" s="39"/>
      <c r="B16" s="70" t="s">
        <v>35</v>
      </c>
      <c r="C16" s="71"/>
      <c r="D16" s="72" t="n">
        <v>20</v>
      </c>
      <c r="E16" s="73" t="n">
        <v>27</v>
      </c>
      <c r="F16" s="74" t="n">
        <v>47</v>
      </c>
      <c r="G16" s="72" t="n">
        <v>30</v>
      </c>
      <c r="H16" s="73" t="n">
        <v>34</v>
      </c>
      <c r="I16" s="75" t="n">
        <v>64</v>
      </c>
      <c r="J16" s="72" t="n">
        <v>5873</v>
      </c>
      <c r="K16" s="73" t="n">
        <v>3858</v>
      </c>
      <c r="L16" s="74" t="n">
        <v>9731</v>
      </c>
      <c r="M16" s="76" t="n">
        <v>-17.8402566700439</v>
      </c>
      <c r="N16" s="72" t="n">
        <v>7453</v>
      </c>
      <c r="O16" s="73" t="n">
        <v>4391</v>
      </c>
      <c r="P16" s="74" t="n">
        <v>11844</v>
      </c>
      <c r="Q16" s="77"/>
      <c r="R16" s="78" t="s">
        <v>36</v>
      </c>
      <c r="S16" s="79"/>
    </row>
    <row r="17" s="5" customFormat="true" ht="30" hidden="false" customHeight="true" outlineLevel="0" collapsed="false">
      <c r="A17" s="39"/>
      <c r="B17" s="80" t="s">
        <v>37</v>
      </c>
      <c r="C17" s="81"/>
      <c r="D17" s="82" t="n">
        <v>19</v>
      </c>
      <c r="E17" s="83" t="n">
        <v>83</v>
      </c>
      <c r="F17" s="84" t="n">
        <v>102</v>
      </c>
      <c r="G17" s="82" t="n">
        <v>20</v>
      </c>
      <c r="H17" s="83" t="n">
        <v>38</v>
      </c>
      <c r="I17" s="84" t="n">
        <v>58</v>
      </c>
      <c r="J17" s="82" t="n">
        <v>84</v>
      </c>
      <c r="K17" s="85" t="n">
        <v>150</v>
      </c>
      <c r="L17" s="84" t="n">
        <v>234</v>
      </c>
      <c r="M17" s="86" t="s">
        <v>33</v>
      </c>
      <c r="N17" s="82" t="n">
        <v>0</v>
      </c>
      <c r="O17" s="85" t="n">
        <v>0</v>
      </c>
      <c r="P17" s="84" t="n">
        <v>0</v>
      </c>
      <c r="Q17" s="87"/>
      <c r="R17" s="88" t="s">
        <v>38</v>
      </c>
      <c r="S17" s="79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9"/>
      <c r="R18" s="89"/>
      <c r="S18" s="79"/>
    </row>
    <row r="19" s="5" customFormat="true" ht="30" hidden="false" customHeight="true" outlineLevel="0" collapsed="false">
      <c r="A19" s="90" t="s">
        <v>39</v>
      </c>
      <c r="B19" s="91"/>
      <c r="C19" s="91"/>
      <c r="D19" s="92" t="n">
        <v>442</v>
      </c>
      <c r="E19" s="66" t="n">
        <v>338</v>
      </c>
      <c r="F19" s="42" t="n">
        <v>780</v>
      </c>
      <c r="G19" s="92" t="n">
        <v>421</v>
      </c>
      <c r="H19" s="66" t="n">
        <v>292</v>
      </c>
      <c r="I19" s="42" t="n">
        <v>713</v>
      </c>
      <c r="J19" s="92" t="n">
        <v>4665</v>
      </c>
      <c r="K19" s="66" t="n">
        <v>3388</v>
      </c>
      <c r="L19" s="43" t="n">
        <v>8053</v>
      </c>
      <c r="M19" s="93" t="n">
        <v>0.111884634510194</v>
      </c>
      <c r="N19" s="41" t="n">
        <v>5052</v>
      </c>
      <c r="O19" s="66" t="n">
        <v>2992</v>
      </c>
      <c r="P19" s="43" t="n">
        <v>8044</v>
      </c>
      <c r="Q19" s="69"/>
      <c r="R19" s="69"/>
      <c r="S19" s="48" t="s">
        <v>40</v>
      </c>
    </row>
    <row r="20" s="5" customFormat="true" ht="30" hidden="false" customHeight="true" outlineLevel="0" collapsed="false">
      <c r="A20" s="90"/>
      <c r="B20" s="94" t="s">
        <v>41</v>
      </c>
      <c r="C20" s="95"/>
      <c r="D20" s="65" t="n">
        <v>426</v>
      </c>
      <c r="E20" s="96" t="n">
        <v>303</v>
      </c>
      <c r="F20" s="49" t="n">
        <v>729</v>
      </c>
      <c r="G20" s="65" t="n">
        <v>410</v>
      </c>
      <c r="H20" s="96" t="n">
        <v>257</v>
      </c>
      <c r="I20" s="97" t="n">
        <v>667</v>
      </c>
      <c r="J20" s="65" t="n">
        <v>4517</v>
      </c>
      <c r="K20" s="96" t="n">
        <v>3002</v>
      </c>
      <c r="L20" s="98" t="n">
        <v>7519</v>
      </c>
      <c r="M20" s="99" t="n">
        <v>1.85586561907342</v>
      </c>
      <c r="N20" s="65" t="n">
        <v>4810</v>
      </c>
      <c r="O20" s="96" t="n">
        <v>2572</v>
      </c>
      <c r="P20" s="98" t="n">
        <v>7382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90"/>
      <c r="B21" s="102"/>
      <c r="C21" s="103" t="s">
        <v>43</v>
      </c>
      <c r="D21" s="104" t="n">
        <v>337</v>
      </c>
      <c r="E21" s="105" t="n">
        <v>30</v>
      </c>
      <c r="F21" s="106" t="n">
        <v>367</v>
      </c>
      <c r="G21" s="104" t="n">
        <v>304</v>
      </c>
      <c r="H21" s="107" t="n">
        <v>29</v>
      </c>
      <c r="I21" s="108" t="n">
        <v>333</v>
      </c>
      <c r="J21" s="104" t="n">
        <v>3449</v>
      </c>
      <c r="K21" s="105" t="n">
        <v>326</v>
      </c>
      <c r="L21" s="106" t="n">
        <v>3775</v>
      </c>
      <c r="M21" s="109" t="n">
        <v>0.13262599469496</v>
      </c>
      <c r="N21" s="104" t="n">
        <v>3476</v>
      </c>
      <c r="O21" s="105" t="n">
        <v>294</v>
      </c>
      <c r="P21" s="106" t="n">
        <v>3770</v>
      </c>
      <c r="Q21" s="78" t="s">
        <v>44</v>
      </c>
      <c r="R21" s="110"/>
      <c r="S21" s="79"/>
    </row>
    <row r="22" s="5" customFormat="true" ht="30" hidden="false" customHeight="true" outlineLevel="0" collapsed="false">
      <c r="A22" s="90"/>
      <c r="B22" s="111"/>
      <c r="C22" s="112" t="s">
        <v>45</v>
      </c>
      <c r="D22" s="113" t="n">
        <v>85</v>
      </c>
      <c r="E22" s="107" t="n">
        <v>272</v>
      </c>
      <c r="F22" s="108" t="n">
        <v>357</v>
      </c>
      <c r="G22" s="113" t="n">
        <v>102</v>
      </c>
      <c r="H22" s="107" t="n">
        <v>227</v>
      </c>
      <c r="I22" s="108" t="n">
        <v>329</v>
      </c>
      <c r="J22" s="113" t="n">
        <v>1023</v>
      </c>
      <c r="K22" s="107" t="n">
        <v>2664</v>
      </c>
      <c r="L22" s="108" t="n">
        <v>3687</v>
      </c>
      <c r="M22" s="114" t="n">
        <v>3.88841927303466</v>
      </c>
      <c r="N22" s="113" t="n">
        <v>1285</v>
      </c>
      <c r="O22" s="107" t="n">
        <v>2264</v>
      </c>
      <c r="P22" s="108" t="n">
        <v>3549</v>
      </c>
      <c r="Q22" s="115" t="s">
        <v>46</v>
      </c>
      <c r="R22" s="116"/>
      <c r="S22" s="79"/>
    </row>
    <row r="23" s="5" customFormat="true" ht="30" hidden="false" customHeight="true" outlineLevel="0" collapsed="false">
      <c r="A23" s="90"/>
      <c r="B23" s="111"/>
      <c r="C23" s="112" t="s">
        <v>47</v>
      </c>
      <c r="D23" s="113" t="n">
        <v>4</v>
      </c>
      <c r="E23" s="107" t="n">
        <v>1</v>
      </c>
      <c r="F23" s="108" t="n">
        <v>5</v>
      </c>
      <c r="G23" s="113" t="n">
        <v>4</v>
      </c>
      <c r="H23" s="107" t="n">
        <v>1</v>
      </c>
      <c r="I23" s="108" t="n">
        <v>5</v>
      </c>
      <c r="J23" s="113" t="n">
        <v>45</v>
      </c>
      <c r="K23" s="107" t="n">
        <v>12</v>
      </c>
      <c r="L23" s="108" t="n">
        <v>57</v>
      </c>
      <c r="M23" s="114" t="n">
        <v>-9.52380952380952</v>
      </c>
      <c r="N23" s="113" t="n">
        <v>49</v>
      </c>
      <c r="O23" s="107" t="n">
        <v>14</v>
      </c>
      <c r="P23" s="108" t="n">
        <v>63</v>
      </c>
      <c r="Q23" s="115" t="s">
        <v>48</v>
      </c>
      <c r="R23" s="116"/>
      <c r="S23" s="79"/>
    </row>
    <row r="24" s="5" customFormat="true" ht="30" hidden="false" customHeight="true" outlineLevel="0" collapsed="false">
      <c r="A24" s="90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9"/>
    </row>
    <row r="25" s="5" customFormat="true" ht="30" hidden="false" customHeight="true" outlineLevel="0" collapsed="false">
      <c r="A25" s="39"/>
      <c r="B25" s="123" t="s">
        <v>51</v>
      </c>
      <c r="C25" s="61"/>
      <c r="D25" s="113" t="n">
        <v>3</v>
      </c>
      <c r="E25" s="107" t="n">
        <v>7</v>
      </c>
      <c r="F25" s="108" t="n">
        <v>10</v>
      </c>
      <c r="G25" s="113" t="n">
        <v>3</v>
      </c>
      <c r="H25" s="107" t="n">
        <v>7</v>
      </c>
      <c r="I25" s="108" t="n">
        <v>10</v>
      </c>
      <c r="J25" s="113" t="n">
        <v>39</v>
      </c>
      <c r="K25" s="107" t="n">
        <v>81</v>
      </c>
      <c r="L25" s="108" t="n">
        <v>120</v>
      </c>
      <c r="M25" s="124" t="n">
        <v>-45.945945945946</v>
      </c>
      <c r="N25" s="113" t="n">
        <v>87</v>
      </c>
      <c r="O25" s="107" t="n">
        <v>135</v>
      </c>
      <c r="P25" s="108" t="n">
        <v>222</v>
      </c>
      <c r="Q25" s="89"/>
      <c r="R25" s="116" t="s">
        <v>52</v>
      </c>
      <c r="S25" s="79"/>
    </row>
    <row r="26" s="5" customFormat="true" ht="30" hidden="false" customHeight="true" outlineLevel="0" collapsed="false">
      <c r="A26" s="39"/>
      <c r="B26" s="125" t="s">
        <v>53</v>
      </c>
      <c r="C26" s="126"/>
      <c r="D26" s="82" t="n">
        <v>13</v>
      </c>
      <c r="E26" s="83" t="n">
        <v>28</v>
      </c>
      <c r="F26" s="84" t="n">
        <v>41</v>
      </c>
      <c r="G26" s="82" t="n">
        <v>8</v>
      </c>
      <c r="H26" s="83" t="n">
        <v>28</v>
      </c>
      <c r="I26" s="84" t="n">
        <v>36</v>
      </c>
      <c r="J26" s="82" t="n">
        <v>109</v>
      </c>
      <c r="K26" s="83" t="n">
        <v>305</v>
      </c>
      <c r="L26" s="127" t="n">
        <v>414</v>
      </c>
      <c r="M26" s="128" t="n">
        <v>-5.90909090909091</v>
      </c>
      <c r="N26" s="82" t="n">
        <v>155</v>
      </c>
      <c r="O26" s="83" t="n">
        <v>285</v>
      </c>
      <c r="P26" s="127" t="n">
        <v>440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2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112</v>
      </c>
      <c r="E28" s="133" t="n">
        <v>16</v>
      </c>
      <c r="F28" s="49" t="n">
        <v>128</v>
      </c>
      <c r="G28" s="65" t="n">
        <v>69</v>
      </c>
      <c r="H28" s="133" t="n">
        <v>15</v>
      </c>
      <c r="I28" s="49" t="n">
        <v>84</v>
      </c>
      <c r="J28" s="65" t="n">
        <v>1630</v>
      </c>
      <c r="K28" s="133" t="n">
        <v>755</v>
      </c>
      <c r="L28" s="74" t="n">
        <v>2385</v>
      </c>
      <c r="M28" s="134" t="s">
        <v>33</v>
      </c>
      <c r="N28" s="41" t="n">
        <v>723</v>
      </c>
      <c r="O28" s="133" t="n">
        <v>937</v>
      </c>
      <c r="P28" s="68" t="n">
        <v>1660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4</v>
      </c>
      <c r="E29" s="96" t="n">
        <v>5</v>
      </c>
      <c r="F29" s="49" t="n">
        <v>9</v>
      </c>
      <c r="G29" s="65" t="n">
        <v>4</v>
      </c>
      <c r="H29" s="96" t="n">
        <v>5</v>
      </c>
      <c r="I29" s="49" t="n">
        <v>9</v>
      </c>
      <c r="J29" s="65" t="n">
        <v>50</v>
      </c>
      <c r="K29" s="96" t="n">
        <v>58</v>
      </c>
      <c r="L29" s="98" t="n">
        <v>108</v>
      </c>
      <c r="M29" s="140" t="s">
        <v>33</v>
      </c>
      <c r="N29" s="139" t="n">
        <v>66</v>
      </c>
      <c r="O29" s="73" t="n">
        <v>42</v>
      </c>
      <c r="P29" s="74" t="n">
        <v>108</v>
      </c>
      <c r="Q29" s="141"/>
      <c r="R29" s="101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3</v>
      </c>
      <c r="E30" s="145" t="n">
        <v>2</v>
      </c>
      <c r="F30" s="106" t="n">
        <v>5</v>
      </c>
      <c r="G30" s="144" t="n">
        <v>3</v>
      </c>
      <c r="H30" s="145" t="n">
        <v>2</v>
      </c>
      <c r="I30" s="106" t="n">
        <v>5</v>
      </c>
      <c r="J30" s="144" t="n">
        <v>40</v>
      </c>
      <c r="K30" s="145" t="n">
        <v>35</v>
      </c>
      <c r="L30" s="146" t="n">
        <v>75</v>
      </c>
      <c r="M30" s="147" t="s">
        <v>33</v>
      </c>
      <c r="N30" s="144" t="n">
        <v>54</v>
      </c>
      <c r="O30" s="145" t="n">
        <v>17</v>
      </c>
      <c r="P30" s="146" t="n">
        <v>71</v>
      </c>
      <c r="Q30" s="148" t="s">
        <v>60</v>
      </c>
      <c r="R30" s="149"/>
      <c r="S30" s="79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3</v>
      </c>
      <c r="F31" s="120" t="n">
        <v>4</v>
      </c>
      <c r="G31" s="151" t="n">
        <v>1</v>
      </c>
      <c r="H31" s="152" t="n">
        <v>3</v>
      </c>
      <c r="I31" s="108" t="n">
        <v>4</v>
      </c>
      <c r="J31" s="151" t="n">
        <v>10</v>
      </c>
      <c r="K31" s="152" t="n">
        <v>23</v>
      </c>
      <c r="L31" s="153" t="n">
        <v>33</v>
      </c>
      <c r="M31" s="154" t="s">
        <v>33</v>
      </c>
      <c r="N31" s="151" t="n">
        <v>12</v>
      </c>
      <c r="O31" s="152" t="n">
        <v>25</v>
      </c>
      <c r="P31" s="153" t="n">
        <v>37</v>
      </c>
      <c r="Q31" s="155" t="s">
        <v>62</v>
      </c>
      <c r="R31" s="156"/>
      <c r="S31" s="79"/>
    </row>
    <row r="32" s="5" customFormat="true" ht="30" hidden="false" customHeight="true" outlineLevel="0" collapsed="false">
      <c r="A32" s="39"/>
      <c r="B32" s="123" t="s">
        <v>63</v>
      </c>
      <c r="C32" s="157"/>
      <c r="D32" s="158" t="n">
        <v>108</v>
      </c>
      <c r="E32" s="159" t="n">
        <v>11</v>
      </c>
      <c r="F32" s="160" t="n">
        <v>119</v>
      </c>
      <c r="G32" s="158" t="n">
        <v>65</v>
      </c>
      <c r="H32" s="159" t="n">
        <v>10</v>
      </c>
      <c r="I32" s="160" t="n">
        <v>75</v>
      </c>
      <c r="J32" s="158" t="n">
        <v>1580</v>
      </c>
      <c r="K32" s="159" t="n">
        <v>697</v>
      </c>
      <c r="L32" s="161" t="n">
        <v>2277</v>
      </c>
      <c r="M32" s="147" t="s">
        <v>33</v>
      </c>
      <c r="N32" s="158" t="n">
        <v>657</v>
      </c>
      <c r="O32" s="159" t="n">
        <v>895</v>
      </c>
      <c r="P32" s="161" t="n">
        <v>1552</v>
      </c>
      <c r="Q32" s="162"/>
      <c r="R32" s="116" t="s">
        <v>64</v>
      </c>
      <c r="S32" s="79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45</v>
      </c>
      <c r="E33" s="145" t="n">
        <v>11</v>
      </c>
      <c r="F33" s="108" t="n">
        <v>56</v>
      </c>
      <c r="G33" s="144" t="n">
        <v>43</v>
      </c>
      <c r="H33" s="145" t="n">
        <v>10</v>
      </c>
      <c r="I33" s="108" t="n">
        <v>53</v>
      </c>
      <c r="J33" s="144" t="n">
        <v>371</v>
      </c>
      <c r="K33" s="145" t="n">
        <v>132</v>
      </c>
      <c r="L33" s="146" t="n">
        <v>503</v>
      </c>
      <c r="M33" s="147" t="s">
        <v>33</v>
      </c>
      <c r="N33" s="144" t="n">
        <v>428</v>
      </c>
      <c r="O33" s="145" t="n">
        <v>100</v>
      </c>
      <c r="P33" s="146" t="n">
        <v>528</v>
      </c>
      <c r="Q33" s="148" t="s">
        <v>66</v>
      </c>
      <c r="R33" s="149"/>
      <c r="S33" s="79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63</v>
      </c>
      <c r="E34" s="85" t="n">
        <v>0</v>
      </c>
      <c r="F34" s="84" t="n">
        <v>63</v>
      </c>
      <c r="G34" s="164" t="n">
        <v>22</v>
      </c>
      <c r="H34" s="85" t="n">
        <v>0</v>
      </c>
      <c r="I34" s="84" t="n">
        <v>22</v>
      </c>
      <c r="J34" s="164" t="n">
        <v>1209</v>
      </c>
      <c r="K34" s="85" t="n">
        <v>565</v>
      </c>
      <c r="L34" s="127" t="n">
        <v>1774</v>
      </c>
      <c r="M34" s="165" t="s">
        <v>33</v>
      </c>
      <c r="N34" s="164" t="n">
        <v>229</v>
      </c>
      <c r="O34" s="85" t="n">
        <v>795</v>
      </c>
      <c r="P34" s="127" t="n">
        <v>1024</v>
      </c>
      <c r="Q34" s="155" t="s">
        <v>68</v>
      </c>
      <c r="R34" s="166"/>
      <c r="S34" s="79"/>
    </row>
    <row r="35" s="5" customFormat="true" ht="9" hidden="false" customHeight="true" outlineLevel="0" collapsed="false">
      <c r="A35" s="39"/>
      <c r="B35" s="61"/>
      <c r="C35" s="61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9"/>
      <c r="R35" s="89"/>
      <c r="S35" s="79"/>
    </row>
    <row r="36" s="5" customFormat="true" ht="30" hidden="false" customHeight="true" outlineLevel="0" collapsed="false">
      <c r="A36" s="168" t="s">
        <v>69</v>
      </c>
      <c r="B36" s="40"/>
      <c r="C36" s="40"/>
      <c r="D36" s="92" t="n">
        <v>4</v>
      </c>
      <c r="E36" s="66" t="n">
        <v>-3</v>
      </c>
      <c r="F36" s="43" t="n">
        <v>1</v>
      </c>
      <c r="G36" s="66" t="n">
        <v>10</v>
      </c>
      <c r="H36" s="66" t="n">
        <v>-5</v>
      </c>
      <c r="I36" s="43" t="n">
        <v>5</v>
      </c>
      <c r="J36" s="66" t="n">
        <v>1</v>
      </c>
      <c r="K36" s="66" t="n">
        <v>-16</v>
      </c>
      <c r="L36" s="43" t="n">
        <v>-15</v>
      </c>
      <c r="M36" s="169" t="s">
        <v>33</v>
      </c>
      <c r="N36" s="42" t="n">
        <v>21</v>
      </c>
      <c r="O36" s="66" t="n">
        <v>3</v>
      </c>
      <c r="P36" s="43" t="n">
        <v>24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9"/>
      <c r="B37" s="70" t="s">
        <v>71</v>
      </c>
      <c r="C37" s="71"/>
      <c r="D37" s="113" t="n">
        <v>0</v>
      </c>
      <c r="E37" s="107" t="n">
        <v>7</v>
      </c>
      <c r="F37" s="74" t="n">
        <v>7</v>
      </c>
      <c r="G37" s="113" t="n">
        <v>10</v>
      </c>
      <c r="H37" s="107" t="n">
        <v>-4</v>
      </c>
      <c r="I37" s="74" t="n">
        <v>6</v>
      </c>
      <c r="J37" s="113" t="n">
        <v>9</v>
      </c>
      <c r="K37" s="107" t="n">
        <v>17</v>
      </c>
      <c r="L37" s="74" t="n">
        <v>26</v>
      </c>
      <c r="M37" s="170" t="s">
        <v>33</v>
      </c>
      <c r="N37" s="113" t="n">
        <v>43</v>
      </c>
      <c r="O37" s="107" t="n">
        <v>19</v>
      </c>
      <c r="P37" s="74" t="n">
        <v>62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9"/>
      <c r="B38" s="171" t="s">
        <v>73</v>
      </c>
      <c r="C38" s="172"/>
      <c r="D38" s="82" t="n">
        <v>4</v>
      </c>
      <c r="E38" s="83" t="n">
        <v>-10</v>
      </c>
      <c r="F38" s="84" t="n">
        <v>-6</v>
      </c>
      <c r="G38" s="82" t="n">
        <v>0</v>
      </c>
      <c r="H38" s="83" t="n">
        <v>-1</v>
      </c>
      <c r="I38" s="84" t="n">
        <v>-1</v>
      </c>
      <c r="J38" s="82" t="n">
        <v>-8</v>
      </c>
      <c r="K38" s="85" t="n">
        <v>-33</v>
      </c>
      <c r="L38" s="84" t="n">
        <v>-41</v>
      </c>
      <c r="M38" s="173" t="s">
        <v>33</v>
      </c>
      <c r="N38" s="82" t="n">
        <v>-22</v>
      </c>
      <c r="O38" s="85" t="n">
        <v>-16</v>
      </c>
      <c r="P38" s="84" t="n">
        <v>-38</v>
      </c>
      <c r="Q38" s="87"/>
      <c r="R38" s="88" t="s">
        <v>74</v>
      </c>
      <c r="S38" s="79"/>
    </row>
    <row r="39" s="5" customFormat="true" ht="9" hidden="false" customHeight="true" outlineLevel="0" collapsed="false">
      <c r="A39" s="39"/>
      <c r="B39" s="157"/>
      <c r="C39" s="52"/>
      <c r="D39" s="54"/>
      <c r="E39" s="54"/>
      <c r="F39" s="57"/>
      <c r="G39" s="54"/>
      <c r="H39" s="54"/>
      <c r="I39" s="57"/>
      <c r="J39" s="57"/>
      <c r="K39" s="57"/>
      <c r="L39" s="57"/>
      <c r="M39" s="174"/>
      <c r="N39" s="175"/>
      <c r="O39" s="175"/>
      <c r="P39" s="175"/>
      <c r="Q39" s="176"/>
      <c r="R39" s="176"/>
      <c r="S39" s="79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1720</v>
      </c>
      <c r="E41" s="42" t="n">
        <v>838</v>
      </c>
      <c r="F41" s="42" t="n">
        <v>2558</v>
      </c>
      <c r="G41" s="41" t="n">
        <v>1270</v>
      </c>
      <c r="H41" s="42" t="n">
        <v>608</v>
      </c>
      <c r="I41" s="42" t="n">
        <v>1878</v>
      </c>
      <c r="J41" s="92" t="n">
        <v>1270</v>
      </c>
      <c r="K41" s="66" t="n">
        <v>608</v>
      </c>
      <c r="L41" s="175" t="n">
        <v>1878</v>
      </c>
      <c r="M41" s="93" t="n">
        <v>-55.7805509771603</v>
      </c>
      <c r="N41" s="92" t="n">
        <v>3019</v>
      </c>
      <c r="O41" s="66" t="n">
        <v>1228</v>
      </c>
      <c r="P41" s="43" t="n">
        <v>4247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9"/>
    </row>
    <row r="43" s="5" customFormat="true" ht="30" hidden="false" customHeight="true" outlineLevel="0" collapsed="false">
      <c r="A43" s="168" t="s">
        <v>80</v>
      </c>
      <c r="B43" s="40"/>
      <c r="C43" s="40"/>
      <c r="D43" s="92" t="n">
        <v>1720</v>
      </c>
      <c r="E43" s="66" t="n">
        <v>838</v>
      </c>
      <c r="F43" s="42" t="n">
        <v>2558</v>
      </c>
      <c r="G43" s="92" t="n">
        <v>1270</v>
      </c>
      <c r="H43" s="66" t="n">
        <v>608</v>
      </c>
      <c r="I43" s="42" t="n">
        <v>1878</v>
      </c>
      <c r="J43" s="92" t="n">
        <v>1270</v>
      </c>
      <c r="K43" s="66" t="n">
        <v>608</v>
      </c>
      <c r="L43" s="175" t="n">
        <v>1878</v>
      </c>
      <c r="M43" s="93" t="n">
        <v>-55.7805509771603</v>
      </c>
      <c r="N43" s="92" t="n">
        <v>3019</v>
      </c>
      <c r="O43" s="66" t="n">
        <v>1228</v>
      </c>
      <c r="P43" s="43" t="n">
        <v>4247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88"/>
      <c r="B44" s="70" t="s">
        <v>82</v>
      </c>
      <c r="C44" s="71"/>
      <c r="D44" s="72" t="n">
        <v>1429</v>
      </c>
      <c r="E44" s="107" t="n">
        <v>687</v>
      </c>
      <c r="F44" s="108" t="n">
        <v>2116</v>
      </c>
      <c r="G44" s="72" t="n">
        <v>974</v>
      </c>
      <c r="H44" s="107" t="n">
        <v>467</v>
      </c>
      <c r="I44" s="108" t="n">
        <v>1441</v>
      </c>
      <c r="J44" s="72" t="n">
        <v>974</v>
      </c>
      <c r="K44" s="107" t="n">
        <v>467</v>
      </c>
      <c r="L44" s="108" t="n">
        <v>1441</v>
      </c>
      <c r="M44" s="76" t="n">
        <v>-62.8224974200206</v>
      </c>
      <c r="N44" s="72" t="n">
        <v>2747</v>
      </c>
      <c r="O44" s="107" t="n">
        <v>1129</v>
      </c>
      <c r="P44" s="108" t="n">
        <v>3876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88"/>
      <c r="B45" s="171" t="s">
        <v>84</v>
      </c>
      <c r="C45" s="172"/>
      <c r="D45" s="82" t="n">
        <v>291</v>
      </c>
      <c r="E45" s="83" t="n">
        <v>151</v>
      </c>
      <c r="F45" s="84" t="n">
        <v>442</v>
      </c>
      <c r="G45" s="82" t="n">
        <v>296</v>
      </c>
      <c r="H45" s="83" t="n">
        <v>141</v>
      </c>
      <c r="I45" s="84" t="n">
        <v>437</v>
      </c>
      <c r="J45" s="82" t="n">
        <v>296</v>
      </c>
      <c r="K45" s="83" t="n">
        <v>141</v>
      </c>
      <c r="L45" s="84" t="n">
        <v>437</v>
      </c>
      <c r="M45" s="128" t="n">
        <v>17.7897574123989</v>
      </c>
      <c r="N45" s="82" t="n">
        <v>272</v>
      </c>
      <c r="O45" s="83" t="n">
        <v>99</v>
      </c>
      <c r="P45" s="84" t="n">
        <v>371</v>
      </c>
      <c r="Q45" s="87"/>
      <c r="R45" s="88" t="s">
        <v>85</v>
      </c>
      <c r="S45" s="79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9"/>
      <c r="R46" s="69"/>
      <c r="S46" s="79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9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9"/>
      <c r="S49" s="48" t="s">
        <v>91</v>
      </c>
    </row>
    <row r="50" s="5" customFormat="true" ht="30" hidden="false" customHeight="true" outlineLevel="0" collapsed="false">
      <c r="A50" s="205"/>
      <c r="B50" s="61" t="s">
        <v>92</v>
      </c>
      <c r="C50" s="61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9"/>
    </row>
    <row r="51" s="5" customFormat="true" ht="30" hidden="false" customHeight="true" outlineLevel="0" collapsed="false">
      <c r="A51" s="205"/>
      <c r="B51" s="61" t="s">
        <v>94</v>
      </c>
      <c r="C51" s="61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9"/>
    </row>
    <row r="52" s="5" customFormat="true" ht="30" hidden="false" customHeight="true" outlineLevel="0" collapsed="false">
      <c r="A52" s="205"/>
      <c r="B52" s="61" t="s">
        <v>96</v>
      </c>
      <c r="C52" s="61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3"/>
    </row>
    <row r="53" s="5" customFormat="true" ht="30" hidden="false" customHeight="true" outlineLevel="0" collapsed="false">
      <c r="A53" s="205"/>
      <c r="B53" s="61" t="s">
        <v>98</v>
      </c>
      <c r="C53" s="61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3"/>
    </row>
    <row r="54" s="5" customFormat="true" ht="30" hidden="false" customHeight="true" outlineLevel="0" collapsed="false">
      <c r="A54" s="205"/>
      <c r="B54" s="61" t="s">
        <v>100</v>
      </c>
      <c r="C54" s="61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3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2" t="s">
        <v>105</v>
      </c>
      <c r="K56" s="220" t="s">
        <v>106</v>
      </c>
      <c r="L56" s="61" t="s">
        <v>107</v>
      </c>
      <c r="M56" s="62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2"/>
      <c r="G57" s="62"/>
      <c r="I57" s="62" t="s">
        <v>109</v>
      </c>
      <c r="J57" s="62" t="s">
        <v>110</v>
      </c>
      <c r="K57" s="226"/>
      <c r="L57" s="62" t="s">
        <v>111</v>
      </c>
      <c r="M57" s="227" t="s">
        <v>112</v>
      </c>
      <c r="N57" s="61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2"/>
      <c r="F58" s="225"/>
      <c r="G58" s="62"/>
      <c r="I58" s="62" t="s">
        <v>113</v>
      </c>
      <c r="J58" s="62" t="s">
        <v>114</v>
      </c>
      <c r="K58" s="229"/>
      <c r="L58" s="62" t="s">
        <v>115</v>
      </c>
      <c r="M58" s="61" t="s">
        <v>116</v>
      </c>
      <c r="N58" s="61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2"/>
      <c r="F59" s="225"/>
      <c r="G59" s="62"/>
      <c r="I59" s="62" t="s">
        <v>8</v>
      </c>
      <c r="J59" s="62" t="s">
        <v>117</v>
      </c>
      <c r="K59" s="47"/>
      <c r="L59" s="62" t="s">
        <v>118</v>
      </c>
      <c r="M59" s="61" t="s">
        <v>12</v>
      </c>
      <c r="N59" s="61"/>
      <c r="O59" s="219"/>
      <c r="P59" s="224"/>
      <c r="Q59" s="224"/>
      <c r="R59" s="224"/>
      <c r="S59" s="228"/>
    </row>
    <row r="60" s="231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30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30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2" t="s">
        <v>125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3" t="s">
        <v>126</v>
      </c>
      <c r="L62" s="234" t="s">
        <v>127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2" t="s">
        <v>128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3" t="s">
        <v>129</v>
      </c>
      <c r="L63" s="236"/>
      <c r="M63" s="236"/>
      <c r="N63" s="236"/>
      <c r="O63" s="236"/>
      <c r="P63" s="236"/>
      <c r="Q63" s="234" t="s">
        <v>130</v>
      </c>
      <c r="R63" s="234"/>
      <c r="S63" s="234"/>
    </row>
    <row r="64" s="225" customFormat="true" ht="9" hidden="false" customHeight="true" outlineLevel="0" collapsed="false">
      <c r="A64" s="237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2-03-23T06:47:29Z</cp:lastPrinted>
  <dcterms:modified xsi:type="dcterms:W3CDTF">2012-03-23T12:01:24Z</dcterms:modified>
  <cp:revision>0</cp:revision>
  <dc:subject/>
  <dc:title/>
</cp:coreProperties>
</file>