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12012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December 2011</t>
  </si>
  <si>
    <t xml:space="preserve">Progressive/Tswelelang pele</t>
  </si>
  <si>
    <t xml:space="preserve">November 2011</t>
  </si>
  <si>
    <t xml:space="preserve">Sedimonthole 2011</t>
  </si>
  <si>
    <t xml:space="preserve">May - December 2011</t>
  </si>
  <si>
    <t xml:space="preserve">May - December 2010</t>
  </si>
  <si>
    <t xml:space="preserve">Ngwanatseele 2011</t>
  </si>
  <si>
    <t xml:space="preserve">Preliminary/Tsa matseno</t>
  </si>
  <si>
    <t xml:space="preserve">Motsheganong - Sedimonthole 2011</t>
  </si>
  <si>
    <t xml:space="preserve">Motsheganong - Sedimonthole 201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11</t>
  </si>
  <si>
    <t xml:space="preserve">1 December/Sedimonthole 2011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1</t>
  </si>
  <si>
    <t xml:space="preserve">31 December/Sedimonthole 2011</t>
  </si>
  <si>
    <t xml:space="preserve">31 December/Sedimonthol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5 814 554</t>
  </si>
  <si>
    <t xml:space="preserve">3 782 642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93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272</v>
      </c>
      <c r="E11" s="42" t="n">
        <v>1799</v>
      </c>
      <c r="F11" s="43" t="n">
        <v>5071</v>
      </c>
      <c r="G11" s="42" t="n">
        <v>2726</v>
      </c>
      <c r="H11" s="42" t="n">
        <v>1407</v>
      </c>
      <c r="I11" s="44" t="n">
        <v>4133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62</v>
      </c>
      <c r="E15" s="65" t="n">
        <v>33</v>
      </c>
      <c r="F15" s="49" t="n">
        <v>95</v>
      </c>
      <c r="G15" s="64" t="n">
        <v>32</v>
      </c>
      <c r="H15" s="65" t="n">
        <v>45</v>
      </c>
      <c r="I15" s="49" t="n">
        <v>77</v>
      </c>
      <c r="J15" s="64" t="n">
        <v>5860</v>
      </c>
      <c r="K15" s="65" t="n">
        <v>3812</v>
      </c>
      <c r="L15" s="49" t="n">
        <v>9672</v>
      </c>
      <c r="M15" s="66" t="s">
        <v>33</v>
      </c>
      <c r="N15" s="41" t="n">
        <v>7390</v>
      </c>
      <c r="O15" s="49" t="n">
        <v>4317</v>
      </c>
      <c r="P15" s="67" t="n">
        <v>11707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49</v>
      </c>
      <c r="E16" s="72" t="n">
        <v>33</v>
      </c>
      <c r="F16" s="67" t="n">
        <v>82</v>
      </c>
      <c r="G16" s="71" t="n">
        <v>16</v>
      </c>
      <c r="H16" s="72" t="n">
        <v>16</v>
      </c>
      <c r="I16" s="73" t="n">
        <v>32</v>
      </c>
      <c r="J16" s="71" t="n">
        <v>5815</v>
      </c>
      <c r="K16" s="72" t="n">
        <v>3783</v>
      </c>
      <c r="L16" s="67" t="n">
        <v>9598</v>
      </c>
      <c r="M16" s="74" t="n">
        <v>-18.0148629025369</v>
      </c>
      <c r="N16" s="71" t="n">
        <v>7390</v>
      </c>
      <c r="O16" s="72" t="n">
        <v>4317</v>
      </c>
      <c r="P16" s="67" t="n">
        <v>11707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13</v>
      </c>
      <c r="E17" s="81" t="n">
        <v>0</v>
      </c>
      <c r="F17" s="82" t="n">
        <v>13</v>
      </c>
      <c r="G17" s="80" t="n">
        <v>16</v>
      </c>
      <c r="H17" s="81" t="n">
        <v>29</v>
      </c>
      <c r="I17" s="82" t="n">
        <v>45</v>
      </c>
      <c r="J17" s="80" t="n">
        <v>45</v>
      </c>
      <c r="K17" s="83" t="n">
        <v>29</v>
      </c>
      <c r="L17" s="82" t="n">
        <v>74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12</v>
      </c>
      <c r="E19" s="65" t="n">
        <v>404</v>
      </c>
      <c r="F19" s="42" t="n">
        <v>816</v>
      </c>
      <c r="G19" s="90" t="n">
        <v>376</v>
      </c>
      <c r="H19" s="65" t="n">
        <v>354</v>
      </c>
      <c r="I19" s="42" t="n">
        <v>730</v>
      </c>
      <c r="J19" s="90" t="n">
        <v>3779</v>
      </c>
      <c r="K19" s="65" t="n">
        <v>2731</v>
      </c>
      <c r="L19" s="43" t="n">
        <v>6510</v>
      </c>
      <c r="M19" s="91" t="n">
        <v>0.0153633430634506</v>
      </c>
      <c r="N19" s="41" t="n">
        <v>4034</v>
      </c>
      <c r="O19" s="65" t="n">
        <v>2475</v>
      </c>
      <c r="P19" s="43" t="n">
        <v>6509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2" t="s">
        <v>41</v>
      </c>
      <c r="C20" s="93"/>
      <c r="D20" s="64" t="n">
        <v>399</v>
      </c>
      <c r="E20" s="94" t="n">
        <v>357</v>
      </c>
      <c r="F20" s="49" t="n">
        <v>756</v>
      </c>
      <c r="G20" s="64" t="n">
        <v>362</v>
      </c>
      <c r="H20" s="94" t="n">
        <v>322</v>
      </c>
      <c r="I20" s="95" t="n">
        <v>684</v>
      </c>
      <c r="J20" s="64" t="n">
        <v>3664</v>
      </c>
      <c r="K20" s="94" t="n">
        <v>2429</v>
      </c>
      <c r="L20" s="96" t="n">
        <v>6093</v>
      </c>
      <c r="M20" s="97" t="n">
        <v>1.94077296302493</v>
      </c>
      <c r="N20" s="64" t="n">
        <v>3845</v>
      </c>
      <c r="O20" s="94" t="n">
        <v>2132</v>
      </c>
      <c r="P20" s="96" t="n">
        <v>5977</v>
      </c>
      <c r="Q20" s="98"/>
      <c r="R20" s="99" t="s">
        <v>42</v>
      </c>
      <c r="S20" s="48"/>
    </row>
    <row r="21" s="5" customFormat="true" ht="30" hidden="false" customHeight="true" outlineLevel="0" collapsed="false">
      <c r="A21" s="88"/>
      <c r="B21" s="100"/>
      <c r="C21" s="101" t="s">
        <v>43</v>
      </c>
      <c r="D21" s="102" t="n">
        <v>342</v>
      </c>
      <c r="E21" s="103" t="n">
        <v>36</v>
      </c>
      <c r="F21" s="104" t="n">
        <v>378</v>
      </c>
      <c r="G21" s="102" t="n">
        <v>291</v>
      </c>
      <c r="H21" s="105" t="n">
        <v>25</v>
      </c>
      <c r="I21" s="106" t="n">
        <v>316</v>
      </c>
      <c r="J21" s="102" t="n">
        <v>2790</v>
      </c>
      <c r="K21" s="103" t="n">
        <v>267</v>
      </c>
      <c r="L21" s="104" t="n">
        <v>3057</v>
      </c>
      <c r="M21" s="107" t="n">
        <v>-0.32605151613955</v>
      </c>
      <c r="N21" s="102" t="n">
        <v>2835</v>
      </c>
      <c r="O21" s="103" t="n">
        <v>232</v>
      </c>
      <c r="P21" s="104" t="n">
        <v>3067</v>
      </c>
      <c r="Q21" s="76" t="s">
        <v>44</v>
      </c>
      <c r="R21" s="108"/>
      <c r="S21" s="77"/>
    </row>
    <row r="22" s="5" customFormat="true" ht="30" hidden="false" customHeight="true" outlineLevel="0" collapsed="false">
      <c r="A22" s="88"/>
      <c r="B22" s="109"/>
      <c r="C22" s="110" t="s">
        <v>45</v>
      </c>
      <c r="D22" s="111" t="n">
        <v>53</v>
      </c>
      <c r="E22" s="105" t="n">
        <v>320</v>
      </c>
      <c r="F22" s="106" t="n">
        <v>373</v>
      </c>
      <c r="G22" s="111" t="n">
        <v>67</v>
      </c>
      <c r="H22" s="105" t="n">
        <v>296</v>
      </c>
      <c r="I22" s="106" t="n">
        <v>363</v>
      </c>
      <c r="J22" s="111" t="n">
        <v>837</v>
      </c>
      <c r="K22" s="105" t="n">
        <v>2152</v>
      </c>
      <c r="L22" s="106" t="n">
        <v>2989</v>
      </c>
      <c r="M22" s="112" t="n">
        <v>4.58362491252624</v>
      </c>
      <c r="N22" s="111" t="n">
        <v>970</v>
      </c>
      <c r="O22" s="105" t="n">
        <v>1888</v>
      </c>
      <c r="P22" s="106" t="n">
        <v>2858</v>
      </c>
      <c r="Q22" s="113" t="s">
        <v>46</v>
      </c>
      <c r="R22" s="114"/>
      <c r="S22" s="77"/>
    </row>
    <row r="23" s="5" customFormat="true" ht="30" hidden="false" customHeight="true" outlineLevel="0" collapsed="false">
      <c r="A23" s="88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37</v>
      </c>
      <c r="K23" s="105" t="n">
        <v>10</v>
      </c>
      <c r="L23" s="106" t="n">
        <v>47</v>
      </c>
      <c r="M23" s="112" t="n">
        <v>-9.61538461538462</v>
      </c>
      <c r="N23" s="111" t="n">
        <v>40</v>
      </c>
      <c r="O23" s="105" t="n">
        <v>12</v>
      </c>
      <c r="P23" s="106" t="n">
        <v>52</v>
      </c>
      <c r="Q23" s="113" t="s">
        <v>48</v>
      </c>
      <c r="R23" s="114"/>
      <c r="S23" s="77"/>
    </row>
    <row r="24" s="5" customFormat="true" ht="30" hidden="false" customHeight="true" outlineLevel="0" collapsed="false">
      <c r="A24" s="88"/>
      <c r="B24" s="109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7"/>
    </row>
    <row r="25" s="5" customFormat="true" ht="30" hidden="false" customHeight="true" outlineLevel="0" collapsed="false">
      <c r="A25" s="39"/>
      <c r="B25" s="121" t="s">
        <v>51</v>
      </c>
      <c r="C25" s="60"/>
      <c r="D25" s="111" t="n">
        <v>4</v>
      </c>
      <c r="E25" s="105" t="n">
        <v>10</v>
      </c>
      <c r="F25" s="106" t="n">
        <v>14</v>
      </c>
      <c r="G25" s="111" t="n">
        <v>4</v>
      </c>
      <c r="H25" s="105" t="n">
        <v>7</v>
      </c>
      <c r="I25" s="106" t="n">
        <v>11</v>
      </c>
      <c r="J25" s="111" t="n">
        <v>35</v>
      </c>
      <c r="K25" s="105" t="n">
        <v>66</v>
      </c>
      <c r="L25" s="106" t="n">
        <v>101</v>
      </c>
      <c r="M25" s="122" t="n">
        <v>-44.1988950276243</v>
      </c>
      <c r="N25" s="111" t="n">
        <v>70</v>
      </c>
      <c r="O25" s="105" t="n">
        <v>111</v>
      </c>
      <c r="P25" s="106" t="n">
        <v>181</v>
      </c>
      <c r="Q25" s="87"/>
      <c r="R25" s="114" t="s">
        <v>52</v>
      </c>
      <c r="S25" s="77"/>
    </row>
    <row r="26" s="5" customFormat="true" ht="30" hidden="false" customHeight="true" outlineLevel="0" collapsed="false">
      <c r="A26" s="39"/>
      <c r="B26" s="123" t="s">
        <v>53</v>
      </c>
      <c r="C26" s="124"/>
      <c r="D26" s="80" t="n">
        <v>9</v>
      </c>
      <c r="E26" s="81" t="n">
        <v>37</v>
      </c>
      <c r="F26" s="82" t="n">
        <v>46</v>
      </c>
      <c r="G26" s="80" t="n">
        <v>10</v>
      </c>
      <c r="H26" s="81" t="n">
        <v>25</v>
      </c>
      <c r="I26" s="82" t="n">
        <v>35</v>
      </c>
      <c r="J26" s="80" t="n">
        <v>80</v>
      </c>
      <c r="K26" s="81" t="n">
        <v>236</v>
      </c>
      <c r="L26" s="125" t="n">
        <v>316</v>
      </c>
      <c r="M26" s="126" t="n">
        <v>-9.97150997150997</v>
      </c>
      <c r="N26" s="80" t="n">
        <v>119</v>
      </c>
      <c r="O26" s="81" t="n">
        <v>232</v>
      </c>
      <c r="P26" s="125" t="n">
        <v>351</v>
      </c>
      <c r="Q26" s="127"/>
      <c r="R26" s="128" t="s">
        <v>54</v>
      </c>
      <c r="S26" s="129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0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96</v>
      </c>
      <c r="E28" s="131" t="n">
        <v>19</v>
      </c>
      <c r="F28" s="49" t="n">
        <v>215</v>
      </c>
      <c r="G28" s="64" t="n">
        <v>162</v>
      </c>
      <c r="H28" s="131" t="n">
        <v>17</v>
      </c>
      <c r="I28" s="49" t="n">
        <v>179</v>
      </c>
      <c r="J28" s="64" t="n">
        <v>1450</v>
      </c>
      <c r="K28" s="131" t="n">
        <v>723</v>
      </c>
      <c r="L28" s="67" t="n">
        <v>2173</v>
      </c>
      <c r="M28" s="132" t="s">
        <v>33</v>
      </c>
      <c r="N28" s="41" t="n">
        <v>509</v>
      </c>
      <c r="O28" s="131" t="n">
        <v>754</v>
      </c>
      <c r="P28" s="133" t="n">
        <v>1263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138" t="n">
        <v>3</v>
      </c>
      <c r="E29" s="94" t="n">
        <v>5</v>
      </c>
      <c r="F29" s="49" t="n">
        <v>8</v>
      </c>
      <c r="G29" s="64" t="n">
        <v>5</v>
      </c>
      <c r="H29" s="94" t="n">
        <v>5</v>
      </c>
      <c r="I29" s="49" t="n">
        <v>10</v>
      </c>
      <c r="J29" s="64" t="n">
        <v>42</v>
      </c>
      <c r="K29" s="94" t="n">
        <v>46</v>
      </c>
      <c r="L29" s="96" t="n">
        <v>88</v>
      </c>
      <c r="M29" s="139" t="s">
        <v>33</v>
      </c>
      <c r="N29" s="138" t="n">
        <v>52</v>
      </c>
      <c r="O29" s="72" t="n">
        <v>34</v>
      </c>
      <c r="P29" s="67" t="n">
        <v>86</v>
      </c>
      <c r="Q29" s="140"/>
      <c r="R29" s="99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3</v>
      </c>
      <c r="E30" s="144" t="n">
        <v>2</v>
      </c>
      <c r="F30" s="104" t="n">
        <v>5</v>
      </c>
      <c r="G30" s="143" t="n">
        <v>4</v>
      </c>
      <c r="H30" s="144" t="n">
        <v>2</v>
      </c>
      <c r="I30" s="104" t="n">
        <v>6</v>
      </c>
      <c r="J30" s="143" t="n">
        <v>34</v>
      </c>
      <c r="K30" s="144" t="n">
        <v>30</v>
      </c>
      <c r="L30" s="145" t="n">
        <v>64</v>
      </c>
      <c r="M30" s="146" t="s">
        <v>33</v>
      </c>
      <c r="N30" s="143" t="n">
        <v>43</v>
      </c>
      <c r="O30" s="144" t="n">
        <v>12</v>
      </c>
      <c r="P30" s="145" t="n">
        <v>55</v>
      </c>
      <c r="Q30" s="147" t="s">
        <v>60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0</v>
      </c>
      <c r="E31" s="151" t="n">
        <v>3</v>
      </c>
      <c r="F31" s="118" t="n">
        <v>3</v>
      </c>
      <c r="G31" s="150" t="n">
        <v>1</v>
      </c>
      <c r="H31" s="151" t="n">
        <v>3</v>
      </c>
      <c r="I31" s="106" t="n">
        <v>4</v>
      </c>
      <c r="J31" s="150" t="n">
        <v>8</v>
      </c>
      <c r="K31" s="151" t="n">
        <v>16</v>
      </c>
      <c r="L31" s="152" t="n">
        <v>24</v>
      </c>
      <c r="M31" s="153" t="s">
        <v>33</v>
      </c>
      <c r="N31" s="150" t="n">
        <v>9</v>
      </c>
      <c r="O31" s="151" t="n">
        <v>22</v>
      </c>
      <c r="P31" s="152" t="n">
        <v>31</v>
      </c>
      <c r="Q31" s="154" t="s">
        <v>62</v>
      </c>
      <c r="R31" s="155"/>
      <c r="S31" s="77"/>
    </row>
    <row r="32" s="5" customFormat="true" ht="30" hidden="false" customHeight="true" outlineLevel="0" collapsed="false">
      <c r="A32" s="39"/>
      <c r="B32" s="121" t="s">
        <v>63</v>
      </c>
      <c r="C32" s="156"/>
      <c r="D32" s="157" t="n">
        <v>193</v>
      </c>
      <c r="E32" s="158" t="n">
        <v>14</v>
      </c>
      <c r="F32" s="159" t="n">
        <v>207</v>
      </c>
      <c r="G32" s="157" t="n">
        <v>157</v>
      </c>
      <c r="H32" s="158" t="n">
        <v>12</v>
      </c>
      <c r="I32" s="159" t="n">
        <v>169</v>
      </c>
      <c r="J32" s="157" t="n">
        <v>1408</v>
      </c>
      <c r="K32" s="158" t="n">
        <v>677</v>
      </c>
      <c r="L32" s="160" t="n">
        <v>2085</v>
      </c>
      <c r="M32" s="146" t="s">
        <v>33</v>
      </c>
      <c r="N32" s="157" t="n">
        <v>457</v>
      </c>
      <c r="O32" s="158" t="n">
        <v>720</v>
      </c>
      <c r="P32" s="160" t="n">
        <v>1177</v>
      </c>
      <c r="Q32" s="161"/>
      <c r="R32" s="114" t="s">
        <v>64</v>
      </c>
      <c r="S32" s="77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28</v>
      </c>
      <c r="E33" s="144" t="n">
        <v>14</v>
      </c>
      <c r="F33" s="106" t="n">
        <v>42</v>
      </c>
      <c r="G33" s="143" t="n">
        <v>33</v>
      </c>
      <c r="H33" s="144" t="n">
        <v>12</v>
      </c>
      <c r="I33" s="106" t="n">
        <v>45</v>
      </c>
      <c r="J33" s="143" t="n">
        <v>284</v>
      </c>
      <c r="K33" s="144" t="n">
        <v>111</v>
      </c>
      <c r="L33" s="145" t="n">
        <v>395</v>
      </c>
      <c r="M33" s="146" t="s">
        <v>33</v>
      </c>
      <c r="N33" s="143" t="n">
        <v>332</v>
      </c>
      <c r="O33" s="144" t="n">
        <v>83</v>
      </c>
      <c r="P33" s="145" t="n">
        <v>415</v>
      </c>
      <c r="Q33" s="147" t="s">
        <v>66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165</v>
      </c>
      <c r="E34" s="83" t="n">
        <v>0</v>
      </c>
      <c r="F34" s="82" t="n">
        <v>165</v>
      </c>
      <c r="G34" s="163" t="n">
        <v>124</v>
      </c>
      <c r="H34" s="83" t="n">
        <v>0</v>
      </c>
      <c r="I34" s="82" t="n">
        <v>124</v>
      </c>
      <c r="J34" s="163" t="n">
        <v>1124</v>
      </c>
      <c r="K34" s="83" t="n">
        <v>566</v>
      </c>
      <c r="L34" s="125" t="n">
        <v>1690</v>
      </c>
      <c r="M34" s="164" t="s">
        <v>33</v>
      </c>
      <c r="N34" s="163" t="n">
        <v>125</v>
      </c>
      <c r="O34" s="83" t="n">
        <v>637</v>
      </c>
      <c r="P34" s="125" t="n">
        <v>762</v>
      </c>
      <c r="Q34" s="154" t="s">
        <v>68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7" t="s">
        <v>69</v>
      </c>
      <c r="B36" s="40"/>
      <c r="C36" s="40"/>
      <c r="D36" s="90" t="n">
        <v>0</v>
      </c>
      <c r="E36" s="65" t="n">
        <v>2</v>
      </c>
      <c r="F36" s="43" t="n">
        <v>2</v>
      </c>
      <c r="G36" s="65" t="n">
        <v>-19</v>
      </c>
      <c r="H36" s="65" t="n">
        <v>-6</v>
      </c>
      <c r="I36" s="43" t="n">
        <v>-25</v>
      </c>
      <c r="J36" s="65" t="n">
        <v>1</v>
      </c>
      <c r="K36" s="65" t="n">
        <v>-2</v>
      </c>
      <c r="L36" s="43" t="n">
        <v>-1</v>
      </c>
      <c r="M36" s="168" t="s">
        <v>33</v>
      </c>
      <c r="N36" s="42" t="n">
        <v>3</v>
      </c>
      <c r="O36" s="65" t="n">
        <v>6</v>
      </c>
      <c r="P36" s="43" t="n">
        <v>9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1" t="n">
        <v>5</v>
      </c>
      <c r="E37" s="105" t="n">
        <v>3</v>
      </c>
      <c r="F37" s="67" t="n">
        <v>8</v>
      </c>
      <c r="G37" s="111" t="n">
        <v>-17</v>
      </c>
      <c r="H37" s="105" t="n">
        <v>-4</v>
      </c>
      <c r="I37" s="67" t="n">
        <v>-21</v>
      </c>
      <c r="J37" s="111" t="n">
        <v>12</v>
      </c>
      <c r="K37" s="105" t="n">
        <v>20</v>
      </c>
      <c r="L37" s="67" t="n">
        <v>32</v>
      </c>
      <c r="M37" s="169" t="s">
        <v>33</v>
      </c>
      <c r="N37" s="111" t="n">
        <v>22</v>
      </c>
      <c r="O37" s="105" t="n">
        <v>20</v>
      </c>
      <c r="P37" s="67" t="n">
        <v>42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0" t="s">
        <v>73</v>
      </c>
      <c r="C38" s="171"/>
      <c r="D38" s="80" t="n">
        <v>-5</v>
      </c>
      <c r="E38" s="81" t="n">
        <v>-1</v>
      </c>
      <c r="F38" s="82" t="n">
        <v>-6</v>
      </c>
      <c r="G38" s="80" t="n">
        <v>-2</v>
      </c>
      <c r="H38" s="81" t="n">
        <v>-2</v>
      </c>
      <c r="I38" s="82" t="n">
        <v>-4</v>
      </c>
      <c r="J38" s="80" t="n">
        <v>-11</v>
      </c>
      <c r="K38" s="83" t="n">
        <v>-22</v>
      </c>
      <c r="L38" s="82" t="n">
        <v>-33</v>
      </c>
      <c r="M38" s="172" t="s">
        <v>33</v>
      </c>
      <c r="N38" s="80" t="n">
        <v>-19</v>
      </c>
      <c r="O38" s="83" t="n">
        <v>-14</v>
      </c>
      <c r="P38" s="82" t="n">
        <v>-33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6"/>
      <c r="C39" s="52"/>
      <c r="D39" s="54"/>
      <c r="E39" s="54"/>
      <c r="F39" s="173"/>
      <c r="G39" s="54"/>
      <c r="H39" s="54"/>
      <c r="I39" s="173"/>
      <c r="J39" s="173"/>
      <c r="K39" s="173"/>
      <c r="L39" s="173"/>
      <c r="M39" s="174"/>
      <c r="N39" s="175"/>
      <c r="O39" s="175"/>
      <c r="P39" s="175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2726</v>
      </c>
      <c r="E41" s="42" t="n">
        <v>1407</v>
      </c>
      <c r="F41" s="42" t="n">
        <v>4133</v>
      </c>
      <c r="G41" s="41" t="n">
        <v>2239</v>
      </c>
      <c r="H41" s="42" t="n">
        <v>1087</v>
      </c>
      <c r="I41" s="42" t="n">
        <v>3326</v>
      </c>
      <c r="J41" s="90" t="n">
        <v>2239</v>
      </c>
      <c r="K41" s="65" t="n">
        <v>1087</v>
      </c>
      <c r="L41" s="175" t="n">
        <v>3326</v>
      </c>
      <c r="M41" s="91" t="n">
        <v>-45.0883275548952</v>
      </c>
      <c r="N41" s="90" t="n">
        <v>4206</v>
      </c>
      <c r="O41" s="65" t="n">
        <v>1851</v>
      </c>
      <c r="P41" s="43" t="n">
        <v>6057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7" t="s">
        <v>80</v>
      </c>
      <c r="B43" s="40"/>
      <c r="C43" s="40"/>
      <c r="D43" s="90" t="n">
        <v>2726</v>
      </c>
      <c r="E43" s="65" t="n">
        <v>1407</v>
      </c>
      <c r="F43" s="42" t="n">
        <v>4133</v>
      </c>
      <c r="G43" s="90" t="n">
        <v>2239</v>
      </c>
      <c r="H43" s="65" t="n">
        <v>1087</v>
      </c>
      <c r="I43" s="42" t="n">
        <v>3326</v>
      </c>
      <c r="J43" s="90" t="n">
        <v>2239</v>
      </c>
      <c r="K43" s="65" t="n">
        <v>1087</v>
      </c>
      <c r="L43" s="175" t="n">
        <v>3326</v>
      </c>
      <c r="M43" s="91" t="n">
        <v>-45.0883275548952</v>
      </c>
      <c r="N43" s="90" t="n">
        <v>4206</v>
      </c>
      <c r="O43" s="65" t="n">
        <v>1851</v>
      </c>
      <c r="P43" s="43" t="n">
        <v>6057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2430</v>
      </c>
      <c r="E44" s="105" t="n">
        <v>1202</v>
      </c>
      <c r="F44" s="106" t="n">
        <v>3632</v>
      </c>
      <c r="G44" s="71" t="n">
        <v>1968</v>
      </c>
      <c r="H44" s="105" t="n">
        <v>925</v>
      </c>
      <c r="I44" s="106" t="n">
        <v>2893</v>
      </c>
      <c r="J44" s="71" t="n">
        <v>1968</v>
      </c>
      <c r="K44" s="105" t="n">
        <v>925</v>
      </c>
      <c r="L44" s="106" t="n">
        <v>2893</v>
      </c>
      <c r="M44" s="74" t="n">
        <v>-47.9020349360706</v>
      </c>
      <c r="N44" s="71" t="n">
        <v>3851</v>
      </c>
      <c r="O44" s="105" t="n">
        <v>1702</v>
      </c>
      <c r="P44" s="106" t="n">
        <v>5553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0" t="s">
        <v>84</v>
      </c>
      <c r="C45" s="171"/>
      <c r="D45" s="80" t="n">
        <v>296</v>
      </c>
      <c r="E45" s="81" t="n">
        <v>205</v>
      </c>
      <c r="F45" s="82" t="n">
        <v>501</v>
      </c>
      <c r="G45" s="80" t="n">
        <v>271</v>
      </c>
      <c r="H45" s="81" t="n">
        <v>162</v>
      </c>
      <c r="I45" s="82" t="n">
        <v>433</v>
      </c>
      <c r="J45" s="80" t="n">
        <v>271</v>
      </c>
      <c r="K45" s="81" t="n">
        <v>162</v>
      </c>
      <c r="L45" s="82" t="n">
        <v>433</v>
      </c>
      <c r="M45" s="126" t="n">
        <v>-14.0873015873016</v>
      </c>
      <c r="N45" s="80" t="n">
        <v>355</v>
      </c>
      <c r="O45" s="81" t="n">
        <v>149</v>
      </c>
      <c r="P45" s="82" t="n">
        <v>504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2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2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2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2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3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205"/>
      <c r="C56" s="205"/>
      <c r="D56" s="205"/>
      <c r="E56" s="205"/>
      <c r="F56" s="205"/>
      <c r="G56" s="205"/>
      <c r="H56" s="205"/>
      <c r="I56" s="219"/>
      <c r="J56" s="61" t="s">
        <v>105</v>
      </c>
      <c r="K56" s="220" t="s">
        <v>106</v>
      </c>
      <c r="L56" s="60" t="s">
        <v>107</v>
      </c>
      <c r="M56" s="61"/>
      <c r="N56" s="221" t="s">
        <v>108</v>
      </c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 t="s">
        <v>109</v>
      </c>
      <c r="J57" s="61" t="s">
        <v>110</v>
      </c>
      <c r="K57" s="226"/>
      <c r="L57" s="61" t="s">
        <v>111</v>
      </c>
      <c r="M57" s="227" t="s">
        <v>112</v>
      </c>
      <c r="N57" s="60"/>
      <c r="O57" s="219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19"/>
      <c r="D58" s="224"/>
      <c r="E58" s="61"/>
      <c r="F58" s="225"/>
      <c r="G58" s="61"/>
      <c r="I58" s="61" t="s">
        <v>113</v>
      </c>
      <c r="J58" s="61" t="s">
        <v>114</v>
      </c>
      <c r="K58" s="226"/>
      <c r="L58" s="61" t="s">
        <v>115</v>
      </c>
      <c r="M58" s="60" t="s">
        <v>116</v>
      </c>
      <c r="N58" s="60"/>
      <c r="O58" s="219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19"/>
      <c r="P59" s="224"/>
      <c r="Q59" s="224"/>
      <c r="R59" s="224"/>
      <c r="S59" s="228"/>
    </row>
    <row r="60" s="229" customFormat="true" ht="30" hidden="false" customHeight="true" outlineLevel="0" collapsed="false">
      <c r="A60" s="205" t="s">
        <v>119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26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5" t="s">
        <v>12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26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30" t="s">
        <v>12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6</v>
      </c>
      <c r="L62" s="232" t="s">
        <v>127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0" t="s">
        <v>12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1" t="s">
        <v>129</v>
      </c>
      <c r="L63" s="234"/>
      <c r="M63" s="234"/>
      <c r="N63" s="234"/>
      <c r="O63" s="234"/>
      <c r="P63" s="234"/>
      <c r="Q63" s="232" t="s">
        <v>130</v>
      </c>
      <c r="R63" s="232"/>
      <c r="S63" s="232"/>
    </row>
    <row r="64" s="225" customFormat="tru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2-01-25T05:47:57Z</cp:lastPrinted>
  <dcterms:modified xsi:type="dcterms:W3CDTF">2012-01-25T13:19:24Z</dcterms:modified>
  <cp:revision>0</cp:revision>
  <dc:subject/>
  <dc:title/>
</cp:coreProperties>
</file>