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2">
  <si>
    <t xml:space="preserve">MAIZE / MMIDI</t>
  </si>
  <si>
    <t xml:space="preserve">SMB-082011</t>
  </si>
  <si>
    <t xml:space="preserve">Monthly announcement of information / Kitsiso ya kgwedi le kgwedi ya tshedimosetso (1)</t>
  </si>
  <si>
    <t xml:space="preserve">   2011/12 Year (May - Apr) / Ngwaga wa 2011/12 (Motsheganong - Moranang) (2)</t>
  </si>
  <si>
    <t xml:space="preserve">July 2011</t>
  </si>
  <si>
    <t xml:space="preserve">Progressive/Tswelelang pele</t>
  </si>
  <si>
    <t xml:space="preserve">Jun 2011</t>
  </si>
  <si>
    <t xml:space="preserve">Phukwi 2011</t>
  </si>
  <si>
    <t xml:space="preserve">May - July 2011</t>
  </si>
  <si>
    <t xml:space="preserve">May - July 2010</t>
  </si>
  <si>
    <t xml:space="preserve">Seetebosigo 2011</t>
  </si>
  <si>
    <t xml:space="preserve">Preliminary/Tsa matseno</t>
  </si>
  <si>
    <t xml:space="preserve">Motsheganong - Phukwi 2011</t>
  </si>
  <si>
    <t xml:space="preserve">Motsheganong - Phukwi 2010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ne/Seetebosigo 2011</t>
  </si>
  <si>
    <t xml:space="preserve">1 July/Phukwi 2011</t>
  </si>
  <si>
    <t xml:space="preserve">1 May/Motsheganong 2011</t>
  </si>
  <si>
    <t xml:space="preserve">1 May/Motsheganong 2010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June/Seetebosigo 2011</t>
  </si>
  <si>
    <t xml:space="preserve">31 July/Phukwi 2011</t>
  </si>
  <si>
    <t xml:space="preserve">31 July/Phukwi 201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11 (On request of the industry.)</t>
  </si>
  <si>
    <t xml:space="preserve">31 780</t>
  </si>
  <si>
    <t xml:space="preserve">57 460</t>
  </si>
  <si>
    <t xml:space="preserve">Mopitlwe 2011 (Ka kopo ya intaseteri.)</t>
  </si>
  <si>
    <t xml:space="preserve"> April 2011</t>
  </si>
  <si>
    <t xml:space="preserve">33 235</t>
  </si>
  <si>
    <t xml:space="preserve">48 627</t>
  </si>
  <si>
    <t xml:space="preserve">Moranang 2011</t>
  </si>
  <si>
    <t xml:space="preserve">3 849 350</t>
  </si>
  <si>
    <t xml:space="preserve">2 918 726</t>
  </si>
  <si>
    <t xml:space="preserve">Motsheganong - Phukwi 2011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(i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  <numFmt numFmtId="170" formatCode="_ &quot;R &quot;* #,##0.00_ ;_ &quot;R &quot;* \-#,##0.00_ ;_ &quot;R &quot;* \-??_ ;_ @_ 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4" t="s">
        <v>9</v>
      </c>
      <c r="O5" s="14"/>
      <c r="P5" s="14"/>
      <c r="Q5" s="15" t="n">
        <v>40779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1" t="s">
        <v>10</v>
      </c>
      <c r="E6" s="11"/>
      <c r="F6" s="11"/>
      <c r="G6" s="16" t="s">
        <v>11</v>
      </c>
      <c r="H6" s="16"/>
      <c r="I6" s="16"/>
      <c r="J6" s="17" t="s">
        <v>12</v>
      </c>
      <c r="K6" s="17"/>
      <c r="L6" s="17"/>
      <c r="M6" s="18"/>
      <c r="N6" s="19" t="s">
        <v>13</v>
      </c>
      <c r="O6" s="19"/>
      <c r="P6" s="19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0" t="s">
        <v>14</v>
      </c>
      <c r="H7" s="21" t="s">
        <v>15</v>
      </c>
      <c r="I7" s="23" t="s">
        <v>16</v>
      </c>
      <c r="J7" s="20" t="s">
        <v>14</v>
      </c>
      <c r="K7" s="21" t="s">
        <v>15</v>
      </c>
      <c r="L7" s="24" t="s">
        <v>16</v>
      </c>
      <c r="M7" s="13" t="s">
        <v>17</v>
      </c>
      <c r="N7" s="20" t="s">
        <v>14</v>
      </c>
      <c r="O7" s="21" t="s">
        <v>15</v>
      </c>
      <c r="P7" s="23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5"/>
      <c r="R8" s="15"/>
      <c r="S8" s="15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10" t="s">
        <v>24</v>
      </c>
      <c r="B10" s="10"/>
      <c r="C10" s="10"/>
      <c r="D10" s="35" t="s">
        <v>25</v>
      </c>
      <c r="E10" s="35"/>
      <c r="F10" s="35"/>
      <c r="G10" s="36" t="s">
        <v>26</v>
      </c>
      <c r="H10" s="36"/>
      <c r="I10" s="36"/>
      <c r="J10" s="35" t="s">
        <v>27</v>
      </c>
      <c r="K10" s="35"/>
      <c r="L10" s="35"/>
      <c r="M10" s="37"/>
      <c r="N10" s="35" t="s">
        <v>28</v>
      </c>
      <c r="O10" s="35"/>
      <c r="P10" s="35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990</v>
      </c>
      <c r="E11" s="42" t="n">
        <v>750</v>
      </c>
      <c r="F11" s="43" t="n">
        <v>1740</v>
      </c>
      <c r="G11" s="42" t="n">
        <v>1564</v>
      </c>
      <c r="H11" s="42" t="n">
        <v>1704</v>
      </c>
      <c r="I11" s="44" t="n">
        <v>3268</v>
      </c>
      <c r="J11" s="41" t="n">
        <v>1609</v>
      </c>
      <c r="K11" s="42" t="n">
        <v>727</v>
      </c>
      <c r="L11" s="43" t="n">
        <v>2336</v>
      </c>
      <c r="M11" s="45" t="n">
        <v>9.61989676208353</v>
      </c>
      <c r="N11" s="41" t="n">
        <v>1362</v>
      </c>
      <c r="O11" s="42" t="n">
        <v>769</v>
      </c>
      <c r="P11" s="43" t="n">
        <v>2131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14" t="s">
        <v>8</v>
      </c>
      <c r="K13" s="14"/>
      <c r="L13" s="14"/>
      <c r="M13" s="55"/>
      <c r="N13" s="14" t="s">
        <v>9</v>
      </c>
      <c r="O13" s="14"/>
      <c r="P13" s="14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6"/>
      <c r="E14" s="56"/>
      <c r="F14" s="56"/>
      <c r="G14" s="56"/>
      <c r="H14" s="56"/>
      <c r="I14" s="56"/>
      <c r="J14" s="19" t="s">
        <v>12</v>
      </c>
      <c r="K14" s="19"/>
      <c r="L14" s="19"/>
      <c r="M14" s="57"/>
      <c r="N14" s="19" t="s">
        <v>13</v>
      </c>
      <c r="O14" s="19"/>
      <c r="P14" s="19"/>
      <c r="Q14" s="58"/>
      <c r="R14" s="59"/>
      <c r="S14" s="60"/>
    </row>
    <row r="15" s="5" customFormat="true" ht="30" hidden="false" customHeight="true" outlineLevel="0" collapsed="false">
      <c r="A15" s="39" t="s">
        <v>32</v>
      </c>
      <c r="B15" s="61"/>
      <c r="C15" s="61"/>
      <c r="D15" s="62" t="n">
        <v>1290</v>
      </c>
      <c r="E15" s="63" t="n">
        <v>1302</v>
      </c>
      <c r="F15" s="64" t="n">
        <v>2592</v>
      </c>
      <c r="G15" s="49" t="n">
        <v>2360</v>
      </c>
      <c r="H15" s="63" t="n">
        <v>1269</v>
      </c>
      <c r="I15" s="49" t="n">
        <v>3629</v>
      </c>
      <c r="J15" s="62" t="n">
        <v>3849</v>
      </c>
      <c r="K15" s="63" t="n">
        <v>2919</v>
      </c>
      <c r="L15" s="64" t="n">
        <v>6768</v>
      </c>
      <c r="M15" s="65" t="s">
        <v>33</v>
      </c>
      <c r="N15" s="62" t="n">
        <v>6202</v>
      </c>
      <c r="O15" s="63" t="n">
        <v>3771</v>
      </c>
      <c r="P15" s="64" t="n">
        <v>9973</v>
      </c>
      <c r="Q15" s="66"/>
      <c r="R15" s="66"/>
      <c r="S15" s="48" t="s">
        <v>34</v>
      </c>
    </row>
    <row r="16" s="5" customFormat="true" ht="30" hidden="false" customHeight="true" outlineLevel="0" collapsed="false">
      <c r="A16" s="39"/>
      <c r="B16" s="67" t="s">
        <v>35</v>
      </c>
      <c r="C16" s="68"/>
      <c r="D16" s="69" t="n">
        <v>1290</v>
      </c>
      <c r="E16" s="70" t="n">
        <v>1302</v>
      </c>
      <c r="F16" s="71" t="n">
        <v>2592</v>
      </c>
      <c r="G16" s="69" t="n">
        <v>2360</v>
      </c>
      <c r="H16" s="70" t="n">
        <v>1269</v>
      </c>
      <c r="I16" s="71" t="n">
        <v>3629</v>
      </c>
      <c r="J16" s="69" t="n">
        <v>3849</v>
      </c>
      <c r="K16" s="70" t="n">
        <v>2919</v>
      </c>
      <c r="L16" s="71" t="n">
        <v>6768</v>
      </c>
      <c r="M16" s="72" t="n">
        <v>-32.136769277048</v>
      </c>
      <c r="N16" s="69" t="n">
        <v>6202</v>
      </c>
      <c r="O16" s="70" t="n">
        <v>3771</v>
      </c>
      <c r="P16" s="71" t="n">
        <v>9973</v>
      </c>
      <c r="Q16" s="73"/>
      <c r="R16" s="74" t="s">
        <v>36</v>
      </c>
      <c r="S16" s="75"/>
    </row>
    <row r="17" s="5" customFormat="true" ht="30" hidden="false" customHeight="true" outlineLevel="0" collapsed="false">
      <c r="A17" s="39"/>
      <c r="B17" s="76" t="s">
        <v>37</v>
      </c>
      <c r="C17" s="77"/>
      <c r="D17" s="78" t="n">
        <v>0</v>
      </c>
      <c r="E17" s="79" t="n">
        <v>0</v>
      </c>
      <c r="F17" s="80" t="n">
        <v>0</v>
      </c>
      <c r="G17" s="78" t="n">
        <v>0</v>
      </c>
      <c r="H17" s="79" t="n">
        <v>0</v>
      </c>
      <c r="I17" s="80" t="n">
        <v>0</v>
      </c>
      <c r="J17" s="78" t="n">
        <v>0</v>
      </c>
      <c r="K17" s="81" t="n">
        <v>0</v>
      </c>
      <c r="L17" s="80" t="n">
        <v>0</v>
      </c>
      <c r="M17" s="82" t="s">
        <v>33</v>
      </c>
      <c r="N17" s="78" t="n">
        <v>0</v>
      </c>
      <c r="O17" s="81" t="n">
        <v>0</v>
      </c>
      <c r="P17" s="80" t="n">
        <v>0</v>
      </c>
      <c r="Q17" s="83"/>
      <c r="R17" s="84" t="s">
        <v>38</v>
      </c>
      <c r="S17" s="75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5"/>
      <c r="R18" s="85"/>
      <c r="S18" s="75"/>
    </row>
    <row r="19" s="5" customFormat="true" ht="30" hidden="false" customHeight="true" outlineLevel="0" collapsed="false">
      <c r="A19" s="86" t="s">
        <v>39</v>
      </c>
      <c r="B19" s="87"/>
      <c r="C19" s="87"/>
      <c r="D19" s="88" t="n">
        <v>526</v>
      </c>
      <c r="E19" s="63" t="n">
        <v>301</v>
      </c>
      <c r="F19" s="42" t="n">
        <v>827</v>
      </c>
      <c r="G19" s="88" t="n">
        <v>457</v>
      </c>
      <c r="H19" s="63" t="n">
        <v>331</v>
      </c>
      <c r="I19" s="42" t="n">
        <v>788</v>
      </c>
      <c r="J19" s="88" t="n">
        <v>1536</v>
      </c>
      <c r="K19" s="63" t="n">
        <v>888</v>
      </c>
      <c r="L19" s="43" t="n">
        <v>2424</v>
      </c>
      <c r="M19" s="89" t="s">
        <v>33</v>
      </c>
      <c r="N19" s="41" t="n">
        <v>1443</v>
      </c>
      <c r="O19" s="63" t="n">
        <v>944</v>
      </c>
      <c r="P19" s="90" t="n">
        <v>2387</v>
      </c>
      <c r="Q19" s="66"/>
      <c r="R19" s="66"/>
      <c r="S19" s="48" t="s">
        <v>40</v>
      </c>
    </row>
    <row r="20" s="5" customFormat="true" ht="30" hidden="false" customHeight="true" outlineLevel="0" collapsed="false">
      <c r="A20" s="86"/>
      <c r="B20" s="91" t="s">
        <v>41</v>
      </c>
      <c r="C20" s="92"/>
      <c r="D20" s="62" t="n">
        <v>514</v>
      </c>
      <c r="E20" s="93" t="n">
        <v>268</v>
      </c>
      <c r="F20" s="49" t="n">
        <v>782</v>
      </c>
      <c r="G20" s="62" t="n">
        <v>444</v>
      </c>
      <c r="H20" s="93" t="n">
        <v>299</v>
      </c>
      <c r="I20" s="94" t="n">
        <v>743</v>
      </c>
      <c r="J20" s="62" t="n">
        <v>1494</v>
      </c>
      <c r="K20" s="93" t="n">
        <v>786</v>
      </c>
      <c r="L20" s="95" t="n">
        <v>2280</v>
      </c>
      <c r="M20" s="96" t="s">
        <v>33</v>
      </c>
      <c r="N20" s="62" t="n">
        <v>1393</v>
      </c>
      <c r="O20" s="93" t="n">
        <v>829</v>
      </c>
      <c r="P20" s="95" t="n">
        <v>2222</v>
      </c>
      <c r="Q20" s="97"/>
      <c r="R20" s="98" t="s">
        <v>42</v>
      </c>
      <c r="S20" s="48"/>
    </row>
    <row r="21" s="5" customFormat="true" ht="30" hidden="false" customHeight="true" outlineLevel="0" collapsed="false">
      <c r="A21" s="86"/>
      <c r="B21" s="99"/>
      <c r="C21" s="100" t="s">
        <v>43</v>
      </c>
      <c r="D21" s="101" t="n">
        <v>357</v>
      </c>
      <c r="E21" s="102" t="n">
        <v>33</v>
      </c>
      <c r="F21" s="103" t="n">
        <v>390</v>
      </c>
      <c r="G21" s="101" t="n">
        <v>350</v>
      </c>
      <c r="H21" s="104" t="n">
        <v>28</v>
      </c>
      <c r="I21" s="105" t="n">
        <v>378</v>
      </c>
      <c r="J21" s="101" t="n">
        <v>1060</v>
      </c>
      <c r="K21" s="102" t="n">
        <v>92</v>
      </c>
      <c r="L21" s="103" t="n">
        <v>1152</v>
      </c>
      <c r="M21" s="106" t="n">
        <v>0.4359197907585</v>
      </c>
      <c r="N21" s="101" t="n">
        <v>1062</v>
      </c>
      <c r="O21" s="102" t="n">
        <v>85</v>
      </c>
      <c r="P21" s="103" t="n">
        <v>1147</v>
      </c>
      <c r="Q21" s="74" t="s">
        <v>44</v>
      </c>
      <c r="R21" s="107"/>
      <c r="S21" s="75"/>
    </row>
    <row r="22" s="5" customFormat="true" ht="30" hidden="false" customHeight="true" outlineLevel="0" collapsed="false">
      <c r="A22" s="86"/>
      <c r="B22" s="108"/>
      <c r="C22" s="109" t="s">
        <v>45</v>
      </c>
      <c r="D22" s="110" t="n">
        <v>153</v>
      </c>
      <c r="E22" s="104" t="n">
        <v>233</v>
      </c>
      <c r="F22" s="105" t="n">
        <v>386</v>
      </c>
      <c r="G22" s="110" t="n">
        <v>89</v>
      </c>
      <c r="H22" s="104" t="n">
        <v>270</v>
      </c>
      <c r="I22" s="105" t="n">
        <v>359</v>
      </c>
      <c r="J22" s="110" t="n">
        <v>420</v>
      </c>
      <c r="K22" s="104" t="n">
        <v>690</v>
      </c>
      <c r="L22" s="105" t="n">
        <v>1110</v>
      </c>
      <c r="M22" s="111" t="n">
        <v>5.2132701421801</v>
      </c>
      <c r="N22" s="110" t="n">
        <v>316</v>
      </c>
      <c r="O22" s="104" t="n">
        <v>739</v>
      </c>
      <c r="P22" s="105" t="n">
        <v>1055</v>
      </c>
      <c r="Q22" s="112" t="s">
        <v>46</v>
      </c>
      <c r="R22" s="113"/>
      <c r="S22" s="75"/>
    </row>
    <row r="23" s="5" customFormat="true" ht="30" hidden="false" customHeight="true" outlineLevel="0" collapsed="false">
      <c r="A23" s="86"/>
      <c r="B23" s="108"/>
      <c r="C23" s="109" t="s">
        <v>47</v>
      </c>
      <c r="D23" s="110" t="n">
        <v>4</v>
      </c>
      <c r="E23" s="104" t="n">
        <v>2</v>
      </c>
      <c r="F23" s="105" t="n">
        <v>6</v>
      </c>
      <c r="G23" s="110" t="n">
        <v>5</v>
      </c>
      <c r="H23" s="104" t="n">
        <v>1</v>
      </c>
      <c r="I23" s="105" t="n">
        <v>6</v>
      </c>
      <c r="J23" s="110" t="n">
        <v>14</v>
      </c>
      <c r="K23" s="104" t="n">
        <v>4</v>
      </c>
      <c r="L23" s="105" t="n">
        <v>18</v>
      </c>
      <c r="M23" s="111" t="n">
        <v>-10</v>
      </c>
      <c r="N23" s="110" t="n">
        <v>15</v>
      </c>
      <c r="O23" s="104" t="n">
        <v>5</v>
      </c>
      <c r="P23" s="105" t="n">
        <v>20</v>
      </c>
      <c r="Q23" s="112" t="s">
        <v>48</v>
      </c>
      <c r="R23" s="113"/>
      <c r="S23" s="75"/>
    </row>
    <row r="24" s="5" customFormat="true" ht="30" hidden="false" customHeight="true" outlineLevel="0" collapsed="false">
      <c r="A24" s="86"/>
      <c r="B24" s="108"/>
      <c r="C24" s="114" t="s">
        <v>49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s">
        <v>33</v>
      </c>
      <c r="N24" s="115" t="n">
        <v>0</v>
      </c>
      <c r="O24" s="116" t="n">
        <v>0</v>
      </c>
      <c r="P24" s="117" t="n">
        <v>0</v>
      </c>
      <c r="Q24" s="119" t="s">
        <v>50</v>
      </c>
      <c r="R24" s="113"/>
      <c r="S24" s="75"/>
    </row>
    <row r="25" s="5" customFormat="true" ht="30" hidden="false" customHeight="true" outlineLevel="0" collapsed="false">
      <c r="A25" s="39"/>
      <c r="B25" s="120" t="s">
        <v>51</v>
      </c>
      <c r="C25" s="58"/>
      <c r="D25" s="110" t="n">
        <v>5</v>
      </c>
      <c r="E25" s="104" t="n">
        <v>9</v>
      </c>
      <c r="F25" s="105" t="n">
        <v>14</v>
      </c>
      <c r="G25" s="110" t="n">
        <v>4</v>
      </c>
      <c r="H25" s="104" t="n">
        <v>8</v>
      </c>
      <c r="I25" s="105" t="n">
        <v>12</v>
      </c>
      <c r="J25" s="110" t="n">
        <v>15</v>
      </c>
      <c r="K25" s="104" t="n">
        <v>26</v>
      </c>
      <c r="L25" s="105" t="n">
        <v>41</v>
      </c>
      <c r="M25" s="121" t="n">
        <v>-29.3103448275862</v>
      </c>
      <c r="N25" s="110" t="n">
        <v>22</v>
      </c>
      <c r="O25" s="104" t="n">
        <v>36</v>
      </c>
      <c r="P25" s="105" t="n">
        <v>58</v>
      </c>
      <c r="Q25" s="85"/>
      <c r="R25" s="113" t="s">
        <v>52</v>
      </c>
      <c r="S25" s="75"/>
    </row>
    <row r="26" s="5" customFormat="true" ht="30" hidden="false" customHeight="true" outlineLevel="0" collapsed="false">
      <c r="A26" s="39"/>
      <c r="B26" s="122" t="s">
        <v>53</v>
      </c>
      <c r="C26" s="123"/>
      <c r="D26" s="78" t="n">
        <v>7</v>
      </c>
      <c r="E26" s="79" t="n">
        <v>24</v>
      </c>
      <c r="F26" s="80" t="n">
        <v>31</v>
      </c>
      <c r="G26" s="78" t="n">
        <v>9</v>
      </c>
      <c r="H26" s="79" t="n">
        <v>24</v>
      </c>
      <c r="I26" s="80" t="n">
        <v>33</v>
      </c>
      <c r="J26" s="78" t="n">
        <v>27</v>
      </c>
      <c r="K26" s="79" t="n">
        <v>76</v>
      </c>
      <c r="L26" s="124" t="n">
        <v>103</v>
      </c>
      <c r="M26" s="125" t="n">
        <v>-3.73831775700935</v>
      </c>
      <c r="N26" s="78" t="n">
        <v>28</v>
      </c>
      <c r="O26" s="79" t="n">
        <v>79</v>
      </c>
      <c r="P26" s="80" t="n">
        <v>107</v>
      </c>
      <c r="Q26" s="126"/>
      <c r="R26" s="127" t="s">
        <v>54</v>
      </c>
      <c r="S26" s="128"/>
    </row>
    <row r="27" s="5" customFormat="true" ht="9" hidden="false" customHeight="true" outlineLevel="0" collapsed="false">
      <c r="A27" s="39"/>
      <c r="B27" s="40"/>
      <c r="C27" s="40"/>
      <c r="D27" s="54"/>
      <c r="E27" s="54"/>
      <c r="F27" s="54"/>
      <c r="G27" s="54"/>
      <c r="H27" s="54"/>
      <c r="I27" s="54"/>
      <c r="J27" s="54"/>
      <c r="K27" s="54"/>
      <c r="L27" s="54"/>
      <c r="M27" s="129"/>
      <c r="N27" s="54"/>
      <c r="O27" s="54"/>
      <c r="P27" s="130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1"/>
      <c r="C28" s="61"/>
      <c r="D28" s="62" t="n">
        <v>185</v>
      </c>
      <c r="E28" s="131" t="n">
        <v>26</v>
      </c>
      <c r="F28" s="49" t="n">
        <v>211</v>
      </c>
      <c r="G28" s="62" t="n">
        <v>139</v>
      </c>
      <c r="H28" s="131" t="n">
        <v>190</v>
      </c>
      <c r="I28" s="49" t="n">
        <v>329</v>
      </c>
      <c r="J28" s="62" t="n">
        <v>570</v>
      </c>
      <c r="K28" s="131" t="n">
        <v>283</v>
      </c>
      <c r="L28" s="71" t="n">
        <v>853</v>
      </c>
      <c r="M28" s="132" t="s">
        <v>33</v>
      </c>
      <c r="N28" s="41" t="n">
        <v>201</v>
      </c>
      <c r="O28" s="131" t="n">
        <v>134</v>
      </c>
      <c r="P28" s="64" t="n">
        <v>335</v>
      </c>
      <c r="Q28" s="133"/>
      <c r="R28" s="133"/>
      <c r="S28" s="134" t="s">
        <v>56</v>
      </c>
    </row>
    <row r="29" s="5" customFormat="true" ht="30" hidden="false" customHeight="true" outlineLevel="0" collapsed="false">
      <c r="A29" s="39"/>
      <c r="B29" s="135" t="s">
        <v>57</v>
      </c>
      <c r="C29" s="136"/>
      <c r="D29" s="137" t="n">
        <v>8</v>
      </c>
      <c r="E29" s="93" t="n">
        <v>6</v>
      </c>
      <c r="F29" s="49" t="n">
        <v>14</v>
      </c>
      <c r="G29" s="62" t="n">
        <v>4</v>
      </c>
      <c r="H29" s="93" t="n">
        <v>7</v>
      </c>
      <c r="I29" s="49" t="n">
        <v>11</v>
      </c>
      <c r="J29" s="62" t="n">
        <v>18</v>
      </c>
      <c r="K29" s="93" t="n">
        <v>18</v>
      </c>
      <c r="L29" s="95" t="n">
        <v>36</v>
      </c>
      <c r="M29" s="96" t="s">
        <v>33</v>
      </c>
      <c r="N29" s="137" t="n">
        <v>18</v>
      </c>
      <c r="O29" s="70" t="n">
        <v>12</v>
      </c>
      <c r="P29" s="71" t="n">
        <v>30</v>
      </c>
      <c r="Q29" s="138"/>
      <c r="R29" s="98" t="s">
        <v>58</v>
      </c>
      <c r="S29" s="48"/>
    </row>
    <row r="30" s="5" customFormat="true" ht="30" hidden="false" customHeight="true" outlineLevel="0" collapsed="false">
      <c r="A30" s="39"/>
      <c r="B30" s="139"/>
      <c r="C30" s="140" t="s">
        <v>59</v>
      </c>
      <c r="D30" s="141" t="n">
        <v>5</v>
      </c>
      <c r="E30" s="142" t="n">
        <v>3</v>
      </c>
      <c r="F30" s="103" t="n">
        <v>8</v>
      </c>
      <c r="G30" s="141" t="n">
        <v>3</v>
      </c>
      <c r="H30" s="142" t="n">
        <v>5</v>
      </c>
      <c r="I30" s="103" t="n">
        <v>8</v>
      </c>
      <c r="J30" s="141" t="n">
        <v>13</v>
      </c>
      <c r="K30" s="142" t="n">
        <v>12</v>
      </c>
      <c r="L30" s="143" t="n">
        <v>25</v>
      </c>
      <c r="M30" s="144" t="s">
        <v>33</v>
      </c>
      <c r="N30" s="141" t="n">
        <v>16</v>
      </c>
      <c r="O30" s="142" t="n">
        <v>1</v>
      </c>
      <c r="P30" s="143" t="n">
        <v>17</v>
      </c>
      <c r="Q30" s="145" t="s">
        <v>60</v>
      </c>
      <c r="R30" s="146"/>
      <c r="S30" s="75"/>
    </row>
    <row r="31" s="5" customFormat="true" ht="30" hidden="false" customHeight="true" outlineLevel="0" collapsed="false">
      <c r="A31" s="39"/>
      <c r="B31" s="139"/>
      <c r="C31" s="147" t="s">
        <v>61</v>
      </c>
      <c r="D31" s="148" t="n">
        <v>3</v>
      </c>
      <c r="E31" s="149" t="n">
        <v>3</v>
      </c>
      <c r="F31" s="117" t="n">
        <v>6</v>
      </c>
      <c r="G31" s="148" t="n">
        <v>1</v>
      </c>
      <c r="H31" s="149" t="n">
        <v>2</v>
      </c>
      <c r="I31" s="105" t="n">
        <v>3</v>
      </c>
      <c r="J31" s="148" t="n">
        <v>5</v>
      </c>
      <c r="K31" s="149" t="n">
        <v>6</v>
      </c>
      <c r="L31" s="150" t="n">
        <v>11</v>
      </c>
      <c r="M31" s="151" t="s">
        <v>33</v>
      </c>
      <c r="N31" s="148" t="n">
        <v>2</v>
      </c>
      <c r="O31" s="149" t="n">
        <v>11</v>
      </c>
      <c r="P31" s="150" t="n">
        <v>13</v>
      </c>
      <c r="Q31" s="152" t="s">
        <v>62</v>
      </c>
      <c r="R31" s="153"/>
      <c r="S31" s="75"/>
    </row>
    <row r="32" s="5" customFormat="true" ht="30" hidden="false" customHeight="true" outlineLevel="0" collapsed="false">
      <c r="A32" s="39"/>
      <c r="B32" s="120" t="s">
        <v>63</v>
      </c>
      <c r="C32" s="154"/>
      <c r="D32" s="155" t="n">
        <v>177</v>
      </c>
      <c r="E32" s="156" t="n">
        <v>20</v>
      </c>
      <c r="F32" s="157" t="n">
        <v>197</v>
      </c>
      <c r="G32" s="155" t="n">
        <v>135</v>
      </c>
      <c r="H32" s="156" t="n">
        <v>183</v>
      </c>
      <c r="I32" s="157" t="n">
        <v>318</v>
      </c>
      <c r="J32" s="155" t="n">
        <v>552</v>
      </c>
      <c r="K32" s="156" t="n">
        <v>265</v>
      </c>
      <c r="L32" s="158" t="n">
        <v>817</v>
      </c>
      <c r="M32" s="144" t="s">
        <v>33</v>
      </c>
      <c r="N32" s="155" t="n">
        <v>183</v>
      </c>
      <c r="O32" s="156" t="n">
        <v>122</v>
      </c>
      <c r="P32" s="158" t="n">
        <v>305</v>
      </c>
      <c r="Q32" s="159"/>
      <c r="R32" s="113" t="s">
        <v>64</v>
      </c>
      <c r="S32" s="75"/>
    </row>
    <row r="33" s="5" customFormat="true" ht="30" hidden="false" customHeight="true" outlineLevel="0" collapsed="false">
      <c r="A33" s="39"/>
      <c r="B33" s="139"/>
      <c r="C33" s="140" t="s">
        <v>65</v>
      </c>
      <c r="D33" s="141" t="n">
        <v>18</v>
      </c>
      <c r="E33" s="142" t="n">
        <v>6</v>
      </c>
      <c r="F33" s="105" t="n">
        <v>24</v>
      </c>
      <c r="G33" s="141" t="n">
        <v>43</v>
      </c>
      <c r="H33" s="142" t="n">
        <v>7</v>
      </c>
      <c r="I33" s="105" t="n">
        <v>50</v>
      </c>
      <c r="J33" s="141" t="n">
        <v>93</v>
      </c>
      <c r="K33" s="142" t="n">
        <v>23</v>
      </c>
      <c r="L33" s="143" t="n">
        <v>116</v>
      </c>
      <c r="M33" s="144" t="s">
        <v>33</v>
      </c>
      <c r="N33" s="141" t="n">
        <v>119</v>
      </c>
      <c r="O33" s="142" t="n">
        <v>27</v>
      </c>
      <c r="P33" s="143" t="n">
        <v>146</v>
      </c>
      <c r="Q33" s="145" t="s">
        <v>66</v>
      </c>
      <c r="R33" s="146"/>
      <c r="S33" s="75"/>
    </row>
    <row r="34" s="5" customFormat="true" ht="30" hidden="false" customHeight="true" outlineLevel="0" collapsed="false">
      <c r="A34" s="39"/>
      <c r="B34" s="160"/>
      <c r="C34" s="147" t="s">
        <v>67</v>
      </c>
      <c r="D34" s="161" t="n">
        <v>159</v>
      </c>
      <c r="E34" s="81" t="n">
        <v>14</v>
      </c>
      <c r="F34" s="80" t="n">
        <v>173</v>
      </c>
      <c r="G34" s="161" t="n">
        <v>92</v>
      </c>
      <c r="H34" s="81" t="n">
        <v>176</v>
      </c>
      <c r="I34" s="80" t="n">
        <v>268</v>
      </c>
      <c r="J34" s="161" t="n">
        <v>459</v>
      </c>
      <c r="K34" s="81" t="n">
        <v>242</v>
      </c>
      <c r="L34" s="124" t="n">
        <v>701</v>
      </c>
      <c r="M34" s="162" t="s">
        <v>33</v>
      </c>
      <c r="N34" s="161" t="n">
        <v>64</v>
      </c>
      <c r="O34" s="81" t="n">
        <v>95</v>
      </c>
      <c r="P34" s="124" t="n">
        <v>159</v>
      </c>
      <c r="Q34" s="152" t="s">
        <v>68</v>
      </c>
      <c r="R34" s="163"/>
      <c r="S34" s="75"/>
    </row>
    <row r="35" s="5" customFormat="true" ht="9" hidden="false" customHeight="true" outlineLevel="0" collapsed="false">
      <c r="A35" s="39"/>
      <c r="B35" s="58"/>
      <c r="C35" s="58"/>
      <c r="D35" s="54"/>
      <c r="E35" s="54"/>
      <c r="F35" s="54"/>
      <c r="G35" s="54"/>
      <c r="H35" s="54"/>
      <c r="I35" s="54"/>
      <c r="J35" s="54"/>
      <c r="K35" s="54"/>
      <c r="L35" s="54"/>
      <c r="M35" s="164"/>
      <c r="N35" s="54"/>
      <c r="O35" s="54"/>
      <c r="P35" s="54"/>
      <c r="Q35" s="85"/>
      <c r="R35" s="85"/>
      <c r="S35" s="75"/>
    </row>
    <row r="36" s="5" customFormat="true" ht="30" hidden="false" customHeight="true" outlineLevel="0" collapsed="false">
      <c r="A36" s="165" t="s">
        <v>69</v>
      </c>
      <c r="B36" s="40"/>
      <c r="C36" s="40"/>
      <c r="D36" s="88" t="n">
        <v>5</v>
      </c>
      <c r="E36" s="63" t="n">
        <v>21</v>
      </c>
      <c r="F36" s="43" t="n">
        <v>26</v>
      </c>
      <c r="G36" s="63" t="n">
        <v>-14</v>
      </c>
      <c r="H36" s="63" t="n">
        <v>-36</v>
      </c>
      <c r="I36" s="43" t="n">
        <v>-50</v>
      </c>
      <c r="J36" s="63" t="n">
        <v>10</v>
      </c>
      <c r="K36" s="63" t="n">
        <v>-13</v>
      </c>
      <c r="L36" s="43" t="n">
        <v>-3</v>
      </c>
      <c r="M36" s="166" t="s">
        <v>33</v>
      </c>
      <c r="N36" s="42" t="n">
        <v>-15</v>
      </c>
      <c r="O36" s="63" t="n">
        <v>11</v>
      </c>
      <c r="P36" s="90" t="n">
        <v>-4</v>
      </c>
      <c r="Q36" s="66"/>
      <c r="R36" s="66"/>
      <c r="S36" s="48" t="s">
        <v>70</v>
      </c>
    </row>
    <row r="37" s="5" customFormat="true" ht="30" hidden="false" customHeight="true" outlineLevel="0" collapsed="false">
      <c r="A37" s="39"/>
      <c r="B37" s="67" t="s">
        <v>71</v>
      </c>
      <c r="C37" s="68"/>
      <c r="D37" s="110" t="n">
        <v>6</v>
      </c>
      <c r="E37" s="104" t="n">
        <v>24</v>
      </c>
      <c r="F37" s="71" t="n">
        <v>30</v>
      </c>
      <c r="G37" s="110" t="n">
        <v>-13</v>
      </c>
      <c r="H37" s="104" t="n">
        <v>-34</v>
      </c>
      <c r="I37" s="71" t="n">
        <v>-47</v>
      </c>
      <c r="J37" s="110" t="n">
        <v>16</v>
      </c>
      <c r="K37" s="104" t="n">
        <v>2</v>
      </c>
      <c r="L37" s="71" t="n">
        <v>18</v>
      </c>
      <c r="M37" s="167" t="s">
        <v>33</v>
      </c>
      <c r="N37" s="110" t="n">
        <v>-7</v>
      </c>
      <c r="O37" s="104" t="n">
        <v>14</v>
      </c>
      <c r="P37" s="105" t="n">
        <v>7</v>
      </c>
      <c r="Q37" s="73"/>
      <c r="R37" s="74" t="s">
        <v>72</v>
      </c>
      <c r="S37" s="75"/>
    </row>
    <row r="38" s="5" customFormat="true" ht="30" hidden="false" customHeight="true" outlineLevel="0" collapsed="false">
      <c r="A38" s="39"/>
      <c r="B38" s="168" t="s">
        <v>73</v>
      </c>
      <c r="C38" s="169"/>
      <c r="D38" s="78" t="n">
        <v>-1</v>
      </c>
      <c r="E38" s="79" t="n">
        <v>-3</v>
      </c>
      <c r="F38" s="80" t="n">
        <v>-4</v>
      </c>
      <c r="G38" s="78" t="n">
        <v>-1</v>
      </c>
      <c r="H38" s="79" t="n">
        <v>-2</v>
      </c>
      <c r="I38" s="80" t="n">
        <v>-3</v>
      </c>
      <c r="J38" s="78" t="n">
        <v>-6</v>
      </c>
      <c r="K38" s="81" t="n">
        <v>-15</v>
      </c>
      <c r="L38" s="80" t="n">
        <v>-21</v>
      </c>
      <c r="M38" s="170" t="s">
        <v>33</v>
      </c>
      <c r="N38" s="78" t="n">
        <v>-8</v>
      </c>
      <c r="O38" s="81" t="n">
        <v>-3</v>
      </c>
      <c r="P38" s="158" t="n">
        <v>-11</v>
      </c>
      <c r="Q38" s="83"/>
      <c r="R38" s="84" t="s">
        <v>74</v>
      </c>
      <c r="S38" s="75"/>
    </row>
    <row r="39" s="5" customFormat="true" ht="9" hidden="false" customHeight="true" outlineLevel="0" collapsed="false">
      <c r="A39" s="39"/>
      <c r="B39" s="154"/>
      <c r="C39" s="52"/>
      <c r="D39" s="171"/>
      <c r="E39" s="171"/>
      <c r="F39" s="171"/>
      <c r="G39" s="171"/>
      <c r="H39" s="171"/>
      <c r="I39" s="171"/>
      <c r="J39" s="171"/>
      <c r="K39" s="171"/>
      <c r="L39" s="171"/>
      <c r="M39" s="172"/>
      <c r="N39" s="171"/>
      <c r="O39" s="171"/>
      <c r="P39" s="171"/>
      <c r="Q39" s="173"/>
      <c r="R39" s="173"/>
      <c r="S39" s="75"/>
    </row>
    <row r="40" s="5" customFormat="true" ht="30" hidden="false" customHeight="true" outlineLevel="0" collapsed="false">
      <c r="A40" s="39"/>
      <c r="B40" s="52"/>
      <c r="C40" s="52"/>
      <c r="D40" s="174" t="s">
        <v>75</v>
      </c>
      <c r="E40" s="174"/>
      <c r="F40" s="174"/>
      <c r="G40" s="35" t="s">
        <v>76</v>
      </c>
      <c r="H40" s="35"/>
      <c r="I40" s="35"/>
      <c r="J40" s="36" t="s">
        <v>76</v>
      </c>
      <c r="K40" s="36"/>
      <c r="L40" s="36"/>
      <c r="M40" s="175"/>
      <c r="N40" s="35" t="s">
        <v>77</v>
      </c>
      <c r="O40" s="35"/>
      <c r="P40" s="35"/>
      <c r="Q40" s="176"/>
      <c r="R40" s="176"/>
      <c r="S40" s="177"/>
    </row>
    <row r="41" s="5" customFormat="true" ht="30" hidden="false" customHeight="true" outlineLevel="0" collapsed="false">
      <c r="A41" s="178" t="s">
        <v>78</v>
      </c>
      <c r="B41" s="179"/>
      <c r="C41" s="179"/>
      <c r="D41" s="88" t="n">
        <v>1564</v>
      </c>
      <c r="E41" s="63" t="n">
        <v>1704</v>
      </c>
      <c r="F41" s="42" t="n">
        <v>3268</v>
      </c>
      <c r="G41" s="41" t="n">
        <v>3342</v>
      </c>
      <c r="H41" s="42" t="n">
        <v>2488</v>
      </c>
      <c r="I41" s="42" t="n">
        <v>5830</v>
      </c>
      <c r="J41" s="88" t="n">
        <v>3342</v>
      </c>
      <c r="K41" s="63" t="n">
        <v>2488</v>
      </c>
      <c r="L41" s="171" t="n">
        <v>5830</v>
      </c>
      <c r="M41" s="180" t="n">
        <v>-37.8862135094822</v>
      </c>
      <c r="N41" s="88" t="n">
        <v>5935</v>
      </c>
      <c r="O41" s="63" t="n">
        <v>3451</v>
      </c>
      <c r="P41" s="43" t="n">
        <v>9386</v>
      </c>
      <c r="Q41" s="181"/>
      <c r="R41" s="181"/>
      <c r="S41" s="182" t="s">
        <v>79</v>
      </c>
    </row>
    <row r="42" s="5" customFormat="true" ht="9" hidden="false" customHeight="true" outlineLevel="0" collapsed="false">
      <c r="A42" s="183"/>
      <c r="B42" s="184"/>
      <c r="C42" s="184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5"/>
      <c r="R42" s="185"/>
      <c r="S42" s="75"/>
    </row>
    <row r="43" s="5" customFormat="true" ht="30" hidden="false" customHeight="true" outlineLevel="0" collapsed="false">
      <c r="A43" s="165" t="s">
        <v>80</v>
      </c>
      <c r="B43" s="40"/>
      <c r="C43" s="40"/>
      <c r="D43" s="88" t="n">
        <v>1564</v>
      </c>
      <c r="E43" s="63" t="n">
        <v>1704</v>
      </c>
      <c r="F43" s="42" t="n">
        <v>3268</v>
      </c>
      <c r="G43" s="88" t="n">
        <v>3342</v>
      </c>
      <c r="H43" s="63" t="n">
        <v>2488</v>
      </c>
      <c r="I43" s="42" t="n">
        <v>5830</v>
      </c>
      <c r="J43" s="88" t="n">
        <v>3342</v>
      </c>
      <c r="K43" s="63" t="n">
        <v>2488</v>
      </c>
      <c r="L43" s="171" t="n">
        <v>5830</v>
      </c>
      <c r="M43" s="180" t="n">
        <v>-37.8862135094822</v>
      </c>
      <c r="N43" s="88" t="n">
        <v>5935</v>
      </c>
      <c r="O43" s="63" t="n">
        <v>3451</v>
      </c>
      <c r="P43" s="43" t="n">
        <v>9386</v>
      </c>
      <c r="Q43" s="66"/>
      <c r="R43" s="66"/>
      <c r="S43" s="48" t="s">
        <v>81</v>
      </c>
    </row>
    <row r="44" s="5" customFormat="true" ht="30" hidden="false" customHeight="true" outlineLevel="0" collapsed="false">
      <c r="A44" s="186"/>
      <c r="B44" s="67" t="s">
        <v>82</v>
      </c>
      <c r="C44" s="68"/>
      <c r="D44" s="69" t="n">
        <v>1310</v>
      </c>
      <c r="E44" s="104" t="n">
        <v>1522</v>
      </c>
      <c r="F44" s="105" t="n">
        <v>2832</v>
      </c>
      <c r="G44" s="69" t="n">
        <v>2950</v>
      </c>
      <c r="H44" s="104" t="n">
        <v>2265</v>
      </c>
      <c r="I44" s="105" t="n">
        <v>5215</v>
      </c>
      <c r="J44" s="69" t="n">
        <v>2950</v>
      </c>
      <c r="K44" s="104" t="n">
        <v>2265</v>
      </c>
      <c r="L44" s="105" t="n">
        <v>5215</v>
      </c>
      <c r="M44" s="72" t="n">
        <v>-39.5292207792208</v>
      </c>
      <c r="N44" s="69" t="n">
        <v>5431</v>
      </c>
      <c r="O44" s="104" t="n">
        <v>3193</v>
      </c>
      <c r="P44" s="105" t="n">
        <v>8624</v>
      </c>
      <c r="Q44" s="73"/>
      <c r="R44" s="74" t="s">
        <v>83</v>
      </c>
      <c r="S44" s="75"/>
    </row>
    <row r="45" s="5" customFormat="true" ht="30" hidden="false" customHeight="true" outlineLevel="0" collapsed="false">
      <c r="A45" s="186"/>
      <c r="B45" s="168" t="s">
        <v>84</v>
      </c>
      <c r="C45" s="169"/>
      <c r="D45" s="78" t="n">
        <v>254</v>
      </c>
      <c r="E45" s="79" t="n">
        <v>182</v>
      </c>
      <c r="F45" s="80" t="n">
        <v>436</v>
      </c>
      <c r="G45" s="78" t="n">
        <v>392</v>
      </c>
      <c r="H45" s="79" t="n">
        <v>223</v>
      </c>
      <c r="I45" s="80" t="n">
        <v>615</v>
      </c>
      <c r="J45" s="78" t="n">
        <v>392</v>
      </c>
      <c r="K45" s="79" t="n">
        <v>223</v>
      </c>
      <c r="L45" s="80" t="n">
        <v>615</v>
      </c>
      <c r="M45" s="125" t="n">
        <v>-19.2913385826772</v>
      </c>
      <c r="N45" s="78" t="n">
        <v>504</v>
      </c>
      <c r="O45" s="79" t="n">
        <v>258</v>
      </c>
      <c r="P45" s="80" t="n">
        <v>762</v>
      </c>
      <c r="Q45" s="83"/>
      <c r="R45" s="84" t="s">
        <v>85</v>
      </c>
      <c r="S45" s="75"/>
    </row>
    <row r="46" s="5" customFormat="true" ht="9" hidden="false" customHeight="true" outlineLevel="0" collapsed="false">
      <c r="A46" s="165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4"/>
      <c r="N46" s="54"/>
      <c r="O46" s="54"/>
      <c r="P46" s="54"/>
      <c r="Q46" s="66"/>
      <c r="R46" s="66"/>
      <c r="S46" s="75"/>
    </row>
    <row r="47" s="5" customFormat="true" ht="30" hidden="false" customHeight="true" outlineLevel="0" collapsed="false">
      <c r="A47" s="183" t="s">
        <v>86</v>
      </c>
      <c r="B47" s="187"/>
      <c r="C47" s="187"/>
      <c r="D47" s="188"/>
      <c r="E47" s="189"/>
      <c r="F47" s="190"/>
      <c r="G47" s="188"/>
      <c r="H47" s="189"/>
      <c r="I47" s="190"/>
      <c r="J47" s="188"/>
      <c r="K47" s="189"/>
      <c r="L47" s="190"/>
      <c r="M47" s="191"/>
      <c r="N47" s="188"/>
      <c r="O47" s="189"/>
      <c r="P47" s="190"/>
      <c r="Q47" s="192"/>
      <c r="R47" s="185"/>
      <c r="S47" s="193" t="s">
        <v>87</v>
      </c>
    </row>
    <row r="48" s="5" customFormat="true" ht="30" hidden="false" customHeight="true" outlineLevel="0" collapsed="false">
      <c r="A48" s="39" t="s">
        <v>88</v>
      </c>
      <c r="B48" s="194"/>
      <c r="C48" s="194"/>
      <c r="D48" s="195"/>
      <c r="E48" s="196"/>
      <c r="F48" s="197"/>
      <c r="G48" s="195"/>
      <c r="H48" s="196"/>
      <c r="I48" s="197"/>
      <c r="J48" s="195"/>
      <c r="K48" s="196"/>
      <c r="L48" s="197"/>
      <c r="M48" s="198"/>
      <c r="N48" s="195"/>
      <c r="O48" s="196"/>
      <c r="P48" s="197"/>
      <c r="Q48" s="199"/>
      <c r="R48" s="66"/>
      <c r="S48" s="48" t="s">
        <v>89</v>
      </c>
    </row>
    <row r="49" s="5" customFormat="true" ht="30" hidden="false" customHeight="true" outlineLevel="0" collapsed="false">
      <c r="A49" s="200" t="s">
        <v>90</v>
      </c>
      <c r="B49" s="200"/>
      <c r="C49" s="200"/>
      <c r="D49" s="201"/>
      <c r="E49" s="196"/>
      <c r="F49" s="202"/>
      <c r="G49" s="201"/>
      <c r="H49" s="196"/>
      <c r="I49" s="202"/>
      <c r="J49" s="201"/>
      <c r="K49" s="196"/>
      <c r="L49" s="202"/>
      <c r="M49" s="198"/>
      <c r="N49" s="201"/>
      <c r="O49" s="196"/>
      <c r="P49" s="202"/>
      <c r="Q49" s="199"/>
      <c r="R49" s="66"/>
      <c r="S49" s="48" t="s">
        <v>91</v>
      </c>
    </row>
    <row r="50" s="5" customFormat="true" ht="30" hidden="false" customHeight="true" outlineLevel="0" collapsed="false">
      <c r="A50" s="203"/>
      <c r="B50" s="58" t="s">
        <v>92</v>
      </c>
      <c r="C50" s="58"/>
      <c r="D50" s="201" t="n">
        <v>0</v>
      </c>
      <c r="E50" s="196" t="n">
        <v>0</v>
      </c>
      <c r="F50" s="204" t="n">
        <v>0</v>
      </c>
      <c r="G50" s="201" t="n">
        <v>0</v>
      </c>
      <c r="H50" s="196" t="n">
        <v>0</v>
      </c>
      <c r="I50" s="204" t="n">
        <v>0</v>
      </c>
      <c r="J50" s="201" t="n">
        <v>0</v>
      </c>
      <c r="K50" s="196" t="n">
        <v>0</v>
      </c>
      <c r="L50" s="204" t="n">
        <v>0</v>
      </c>
      <c r="M50" s="170" t="s">
        <v>33</v>
      </c>
      <c r="N50" s="201" t="n">
        <v>0</v>
      </c>
      <c r="O50" s="196" t="n">
        <v>0</v>
      </c>
      <c r="P50" s="204" t="n">
        <v>0</v>
      </c>
      <c r="Q50" s="205" t="s">
        <v>93</v>
      </c>
      <c r="R50" s="205"/>
      <c r="S50" s="75"/>
    </row>
    <row r="51" s="5" customFormat="true" ht="30" hidden="false" customHeight="true" outlineLevel="0" collapsed="false">
      <c r="A51" s="203"/>
      <c r="B51" s="58" t="s">
        <v>94</v>
      </c>
      <c r="C51" s="58"/>
      <c r="D51" s="201" t="n">
        <v>0</v>
      </c>
      <c r="E51" s="196" t="n">
        <v>0</v>
      </c>
      <c r="F51" s="206" t="n">
        <v>0</v>
      </c>
      <c r="G51" s="201" t="n">
        <v>0</v>
      </c>
      <c r="H51" s="196" t="n">
        <v>0</v>
      </c>
      <c r="I51" s="206" t="n">
        <v>0</v>
      </c>
      <c r="J51" s="201" t="n">
        <v>0</v>
      </c>
      <c r="K51" s="196" t="n">
        <v>0</v>
      </c>
      <c r="L51" s="206" t="n">
        <v>0</v>
      </c>
      <c r="M51" s="170" t="s">
        <v>33</v>
      </c>
      <c r="N51" s="201" t="n">
        <v>0</v>
      </c>
      <c r="O51" s="196" t="n">
        <v>0</v>
      </c>
      <c r="P51" s="206" t="n">
        <v>0</v>
      </c>
      <c r="Q51" s="205" t="s">
        <v>95</v>
      </c>
      <c r="R51" s="205"/>
      <c r="S51" s="75"/>
    </row>
    <row r="52" s="5" customFormat="true" ht="30" hidden="false" customHeight="true" outlineLevel="0" collapsed="false">
      <c r="A52" s="203"/>
      <c r="B52" s="58" t="s">
        <v>96</v>
      </c>
      <c r="C52" s="58"/>
      <c r="D52" s="201" t="n">
        <v>0</v>
      </c>
      <c r="E52" s="196" t="n">
        <v>0</v>
      </c>
      <c r="F52" s="204" t="n">
        <v>0</v>
      </c>
      <c r="G52" s="201" t="n">
        <v>0</v>
      </c>
      <c r="H52" s="196" t="n">
        <v>0</v>
      </c>
      <c r="I52" s="204" t="n">
        <v>0</v>
      </c>
      <c r="J52" s="201" t="n">
        <v>0</v>
      </c>
      <c r="K52" s="196" t="n">
        <v>0</v>
      </c>
      <c r="L52" s="204" t="n">
        <v>0</v>
      </c>
      <c r="M52" s="170" t="s">
        <v>33</v>
      </c>
      <c r="N52" s="201" t="n">
        <v>0</v>
      </c>
      <c r="O52" s="196" t="n">
        <v>0</v>
      </c>
      <c r="P52" s="204" t="n">
        <v>0</v>
      </c>
      <c r="Q52" s="205" t="s">
        <v>97</v>
      </c>
      <c r="R52" s="205"/>
      <c r="S52" s="60"/>
    </row>
    <row r="53" s="5" customFormat="true" ht="30" hidden="false" customHeight="true" outlineLevel="0" collapsed="false">
      <c r="A53" s="203"/>
      <c r="B53" s="58" t="s">
        <v>98</v>
      </c>
      <c r="C53" s="58"/>
      <c r="D53" s="201" t="n">
        <v>0</v>
      </c>
      <c r="E53" s="196" t="n">
        <v>0</v>
      </c>
      <c r="F53" s="204" t="n">
        <v>0</v>
      </c>
      <c r="G53" s="201" t="n">
        <v>0</v>
      </c>
      <c r="H53" s="196" t="n">
        <v>0</v>
      </c>
      <c r="I53" s="204" t="n">
        <v>0</v>
      </c>
      <c r="J53" s="201" t="n">
        <v>0</v>
      </c>
      <c r="K53" s="196" t="n">
        <v>0</v>
      </c>
      <c r="L53" s="204" t="n">
        <v>0</v>
      </c>
      <c r="M53" s="170" t="s">
        <v>33</v>
      </c>
      <c r="N53" s="201" t="n">
        <v>0</v>
      </c>
      <c r="O53" s="196" t="n">
        <v>0</v>
      </c>
      <c r="P53" s="204" t="n">
        <v>0</v>
      </c>
      <c r="Q53" s="205" t="s">
        <v>99</v>
      </c>
      <c r="R53" s="205"/>
      <c r="S53" s="60"/>
    </row>
    <row r="54" s="5" customFormat="true" ht="30" hidden="false" customHeight="true" outlineLevel="0" collapsed="false">
      <c r="A54" s="203"/>
      <c r="B54" s="58" t="s">
        <v>100</v>
      </c>
      <c r="C54" s="58"/>
      <c r="D54" s="201" t="n">
        <v>0</v>
      </c>
      <c r="E54" s="207" t="n">
        <v>0</v>
      </c>
      <c r="F54" s="204" t="n">
        <v>0</v>
      </c>
      <c r="G54" s="201" t="n">
        <v>0</v>
      </c>
      <c r="H54" s="207" t="n">
        <v>0</v>
      </c>
      <c r="I54" s="204" t="n">
        <v>0</v>
      </c>
      <c r="J54" s="201" t="n">
        <v>0</v>
      </c>
      <c r="K54" s="207" t="n">
        <v>0</v>
      </c>
      <c r="L54" s="204" t="n">
        <v>0</v>
      </c>
      <c r="M54" s="151" t="s">
        <v>33</v>
      </c>
      <c r="N54" s="201" t="n">
        <v>0</v>
      </c>
      <c r="O54" s="207" t="n">
        <v>0</v>
      </c>
      <c r="P54" s="204" t="n">
        <v>0</v>
      </c>
      <c r="Q54" s="205" t="s">
        <v>101</v>
      </c>
      <c r="R54" s="205"/>
      <c r="S54" s="60"/>
    </row>
    <row r="55" s="5" customFormat="true" ht="30" hidden="false" customHeight="true" outlineLevel="0" collapsed="false">
      <c r="A55" s="208"/>
      <c r="B55" s="209" t="s">
        <v>102</v>
      </c>
      <c r="C55" s="209"/>
      <c r="D55" s="210" t="n">
        <v>0</v>
      </c>
      <c r="E55" s="211" t="n">
        <v>0</v>
      </c>
      <c r="F55" s="212" t="n">
        <v>0</v>
      </c>
      <c r="G55" s="210" t="n">
        <v>0</v>
      </c>
      <c r="H55" s="211" t="n">
        <v>0</v>
      </c>
      <c r="I55" s="213" t="n">
        <v>0</v>
      </c>
      <c r="J55" s="212" t="n">
        <v>0</v>
      </c>
      <c r="K55" s="211" t="n">
        <v>0</v>
      </c>
      <c r="L55" s="212" t="n">
        <v>0</v>
      </c>
      <c r="M55" s="214" t="s">
        <v>33</v>
      </c>
      <c r="N55" s="211" t="n">
        <v>0</v>
      </c>
      <c r="O55" s="211" t="n">
        <v>0</v>
      </c>
      <c r="P55" s="213" t="n">
        <v>0</v>
      </c>
      <c r="Q55" s="215" t="s">
        <v>103</v>
      </c>
      <c r="R55" s="215"/>
      <c r="S55" s="216"/>
    </row>
    <row r="56" s="5" customFormat="true" ht="30" hidden="false" customHeight="true" outlineLevel="0" collapsed="false">
      <c r="A56" s="217" t="s">
        <v>104</v>
      </c>
      <c r="B56" s="217"/>
      <c r="C56" s="217"/>
      <c r="D56" s="217"/>
      <c r="E56" s="217"/>
      <c r="F56" s="217"/>
      <c r="G56" s="217"/>
      <c r="H56" s="217"/>
      <c r="I56" s="217"/>
      <c r="J56" s="217"/>
      <c r="K56" s="218" t="s">
        <v>105</v>
      </c>
      <c r="L56" s="219" t="s">
        <v>106</v>
      </c>
      <c r="M56" s="219"/>
      <c r="N56" s="219"/>
      <c r="O56" s="219"/>
      <c r="P56" s="219"/>
      <c r="Q56" s="219"/>
      <c r="R56" s="219"/>
      <c r="S56" s="219"/>
    </row>
    <row r="57" s="5" customFormat="true" ht="30" hidden="false" customHeight="true" outlineLevel="0" collapsed="false">
      <c r="A57" s="203" t="s">
        <v>107</v>
      </c>
      <c r="B57" s="203"/>
      <c r="C57" s="203"/>
      <c r="D57" s="203"/>
      <c r="E57" s="203"/>
      <c r="F57" s="203"/>
      <c r="G57" s="203"/>
      <c r="H57" s="203"/>
      <c r="I57" s="220"/>
      <c r="J57" s="59" t="s">
        <v>108</v>
      </c>
      <c r="K57" s="221" t="s">
        <v>109</v>
      </c>
      <c r="L57" s="58" t="s">
        <v>110</v>
      </c>
      <c r="M57" s="59"/>
      <c r="N57" s="222" t="s">
        <v>111</v>
      </c>
      <c r="O57" s="222"/>
      <c r="P57" s="222"/>
      <c r="Q57" s="222"/>
      <c r="R57" s="222"/>
      <c r="S57" s="222"/>
    </row>
    <row r="58" s="5" customFormat="true" ht="30" hidden="false" customHeight="true" outlineLevel="0" collapsed="false">
      <c r="A58" s="223"/>
      <c r="B58" s="224"/>
      <c r="C58" s="224"/>
      <c r="D58" s="225"/>
      <c r="E58" s="226"/>
      <c r="F58" s="59"/>
      <c r="G58" s="59"/>
      <c r="I58" s="59" t="s">
        <v>112</v>
      </c>
      <c r="J58" s="59" t="s">
        <v>113</v>
      </c>
      <c r="K58" s="218"/>
      <c r="L58" s="59" t="s">
        <v>114</v>
      </c>
      <c r="M58" s="227" t="s">
        <v>115</v>
      </c>
      <c r="N58" s="58"/>
      <c r="O58" s="220"/>
      <c r="P58" s="225"/>
      <c r="Q58" s="225"/>
      <c r="R58" s="225"/>
      <c r="S58" s="228"/>
    </row>
    <row r="59" s="5" customFormat="true" ht="30" hidden="false" customHeight="true" outlineLevel="0" collapsed="false">
      <c r="A59" s="223"/>
      <c r="B59" s="224"/>
      <c r="C59" s="220"/>
      <c r="D59" s="225"/>
      <c r="E59" s="59"/>
      <c r="F59" s="226"/>
      <c r="G59" s="59"/>
      <c r="I59" s="59" t="s">
        <v>116</v>
      </c>
      <c r="J59" s="59" t="s">
        <v>117</v>
      </c>
      <c r="K59" s="218"/>
      <c r="L59" s="59" t="s">
        <v>118</v>
      </c>
      <c r="M59" s="58" t="s">
        <v>119</v>
      </c>
      <c r="N59" s="58"/>
      <c r="O59" s="220"/>
      <c r="P59" s="225"/>
      <c r="Q59" s="225"/>
      <c r="R59" s="225"/>
      <c r="S59" s="228"/>
    </row>
    <row r="60" s="5" customFormat="true" ht="30" hidden="false" customHeight="true" outlineLevel="0" collapsed="false">
      <c r="A60" s="223"/>
      <c r="B60" s="224"/>
      <c r="C60" s="224"/>
      <c r="D60" s="225"/>
      <c r="E60" s="59"/>
      <c r="F60" s="226"/>
      <c r="G60" s="59"/>
      <c r="I60" s="59" t="s">
        <v>8</v>
      </c>
      <c r="J60" s="59" t="s">
        <v>120</v>
      </c>
      <c r="K60" s="47"/>
      <c r="L60" s="59" t="s">
        <v>121</v>
      </c>
      <c r="M60" s="58" t="s">
        <v>122</v>
      </c>
      <c r="N60" s="58"/>
      <c r="O60" s="220"/>
      <c r="P60" s="225"/>
      <c r="Q60" s="225"/>
      <c r="R60" s="225"/>
      <c r="S60" s="228"/>
    </row>
    <row r="61" s="5" customFormat="true" ht="30" hidden="false" customHeight="true" outlineLevel="0" collapsed="false">
      <c r="A61" s="203" t="s">
        <v>123</v>
      </c>
      <c r="B61" s="203"/>
      <c r="C61" s="203"/>
      <c r="D61" s="203"/>
      <c r="E61" s="203"/>
      <c r="F61" s="203"/>
      <c r="G61" s="203"/>
      <c r="H61" s="203"/>
      <c r="I61" s="203"/>
      <c r="J61" s="203"/>
      <c r="K61" s="218" t="s">
        <v>124</v>
      </c>
      <c r="L61" s="222" t="s">
        <v>125</v>
      </c>
      <c r="M61" s="222"/>
      <c r="N61" s="222"/>
      <c r="O61" s="222"/>
      <c r="P61" s="222"/>
      <c r="Q61" s="222"/>
      <c r="R61" s="222"/>
      <c r="S61" s="222"/>
    </row>
    <row r="62" s="5" customFormat="true" ht="30" hidden="false" customHeight="true" outlineLevel="0" collapsed="false">
      <c r="A62" s="229" t="s">
        <v>126</v>
      </c>
      <c r="B62" s="229"/>
      <c r="C62" s="229"/>
      <c r="D62" s="229"/>
      <c r="E62" s="229"/>
      <c r="F62" s="229"/>
      <c r="G62" s="229"/>
      <c r="H62" s="229"/>
      <c r="I62" s="229"/>
      <c r="J62" s="229"/>
      <c r="K62" s="230" t="s">
        <v>127</v>
      </c>
      <c r="L62" s="231" t="s">
        <v>128</v>
      </c>
      <c r="M62" s="231"/>
      <c r="N62" s="231"/>
      <c r="O62" s="231"/>
      <c r="P62" s="231"/>
      <c r="Q62" s="231"/>
      <c r="R62" s="231"/>
      <c r="S62" s="231"/>
    </row>
    <row r="63" s="5" customFormat="true" ht="30" hidden="false" customHeight="true" outlineLevel="0" collapsed="false">
      <c r="A63" s="229" t="s">
        <v>129</v>
      </c>
      <c r="B63" s="232"/>
      <c r="C63" s="232"/>
      <c r="D63" s="232"/>
      <c r="E63" s="232"/>
      <c r="F63" s="232"/>
      <c r="G63" s="232"/>
      <c r="H63" s="232"/>
      <c r="I63" s="232"/>
      <c r="J63" s="232"/>
      <c r="K63" s="230" t="s">
        <v>130</v>
      </c>
      <c r="L63" s="233"/>
      <c r="M63" s="233"/>
      <c r="N63" s="233"/>
      <c r="O63" s="233"/>
      <c r="P63" s="233"/>
      <c r="Q63" s="231" t="s">
        <v>131</v>
      </c>
      <c r="R63" s="231"/>
      <c r="S63" s="231"/>
    </row>
    <row r="64" s="226" customFormat="true" ht="9" hidden="false" customHeight="true" outlineLevel="0" collapsed="false">
      <c r="A64" s="234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6"/>
    </row>
  </sheetData>
  <mergeCells count="54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J56"/>
    <mergeCell ref="L56:S56"/>
    <mergeCell ref="A57:H57"/>
    <mergeCell ref="N57:S57"/>
    <mergeCell ref="A61:J61"/>
    <mergeCell ref="L61:S61"/>
    <mergeCell ref="A62:J62"/>
    <mergeCell ref="L62:S62"/>
    <mergeCell ref="Q63:S63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11-08-19T12:40:01Z</cp:lastPrinted>
  <dcterms:modified xsi:type="dcterms:W3CDTF">2011-08-24T06:09:55Z</dcterms:modified>
  <cp:revision>0</cp:revision>
  <dc:subject/>
  <dc:title/>
</cp:coreProperties>
</file>