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MMIDI</t>
  </si>
  <si>
    <t xml:space="preserve">SMB-052011</t>
  </si>
  <si>
    <t xml:space="preserve">Monthly announcement of information / Kitsiso ya kgwedi le kgwedi ya tshedimosetso (1)</t>
  </si>
  <si>
    <t xml:space="preserve">   2010/11 Year (May - Apr) / Ngwaga wa 2010/11 (Motsheganong - Moranang) (2)</t>
  </si>
  <si>
    <t xml:space="preserve">April 2011</t>
  </si>
  <si>
    <t xml:space="preserve">Progressive/Tswelelang pele</t>
  </si>
  <si>
    <t xml:space="preserve">March 2011</t>
  </si>
  <si>
    <t xml:space="preserve">Moranang 2011</t>
  </si>
  <si>
    <t xml:space="preserve">May 2010 - April 2011</t>
  </si>
  <si>
    <t xml:space="preserve">May 2009 - April 2010</t>
  </si>
  <si>
    <t xml:space="preserve">Mopitlwe 2011</t>
  </si>
  <si>
    <t xml:space="preserve">Preliminary/Tsa matseno</t>
  </si>
  <si>
    <t xml:space="preserve">Motsheganong 2010 - Moranang 2011</t>
  </si>
  <si>
    <t xml:space="preserve">Motsheganong 2009 - Moranang 201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11</t>
  </si>
  <si>
    <t xml:space="preserve">1 April/Moranang 2011</t>
  </si>
  <si>
    <t xml:space="preserve">1 May/Motsheganong 2010</t>
  </si>
  <si>
    <t xml:space="preserve">1 May/Motsheganong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11</t>
  </si>
  <si>
    <t xml:space="preserve">30 April/Moranang 2011</t>
  </si>
  <si>
    <t xml:space="preserve">30 April/Moranang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April 2010 (On request of the industry.)</t>
  </si>
  <si>
    <t xml:space="preserve">56 278</t>
  </si>
  <si>
    <t xml:space="preserve">57 550</t>
  </si>
  <si>
    <t xml:space="preserve">Moranang 2010 (Ka kopo ya intaseteri.)</t>
  </si>
  <si>
    <t xml:space="preserve"> April 2010</t>
  </si>
  <si>
    <t xml:space="preserve">117 293</t>
  </si>
  <si>
    <t xml:space="preserve">91 003</t>
  </si>
  <si>
    <t xml:space="preserve">Moranang 2010</t>
  </si>
  <si>
    <t xml:space="preserve">7 523 658</t>
  </si>
  <si>
    <t xml:space="preserve">4 506 555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686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023</v>
      </c>
      <c r="E11" s="42" t="n">
        <v>1229</v>
      </c>
      <c r="F11" s="43" t="n">
        <v>4252</v>
      </c>
      <c r="G11" s="42" t="n">
        <v>2341</v>
      </c>
      <c r="H11" s="42" t="n">
        <v>920</v>
      </c>
      <c r="I11" s="44" t="n">
        <v>3261</v>
      </c>
      <c r="J11" s="41" t="n">
        <v>1362</v>
      </c>
      <c r="K11" s="42" t="n">
        <v>769</v>
      </c>
      <c r="L11" s="43" t="n">
        <v>2131</v>
      </c>
      <c r="M11" s="45" t="n">
        <v>34.7881087919039</v>
      </c>
      <c r="N11" s="41" t="n">
        <v>762</v>
      </c>
      <c r="O11" s="42" t="n">
        <v>819</v>
      </c>
      <c r="P11" s="43" t="n">
        <v>158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33</v>
      </c>
      <c r="E15" s="65" t="n">
        <v>58</v>
      </c>
      <c r="F15" s="49" t="n">
        <v>91</v>
      </c>
      <c r="G15" s="64" t="n">
        <v>37</v>
      </c>
      <c r="H15" s="65" t="n">
        <v>53</v>
      </c>
      <c r="I15" s="49" t="n">
        <v>90</v>
      </c>
      <c r="J15" s="64" t="n">
        <v>7524</v>
      </c>
      <c r="K15" s="65" t="n">
        <v>4506</v>
      </c>
      <c r="L15" s="49" t="n">
        <v>12030</v>
      </c>
      <c r="M15" s="66" t="s">
        <v>33</v>
      </c>
      <c r="N15" s="64" t="n">
        <v>6737</v>
      </c>
      <c r="O15" s="65" t="n">
        <v>4919</v>
      </c>
      <c r="P15" s="67" t="n">
        <v>11656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33</v>
      </c>
      <c r="E16" s="72" t="n">
        <v>58</v>
      </c>
      <c r="F16" s="73" t="n">
        <v>91</v>
      </c>
      <c r="G16" s="71" t="n">
        <v>37</v>
      </c>
      <c r="H16" s="72" t="n">
        <v>53</v>
      </c>
      <c r="I16" s="74" t="n">
        <v>90</v>
      </c>
      <c r="J16" s="71" t="n">
        <v>7524</v>
      </c>
      <c r="K16" s="72" t="n">
        <v>4506</v>
      </c>
      <c r="L16" s="73" t="n">
        <v>12030</v>
      </c>
      <c r="M16" s="75" t="n">
        <v>3.44827586206897</v>
      </c>
      <c r="N16" s="71" t="n">
        <v>6737</v>
      </c>
      <c r="O16" s="72" t="n">
        <v>4892</v>
      </c>
      <c r="P16" s="73" t="n">
        <v>11629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s">
        <v>33</v>
      </c>
      <c r="N17" s="81" t="n">
        <v>0</v>
      </c>
      <c r="O17" s="84" t="n">
        <v>27</v>
      </c>
      <c r="P17" s="83" t="n">
        <v>27</v>
      </c>
      <c r="Q17" s="86"/>
      <c r="R17" s="87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570</v>
      </c>
      <c r="E19" s="65" t="n">
        <v>259</v>
      </c>
      <c r="F19" s="42" t="n">
        <v>829</v>
      </c>
      <c r="G19" s="91" t="n">
        <v>523</v>
      </c>
      <c r="H19" s="65" t="n">
        <v>218</v>
      </c>
      <c r="I19" s="42" t="n">
        <v>741</v>
      </c>
      <c r="J19" s="91" t="n">
        <v>6147</v>
      </c>
      <c r="K19" s="65" t="n">
        <v>3465</v>
      </c>
      <c r="L19" s="43" t="n">
        <v>9612</v>
      </c>
      <c r="M19" s="92" t="n">
        <v>2.9783586886651</v>
      </c>
      <c r="N19" s="41" t="n">
        <v>4705</v>
      </c>
      <c r="O19" s="65" t="n">
        <v>4629</v>
      </c>
      <c r="P19" s="43" t="n">
        <v>9334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9"/>
      <c r="B20" s="93" t="s">
        <v>41</v>
      </c>
      <c r="C20" s="94"/>
      <c r="D20" s="64" t="n">
        <v>546</v>
      </c>
      <c r="E20" s="95" t="n">
        <v>222</v>
      </c>
      <c r="F20" s="49" t="n">
        <v>768</v>
      </c>
      <c r="G20" s="64" t="n">
        <v>501</v>
      </c>
      <c r="H20" s="95" t="n">
        <v>184</v>
      </c>
      <c r="I20" s="96" t="n">
        <v>685</v>
      </c>
      <c r="J20" s="64" t="n">
        <v>5855</v>
      </c>
      <c r="K20" s="95" t="n">
        <v>2974</v>
      </c>
      <c r="L20" s="97" t="n">
        <v>8829</v>
      </c>
      <c r="M20" s="98" t="n">
        <v>1.89267166762839</v>
      </c>
      <c r="N20" s="64" t="n">
        <v>4562</v>
      </c>
      <c r="O20" s="95" t="n">
        <v>4103</v>
      </c>
      <c r="P20" s="97" t="n">
        <v>8665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9"/>
      <c r="B21" s="101"/>
      <c r="C21" s="102" t="s">
        <v>43</v>
      </c>
      <c r="D21" s="103" t="n">
        <v>362</v>
      </c>
      <c r="E21" s="104" t="n">
        <v>34</v>
      </c>
      <c r="F21" s="105" t="n">
        <v>396</v>
      </c>
      <c r="G21" s="103" t="n">
        <v>303</v>
      </c>
      <c r="H21" s="106" t="n">
        <v>27</v>
      </c>
      <c r="I21" s="107" t="n">
        <v>330</v>
      </c>
      <c r="J21" s="103" t="n">
        <v>4141</v>
      </c>
      <c r="K21" s="104" t="n">
        <v>352</v>
      </c>
      <c r="L21" s="105" t="n">
        <v>4493</v>
      </c>
      <c r="M21" s="108" t="n">
        <v>0.334970969182671</v>
      </c>
      <c r="N21" s="103" t="n">
        <v>4132</v>
      </c>
      <c r="O21" s="104" t="n">
        <v>346</v>
      </c>
      <c r="P21" s="105" t="n">
        <v>4478</v>
      </c>
      <c r="Q21" s="77" t="s">
        <v>44</v>
      </c>
      <c r="R21" s="109"/>
      <c r="S21" s="78"/>
    </row>
    <row r="22" s="5" customFormat="true" ht="30" hidden="false" customHeight="true" outlineLevel="0" collapsed="false">
      <c r="A22" s="89"/>
      <c r="B22" s="110"/>
      <c r="C22" s="111" t="s">
        <v>45</v>
      </c>
      <c r="D22" s="112" t="n">
        <v>180</v>
      </c>
      <c r="E22" s="106" t="n">
        <v>187</v>
      </c>
      <c r="F22" s="107" t="n">
        <v>367</v>
      </c>
      <c r="G22" s="112" t="n">
        <v>188</v>
      </c>
      <c r="H22" s="106" t="n">
        <v>156</v>
      </c>
      <c r="I22" s="107" t="n">
        <v>344</v>
      </c>
      <c r="J22" s="112" t="n">
        <v>1651</v>
      </c>
      <c r="K22" s="106" t="n">
        <v>2605</v>
      </c>
      <c r="L22" s="107" t="n">
        <v>4256</v>
      </c>
      <c r="M22" s="113" t="n">
        <v>3.77956595952207</v>
      </c>
      <c r="N22" s="112" t="n">
        <v>362</v>
      </c>
      <c r="O22" s="106" t="n">
        <v>3739</v>
      </c>
      <c r="P22" s="107" t="n">
        <v>4101</v>
      </c>
      <c r="Q22" s="114" t="s">
        <v>46</v>
      </c>
      <c r="R22" s="115"/>
      <c r="S22" s="78"/>
    </row>
    <row r="23" s="5" customFormat="true" ht="30" hidden="false" customHeight="true" outlineLevel="0" collapsed="false">
      <c r="A23" s="89"/>
      <c r="B23" s="110"/>
      <c r="C23" s="111" t="s">
        <v>47</v>
      </c>
      <c r="D23" s="112" t="n">
        <v>4</v>
      </c>
      <c r="E23" s="106" t="n">
        <v>1</v>
      </c>
      <c r="F23" s="107" t="n">
        <v>5</v>
      </c>
      <c r="G23" s="112" t="n">
        <v>10</v>
      </c>
      <c r="H23" s="106" t="n">
        <v>1</v>
      </c>
      <c r="I23" s="107" t="n">
        <v>11</v>
      </c>
      <c r="J23" s="112" t="n">
        <v>63</v>
      </c>
      <c r="K23" s="106" t="n">
        <v>17</v>
      </c>
      <c r="L23" s="107" t="n">
        <v>80</v>
      </c>
      <c r="M23" s="113" t="n">
        <v>-6.97674418604651</v>
      </c>
      <c r="N23" s="112" t="n">
        <v>68</v>
      </c>
      <c r="O23" s="106" t="n">
        <v>18</v>
      </c>
      <c r="P23" s="107" t="n">
        <v>86</v>
      </c>
      <c r="Q23" s="114" t="s">
        <v>48</v>
      </c>
      <c r="R23" s="115"/>
      <c r="S23" s="78"/>
    </row>
    <row r="24" s="5" customFormat="true" ht="30" hidden="false" customHeight="true" outlineLevel="0" collapsed="false">
      <c r="A24" s="89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8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10</v>
      </c>
      <c r="E25" s="106" t="n">
        <v>13</v>
      </c>
      <c r="F25" s="107" t="n">
        <v>23</v>
      </c>
      <c r="G25" s="112" t="n">
        <v>11</v>
      </c>
      <c r="H25" s="106" t="n">
        <v>13</v>
      </c>
      <c r="I25" s="107" t="n">
        <v>24</v>
      </c>
      <c r="J25" s="112" t="n">
        <v>109</v>
      </c>
      <c r="K25" s="106" t="n">
        <v>161</v>
      </c>
      <c r="L25" s="107" t="n">
        <v>270</v>
      </c>
      <c r="M25" s="123" t="n">
        <v>-7.21649484536082</v>
      </c>
      <c r="N25" s="112" t="n">
        <v>81</v>
      </c>
      <c r="O25" s="106" t="n">
        <v>210</v>
      </c>
      <c r="P25" s="107" t="n">
        <v>291</v>
      </c>
      <c r="Q25" s="88"/>
      <c r="R25" s="115" t="s">
        <v>52</v>
      </c>
      <c r="S25" s="78"/>
    </row>
    <row r="26" s="5" customFormat="true" ht="30" hidden="false" customHeight="true" outlineLevel="0" collapsed="false">
      <c r="A26" s="39"/>
      <c r="B26" s="124" t="s">
        <v>53</v>
      </c>
      <c r="C26" s="125"/>
      <c r="D26" s="81" t="n">
        <v>14</v>
      </c>
      <c r="E26" s="82" t="n">
        <v>24</v>
      </c>
      <c r="F26" s="83" t="n">
        <v>38</v>
      </c>
      <c r="G26" s="81" t="n">
        <v>11</v>
      </c>
      <c r="H26" s="82" t="n">
        <v>21</v>
      </c>
      <c r="I26" s="83" t="n">
        <v>32</v>
      </c>
      <c r="J26" s="81" t="n">
        <v>183</v>
      </c>
      <c r="K26" s="82" t="n">
        <v>330</v>
      </c>
      <c r="L26" s="126" t="n">
        <v>513</v>
      </c>
      <c r="M26" s="127" t="n">
        <v>35.7142857142857</v>
      </c>
      <c r="N26" s="81" t="n">
        <v>62</v>
      </c>
      <c r="O26" s="82" t="n">
        <v>316</v>
      </c>
      <c r="P26" s="126" t="n">
        <v>378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1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39</v>
      </c>
      <c r="E28" s="132" t="n">
        <v>110</v>
      </c>
      <c r="F28" s="49" t="n">
        <v>249</v>
      </c>
      <c r="G28" s="64" t="n">
        <v>264</v>
      </c>
      <c r="H28" s="132" t="n">
        <v>22</v>
      </c>
      <c r="I28" s="49" t="n">
        <v>286</v>
      </c>
      <c r="J28" s="64" t="n">
        <v>1116</v>
      </c>
      <c r="K28" s="132" t="n">
        <v>1068</v>
      </c>
      <c r="L28" s="73" t="n">
        <v>2184</v>
      </c>
      <c r="M28" s="133" t="s">
        <v>33</v>
      </c>
      <c r="N28" s="41" t="n">
        <v>1470</v>
      </c>
      <c r="O28" s="132" t="n">
        <v>319</v>
      </c>
      <c r="P28" s="67" t="n">
        <v>1789</v>
      </c>
      <c r="Q28" s="134"/>
      <c r="R28" s="134"/>
      <c r="S28" s="135" t="s">
        <v>56</v>
      </c>
    </row>
    <row r="29" s="5" customFormat="true" ht="30" hidden="false" customHeight="true" outlineLevel="0" collapsed="false">
      <c r="A29" s="39"/>
      <c r="B29" s="136" t="s">
        <v>57</v>
      </c>
      <c r="C29" s="137"/>
      <c r="D29" s="138" t="n">
        <v>6</v>
      </c>
      <c r="E29" s="95" t="n">
        <v>4</v>
      </c>
      <c r="F29" s="49" t="n">
        <v>10</v>
      </c>
      <c r="G29" s="64" t="n">
        <v>4</v>
      </c>
      <c r="H29" s="95" t="n">
        <v>6</v>
      </c>
      <c r="I29" s="49" t="n">
        <v>10</v>
      </c>
      <c r="J29" s="64" t="n">
        <v>68</v>
      </c>
      <c r="K29" s="95" t="n">
        <v>51</v>
      </c>
      <c r="L29" s="97" t="n">
        <v>119</v>
      </c>
      <c r="M29" s="139" t="s">
        <v>33</v>
      </c>
      <c r="N29" s="138" t="n">
        <v>62</v>
      </c>
      <c r="O29" s="72" t="n">
        <v>57</v>
      </c>
      <c r="P29" s="73" t="n">
        <v>119</v>
      </c>
      <c r="Q29" s="140"/>
      <c r="R29" s="100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4</v>
      </c>
      <c r="E30" s="144" t="n">
        <v>2</v>
      </c>
      <c r="F30" s="105" t="n">
        <v>6</v>
      </c>
      <c r="G30" s="143" t="n">
        <v>2</v>
      </c>
      <c r="H30" s="144" t="n">
        <v>3</v>
      </c>
      <c r="I30" s="105" t="n">
        <v>5</v>
      </c>
      <c r="J30" s="143" t="n">
        <v>53</v>
      </c>
      <c r="K30" s="144" t="n">
        <v>22</v>
      </c>
      <c r="L30" s="145" t="n">
        <v>75</v>
      </c>
      <c r="M30" s="146" t="s">
        <v>33</v>
      </c>
      <c r="N30" s="143" t="n">
        <v>51</v>
      </c>
      <c r="O30" s="144" t="n">
        <v>29</v>
      </c>
      <c r="P30" s="145" t="n">
        <v>80</v>
      </c>
      <c r="Q30" s="147" t="s">
        <v>60</v>
      </c>
      <c r="R30" s="148"/>
      <c r="S30" s="78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2</v>
      </c>
      <c r="E31" s="151" t="n">
        <v>2</v>
      </c>
      <c r="F31" s="119" t="n">
        <v>4</v>
      </c>
      <c r="G31" s="150" t="n">
        <v>2</v>
      </c>
      <c r="H31" s="151" t="n">
        <v>3</v>
      </c>
      <c r="I31" s="107" t="n">
        <v>5</v>
      </c>
      <c r="J31" s="150" t="n">
        <v>15</v>
      </c>
      <c r="K31" s="151" t="n">
        <v>29</v>
      </c>
      <c r="L31" s="152" t="n">
        <v>44</v>
      </c>
      <c r="M31" s="153" t="s">
        <v>33</v>
      </c>
      <c r="N31" s="150" t="n">
        <v>11</v>
      </c>
      <c r="O31" s="151" t="n">
        <v>28</v>
      </c>
      <c r="P31" s="152" t="n">
        <v>39</v>
      </c>
      <c r="Q31" s="154" t="s">
        <v>62</v>
      </c>
      <c r="R31" s="155"/>
      <c r="S31" s="78"/>
    </row>
    <row r="32" s="5" customFormat="true" ht="30" hidden="false" customHeight="true" outlineLevel="0" collapsed="false">
      <c r="A32" s="39"/>
      <c r="B32" s="122" t="s">
        <v>63</v>
      </c>
      <c r="C32" s="156"/>
      <c r="D32" s="157" t="n">
        <v>133</v>
      </c>
      <c r="E32" s="158" t="n">
        <v>106</v>
      </c>
      <c r="F32" s="159" t="n">
        <v>239</v>
      </c>
      <c r="G32" s="157" t="n">
        <v>260</v>
      </c>
      <c r="H32" s="158" t="n">
        <v>16</v>
      </c>
      <c r="I32" s="159" t="n">
        <v>276</v>
      </c>
      <c r="J32" s="157" t="n">
        <v>1048</v>
      </c>
      <c r="K32" s="158" t="n">
        <v>1017</v>
      </c>
      <c r="L32" s="160" t="n">
        <v>2065</v>
      </c>
      <c r="M32" s="146" t="s">
        <v>33</v>
      </c>
      <c r="N32" s="157" t="n">
        <v>1408</v>
      </c>
      <c r="O32" s="158" t="n">
        <v>262</v>
      </c>
      <c r="P32" s="160" t="n">
        <v>1670</v>
      </c>
      <c r="Q32" s="161"/>
      <c r="R32" s="115" t="s">
        <v>64</v>
      </c>
      <c r="S32" s="78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47</v>
      </c>
      <c r="E33" s="144" t="n">
        <v>12</v>
      </c>
      <c r="F33" s="107" t="n">
        <v>59</v>
      </c>
      <c r="G33" s="143" t="n">
        <v>34</v>
      </c>
      <c r="H33" s="144" t="n">
        <v>8</v>
      </c>
      <c r="I33" s="107" t="n">
        <v>42</v>
      </c>
      <c r="J33" s="143" t="n">
        <v>508</v>
      </c>
      <c r="K33" s="144" t="n">
        <v>120</v>
      </c>
      <c r="L33" s="145" t="n">
        <v>628</v>
      </c>
      <c r="M33" s="146" t="s">
        <v>33</v>
      </c>
      <c r="N33" s="143" t="n">
        <v>566</v>
      </c>
      <c r="O33" s="144" t="n">
        <v>137</v>
      </c>
      <c r="P33" s="145" t="n">
        <v>703</v>
      </c>
      <c r="Q33" s="147" t="s">
        <v>66</v>
      </c>
      <c r="R33" s="148"/>
      <c r="S33" s="78"/>
    </row>
    <row r="34" s="5" customFormat="true" ht="30" hidden="false" customHeight="true" outlineLevel="0" collapsed="false">
      <c r="A34" s="39"/>
      <c r="B34" s="162"/>
      <c r="C34" s="149" t="s">
        <v>67</v>
      </c>
      <c r="D34" s="163" t="n">
        <v>86</v>
      </c>
      <c r="E34" s="84" t="n">
        <v>94</v>
      </c>
      <c r="F34" s="83" t="n">
        <v>180</v>
      </c>
      <c r="G34" s="163" t="n">
        <v>226</v>
      </c>
      <c r="H34" s="84" t="n">
        <v>8</v>
      </c>
      <c r="I34" s="83" t="n">
        <v>234</v>
      </c>
      <c r="J34" s="163" t="n">
        <v>540</v>
      </c>
      <c r="K34" s="84" t="n">
        <v>897</v>
      </c>
      <c r="L34" s="126" t="n">
        <v>1437</v>
      </c>
      <c r="M34" s="164" t="s">
        <v>33</v>
      </c>
      <c r="N34" s="163" t="n">
        <v>842</v>
      </c>
      <c r="O34" s="84" t="n">
        <v>125</v>
      </c>
      <c r="P34" s="126" t="n">
        <v>967</v>
      </c>
      <c r="Q34" s="154" t="s">
        <v>68</v>
      </c>
      <c r="R34" s="165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6"/>
      <c r="N35" s="54"/>
      <c r="O35" s="54"/>
      <c r="P35" s="54"/>
      <c r="Q35" s="88"/>
      <c r="R35" s="88"/>
      <c r="S35" s="78"/>
    </row>
    <row r="36" s="5" customFormat="true" ht="30" hidden="false" customHeight="true" outlineLevel="0" collapsed="false">
      <c r="A36" s="167" t="s">
        <v>69</v>
      </c>
      <c r="B36" s="40"/>
      <c r="C36" s="40"/>
      <c r="D36" s="91" t="n">
        <v>6</v>
      </c>
      <c r="E36" s="65" t="n">
        <v>-2</v>
      </c>
      <c r="F36" s="43" t="n">
        <v>4</v>
      </c>
      <c r="G36" s="65" t="n">
        <v>-46</v>
      </c>
      <c r="H36" s="65" t="n">
        <v>-15</v>
      </c>
      <c r="I36" s="43" t="n">
        <v>-61</v>
      </c>
      <c r="J36" s="65" t="n">
        <v>-14</v>
      </c>
      <c r="K36" s="65" t="n">
        <v>-6</v>
      </c>
      <c r="L36" s="43" t="n">
        <v>-20</v>
      </c>
      <c r="M36" s="168" t="s">
        <v>33</v>
      </c>
      <c r="N36" s="42" t="n">
        <v>-38</v>
      </c>
      <c r="O36" s="65" t="n">
        <v>21</v>
      </c>
      <c r="P36" s="43" t="n">
        <v>-17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14</v>
      </c>
      <c r="E37" s="106" t="n">
        <v>11</v>
      </c>
      <c r="F37" s="73" t="n">
        <v>25</v>
      </c>
      <c r="G37" s="112" t="n">
        <v>-32</v>
      </c>
      <c r="H37" s="106" t="n">
        <v>-12</v>
      </c>
      <c r="I37" s="73" t="n">
        <v>-44</v>
      </c>
      <c r="J37" s="112" t="n">
        <v>30</v>
      </c>
      <c r="K37" s="106" t="n">
        <v>27</v>
      </c>
      <c r="L37" s="73" t="n">
        <v>57</v>
      </c>
      <c r="M37" s="169" t="s">
        <v>33</v>
      </c>
      <c r="N37" s="112" t="n">
        <v>10</v>
      </c>
      <c r="O37" s="106" t="n">
        <v>41</v>
      </c>
      <c r="P37" s="73" t="n">
        <v>51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0" t="s">
        <v>73</v>
      </c>
      <c r="C38" s="171"/>
      <c r="D38" s="81" t="n">
        <v>-8</v>
      </c>
      <c r="E38" s="82" t="n">
        <v>-13</v>
      </c>
      <c r="F38" s="83" t="n">
        <v>-21</v>
      </c>
      <c r="G38" s="81" t="n">
        <v>-14</v>
      </c>
      <c r="H38" s="82" t="n">
        <v>-3</v>
      </c>
      <c r="I38" s="83" t="n">
        <v>-17</v>
      </c>
      <c r="J38" s="81" t="n">
        <v>-44</v>
      </c>
      <c r="K38" s="84" t="n">
        <v>-33</v>
      </c>
      <c r="L38" s="83" t="n">
        <v>-77</v>
      </c>
      <c r="M38" s="172" t="s">
        <v>33</v>
      </c>
      <c r="N38" s="81" t="n">
        <v>-48</v>
      </c>
      <c r="O38" s="84" t="n">
        <v>-20</v>
      </c>
      <c r="P38" s="83" t="n">
        <v>-68</v>
      </c>
      <c r="Q38" s="86"/>
      <c r="R38" s="87" t="s">
        <v>74</v>
      </c>
      <c r="S38" s="78"/>
    </row>
    <row r="39" s="5" customFormat="true" ht="9" hidden="false" customHeight="true" outlineLevel="0" collapsed="false">
      <c r="A39" s="39"/>
      <c r="B39" s="156"/>
      <c r="C39" s="52"/>
      <c r="D39" s="54"/>
      <c r="E39" s="54"/>
      <c r="F39" s="173"/>
      <c r="G39" s="54"/>
      <c r="H39" s="54"/>
      <c r="I39" s="173"/>
      <c r="J39" s="173"/>
      <c r="K39" s="173"/>
      <c r="L39" s="173"/>
      <c r="M39" s="174"/>
      <c r="N39" s="175"/>
      <c r="O39" s="175"/>
      <c r="P39" s="175"/>
      <c r="Q39" s="176"/>
      <c r="R39" s="176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7" t="s">
        <v>76</v>
      </c>
      <c r="K40" s="177"/>
      <c r="L40" s="177"/>
      <c r="M40" s="178"/>
      <c r="N40" s="36" t="s">
        <v>77</v>
      </c>
      <c r="O40" s="36"/>
      <c r="P40" s="36"/>
      <c r="Q40" s="179"/>
      <c r="R40" s="179"/>
      <c r="S40" s="180"/>
    </row>
    <row r="41" s="5" customFormat="true" ht="30" hidden="false" customHeight="true" outlineLevel="0" collapsed="false">
      <c r="A41" s="181" t="s">
        <v>78</v>
      </c>
      <c r="B41" s="182"/>
      <c r="C41" s="182"/>
      <c r="D41" s="41" t="n">
        <v>2341</v>
      </c>
      <c r="E41" s="42" t="n">
        <v>920</v>
      </c>
      <c r="F41" s="42" t="n">
        <v>3261</v>
      </c>
      <c r="G41" s="41" t="n">
        <v>1637</v>
      </c>
      <c r="H41" s="42" t="n">
        <v>748</v>
      </c>
      <c r="I41" s="42" t="n">
        <v>2385</v>
      </c>
      <c r="J41" s="91" t="n">
        <v>1637</v>
      </c>
      <c r="K41" s="65" t="n">
        <v>748</v>
      </c>
      <c r="L41" s="175" t="n">
        <v>2385</v>
      </c>
      <c r="M41" s="92" t="n">
        <v>11.9192867198498</v>
      </c>
      <c r="N41" s="91" t="n">
        <v>1362</v>
      </c>
      <c r="O41" s="65" t="n">
        <v>769</v>
      </c>
      <c r="P41" s="43" t="n">
        <v>2131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7"/>
      <c r="R42" s="187"/>
      <c r="S42" s="78"/>
    </row>
    <row r="43" s="5" customFormat="true" ht="30" hidden="false" customHeight="true" outlineLevel="0" collapsed="false">
      <c r="A43" s="167" t="s">
        <v>80</v>
      </c>
      <c r="B43" s="40"/>
      <c r="C43" s="40"/>
      <c r="D43" s="91" t="n">
        <v>2341</v>
      </c>
      <c r="E43" s="65" t="n">
        <v>920</v>
      </c>
      <c r="F43" s="42" t="n">
        <v>3261</v>
      </c>
      <c r="G43" s="91" t="n">
        <v>1637</v>
      </c>
      <c r="H43" s="65" t="n">
        <v>748</v>
      </c>
      <c r="I43" s="42" t="n">
        <v>2385</v>
      </c>
      <c r="J43" s="91" t="n">
        <v>1637</v>
      </c>
      <c r="K43" s="65" t="n">
        <v>748</v>
      </c>
      <c r="L43" s="175" t="n">
        <v>2385</v>
      </c>
      <c r="M43" s="92" t="n">
        <v>11.9192867198498</v>
      </c>
      <c r="N43" s="91" t="n">
        <v>1362</v>
      </c>
      <c r="O43" s="65" t="n">
        <v>769</v>
      </c>
      <c r="P43" s="43" t="n">
        <v>2131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2089</v>
      </c>
      <c r="E44" s="106" t="n">
        <v>840</v>
      </c>
      <c r="F44" s="107" t="n">
        <v>2929</v>
      </c>
      <c r="G44" s="71" t="n">
        <v>1419</v>
      </c>
      <c r="H44" s="106" t="n">
        <v>674</v>
      </c>
      <c r="I44" s="107" t="n">
        <v>2093</v>
      </c>
      <c r="J44" s="71" t="n">
        <v>1419</v>
      </c>
      <c r="K44" s="106" t="n">
        <v>674</v>
      </c>
      <c r="L44" s="107" t="n">
        <v>2093</v>
      </c>
      <c r="M44" s="75" t="n">
        <v>15</v>
      </c>
      <c r="N44" s="71" t="n">
        <v>1162</v>
      </c>
      <c r="O44" s="106" t="n">
        <v>658</v>
      </c>
      <c r="P44" s="107" t="n">
        <v>1820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8"/>
      <c r="B45" s="170" t="s">
        <v>84</v>
      </c>
      <c r="C45" s="171"/>
      <c r="D45" s="81" t="n">
        <v>252</v>
      </c>
      <c r="E45" s="82" t="n">
        <v>80</v>
      </c>
      <c r="F45" s="83" t="n">
        <v>332</v>
      </c>
      <c r="G45" s="81" t="n">
        <v>218</v>
      </c>
      <c r="H45" s="82" t="n">
        <v>74</v>
      </c>
      <c r="I45" s="83" t="n">
        <v>292</v>
      </c>
      <c r="J45" s="81" t="n">
        <v>218</v>
      </c>
      <c r="K45" s="82" t="n">
        <v>74</v>
      </c>
      <c r="L45" s="83" t="n">
        <v>292</v>
      </c>
      <c r="M45" s="127" t="n">
        <v>-6.10932475884244</v>
      </c>
      <c r="N45" s="81" t="n">
        <v>200</v>
      </c>
      <c r="O45" s="82" t="n">
        <v>111</v>
      </c>
      <c r="P45" s="83" t="n">
        <v>311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7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6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39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48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48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2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8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2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8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2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2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3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05" t="s">
        <v>104</v>
      </c>
      <c r="B56" s="205"/>
      <c r="C56" s="205"/>
      <c r="D56" s="205"/>
      <c r="E56" s="205"/>
      <c r="F56" s="205"/>
      <c r="G56" s="205"/>
      <c r="H56" s="205"/>
      <c r="I56" s="219"/>
      <c r="J56" s="61" t="s">
        <v>105</v>
      </c>
      <c r="K56" s="220" t="s">
        <v>106</v>
      </c>
      <c r="L56" s="60" t="s">
        <v>107</v>
      </c>
      <c r="M56" s="61"/>
      <c r="N56" s="221" t="s">
        <v>108</v>
      </c>
      <c r="O56" s="221"/>
      <c r="P56" s="221"/>
      <c r="Q56" s="221"/>
      <c r="R56" s="221"/>
      <c r="S56" s="221"/>
    </row>
    <row r="57" s="5" customFormat="true" ht="30" hidden="false" customHeight="true" outlineLevel="0" collapsed="false">
      <c r="A57" s="222"/>
      <c r="B57" s="223"/>
      <c r="C57" s="223"/>
      <c r="D57" s="224"/>
      <c r="E57" s="225"/>
      <c r="F57" s="61"/>
      <c r="G57" s="61"/>
      <c r="I57" s="61" t="s">
        <v>109</v>
      </c>
      <c r="J57" s="61" t="s">
        <v>110</v>
      </c>
      <c r="K57" s="226"/>
      <c r="L57" s="61" t="s">
        <v>111</v>
      </c>
      <c r="M57" s="227" t="s">
        <v>112</v>
      </c>
      <c r="N57" s="60"/>
      <c r="O57" s="219"/>
      <c r="P57" s="224"/>
      <c r="Q57" s="224"/>
      <c r="R57" s="224"/>
      <c r="S57" s="228"/>
    </row>
    <row r="58" s="5" customFormat="true" ht="30" hidden="false" customHeight="true" outlineLevel="0" collapsed="false">
      <c r="A58" s="222"/>
      <c r="B58" s="223"/>
      <c r="C58" s="219"/>
      <c r="D58" s="224"/>
      <c r="E58" s="61"/>
      <c r="F58" s="225"/>
      <c r="G58" s="61"/>
      <c r="I58" s="61" t="s">
        <v>113</v>
      </c>
      <c r="J58" s="61" t="s">
        <v>114</v>
      </c>
      <c r="K58" s="226"/>
      <c r="L58" s="61" t="s">
        <v>115</v>
      </c>
      <c r="M58" s="60" t="s">
        <v>116</v>
      </c>
      <c r="N58" s="60"/>
      <c r="O58" s="219"/>
      <c r="P58" s="224"/>
      <c r="Q58" s="224"/>
      <c r="R58" s="224"/>
      <c r="S58" s="228"/>
    </row>
    <row r="59" s="5" customFormat="true" ht="30" hidden="false" customHeight="true" outlineLevel="0" collapsed="false">
      <c r="A59" s="222"/>
      <c r="B59" s="223"/>
      <c r="C59" s="223"/>
      <c r="D59" s="224"/>
      <c r="E59" s="61"/>
      <c r="F59" s="225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2</v>
      </c>
      <c r="N59" s="60"/>
      <c r="O59" s="219"/>
      <c r="P59" s="224"/>
      <c r="Q59" s="224"/>
      <c r="R59" s="224"/>
      <c r="S59" s="228"/>
    </row>
    <row r="60" s="229" customFormat="true" ht="30" hidden="false" customHeight="true" outlineLevel="0" collapsed="false">
      <c r="A60" s="205" t="s">
        <v>119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26" t="s">
        <v>120</v>
      </c>
      <c r="L60" s="221" t="s">
        <v>121</v>
      </c>
      <c r="M60" s="221"/>
      <c r="N60" s="221"/>
      <c r="O60" s="221"/>
      <c r="P60" s="221"/>
      <c r="Q60" s="221"/>
      <c r="R60" s="221"/>
      <c r="S60" s="221"/>
    </row>
    <row r="61" s="5" customFormat="true" ht="30" hidden="false" customHeight="true" outlineLevel="0" collapsed="false">
      <c r="A61" s="205" t="s">
        <v>122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26" t="s">
        <v>123</v>
      </c>
      <c r="L61" s="221" t="s">
        <v>124</v>
      </c>
      <c r="M61" s="221"/>
      <c r="N61" s="221"/>
      <c r="O61" s="221"/>
      <c r="P61" s="221"/>
      <c r="Q61" s="221"/>
      <c r="R61" s="221"/>
      <c r="S61" s="221"/>
    </row>
    <row r="62" s="5" customFormat="true" ht="30" hidden="false" customHeight="true" outlineLevel="0" collapsed="false">
      <c r="A62" s="230" t="s">
        <v>125</v>
      </c>
      <c r="B62" s="230"/>
      <c r="C62" s="230"/>
      <c r="D62" s="230"/>
      <c r="E62" s="230"/>
      <c r="F62" s="230"/>
      <c r="G62" s="230"/>
      <c r="H62" s="230"/>
      <c r="I62" s="230"/>
      <c r="J62" s="230"/>
      <c r="K62" s="231" t="s">
        <v>126</v>
      </c>
      <c r="L62" s="232" t="s">
        <v>127</v>
      </c>
      <c r="M62" s="232"/>
      <c r="N62" s="232"/>
      <c r="O62" s="232"/>
      <c r="P62" s="232"/>
      <c r="Q62" s="232"/>
      <c r="R62" s="232"/>
      <c r="S62" s="232"/>
    </row>
    <row r="63" s="5" customFormat="true" ht="30" hidden="false" customHeight="true" outlineLevel="0" collapsed="false">
      <c r="A63" s="230" t="s">
        <v>128</v>
      </c>
      <c r="B63" s="233"/>
      <c r="C63" s="233"/>
      <c r="D63" s="233"/>
      <c r="E63" s="233"/>
      <c r="F63" s="233"/>
      <c r="G63" s="233"/>
      <c r="H63" s="233"/>
      <c r="I63" s="233"/>
      <c r="J63" s="233"/>
      <c r="K63" s="231" t="s">
        <v>129</v>
      </c>
      <c r="L63" s="234"/>
      <c r="M63" s="234"/>
      <c r="N63" s="234"/>
      <c r="O63" s="234"/>
      <c r="P63" s="234"/>
      <c r="Q63" s="232" t="s">
        <v>130</v>
      </c>
      <c r="R63" s="232"/>
      <c r="S63" s="232"/>
    </row>
    <row r="64" s="225" customFormat="true" ht="9" hidden="false" customHeight="true" outlineLevel="0" collapsed="false">
      <c r="A64" s="235"/>
      <c r="B64" s="236"/>
      <c r="C64" s="236"/>
      <c r="D64" s="236"/>
      <c r="E64" s="236"/>
      <c r="F64" s="236"/>
      <c r="G64" s="236"/>
      <c r="H64" s="236"/>
      <c r="I64" s="236"/>
      <c r="J64" s="236"/>
      <c r="K64" s="236"/>
      <c r="L64" s="236"/>
      <c r="M64" s="236"/>
      <c r="N64" s="236"/>
      <c r="O64" s="236"/>
      <c r="P64" s="236"/>
      <c r="Q64" s="236"/>
      <c r="R64" s="236"/>
      <c r="S64" s="237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1-05-19T13:39:39Z</cp:lastPrinted>
  <dcterms:modified xsi:type="dcterms:W3CDTF">2011-05-20T06:49:41Z</dcterms:modified>
  <cp:revision>0</cp:revision>
  <dc:subject/>
  <dc:title/>
</cp:coreProperties>
</file>