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092010</t>
  </si>
  <si>
    <t xml:space="preserve">Monthly announcement of information / Kitsiso ya kgwedi le kgwedi ya tshedimosetso (1)</t>
  </si>
  <si>
    <t xml:space="preserve">   2010/11 Year (May - Apr) / Ngwaga wa 2010/11 (Motsheganong - Moranang) (2)</t>
  </si>
  <si>
    <t xml:space="preserve">August 2010</t>
  </si>
  <si>
    <t xml:space="preserve">Progressive/Tswelelang pele</t>
  </si>
  <si>
    <t xml:space="preserve">July 2010</t>
  </si>
  <si>
    <t xml:space="preserve">Phatwe 2010</t>
  </si>
  <si>
    <t xml:space="preserve">May - August 2010</t>
  </si>
  <si>
    <t xml:space="preserve">May - August 2009</t>
  </si>
  <si>
    <t xml:space="preserve">Phukwi 2010</t>
  </si>
  <si>
    <t xml:space="preserve">Preliminary/Tsa matseno</t>
  </si>
  <si>
    <t xml:space="preserve">Motsheganong - Phatwe 2010</t>
  </si>
  <si>
    <t xml:space="preserve">Motsheganong - Phatwe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10</t>
  </si>
  <si>
    <t xml:space="preserve">1 August/Phatwe 2010</t>
  </si>
  <si>
    <t xml:space="preserve">1 May/Motsheganong 2010</t>
  </si>
  <si>
    <t xml:space="preserve">1 May/Motsheganong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10</t>
  </si>
  <si>
    <t xml:space="preserve">31 August/Phatwe 2010</t>
  </si>
  <si>
    <t xml:space="preserve">31 August/Phatw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0 (On request of the industry.)</t>
  </si>
  <si>
    <t xml:space="preserve">56 278</t>
  </si>
  <si>
    <t xml:space="preserve">57 550</t>
  </si>
  <si>
    <t xml:space="preserve">Mopitlwe 2010 (Ka kopo ya intaseteri.)</t>
  </si>
  <si>
    <t xml:space="preserve"> April 2010</t>
  </si>
  <si>
    <t xml:space="preserve">117 293</t>
  </si>
  <si>
    <t xml:space="preserve">91 003</t>
  </si>
  <si>
    <t xml:space="preserve">Moranang 2010</t>
  </si>
  <si>
    <t xml:space="preserve">6 991 410</t>
  </si>
  <si>
    <t xml:space="preserve">4 100 151 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443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3639</v>
      </c>
      <c r="E11" s="42" t="n">
        <v>2526</v>
      </c>
      <c r="F11" s="43" t="n">
        <v>6165</v>
      </c>
      <c r="G11" s="42" t="n">
        <v>5891</v>
      </c>
      <c r="H11" s="42" t="n">
        <v>3445</v>
      </c>
      <c r="I11" s="44" t="n">
        <v>9336</v>
      </c>
      <c r="J11" s="41" t="n">
        <v>1362</v>
      </c>
      <c r="K11" s="42" t="n">
        <v>769</v>
      </c>
      <c r="L11" s="43" t="n">
        <v>2131</v>
      </c>
      <c r="M11" s="45" t="n">
        <v>34.7881087919039</v>
      </c>
      <c r="N11" s="41" t="n">
        <v>762</v>
      </c>
      <c r="O11" s="42" t="n">
        <v>819</v>
      </c>
      <c r="P11" s="43" t="n">
        <v>158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2786</v>
      </c>
      <c r="E15" s="65" t="n">
        <v>1350</v>
      </c>
      <c r="F15" s="66" t="n">
        <v>4136</v>
      </c>
      <c r="G15" s="49" t="n">
        <v>845</v>
      </c>
      <c r="H15" s="65" t="n">
        <v>333</v>
      </c>
      <c r="I15" s="49" t="n">
        <v>1178</v>
      </c>
      <c r="J15" s="64" t="n">
        <v>6991</v>
      </c>
      <c r="K15" s="65" t="n">
        <v>4100</v>
      </c>
      <c r="L15" s="66" t="n">
        <v>11091</v>
      </c>
      <c r="M15" s="67" t="s">
        <v>33</v>
      </c>
      <c r="N15" s="64" t="n">
        <v>6200</v>
      </c>
      <c r="O15" s="65" t="n">
        <v>4478</v>
      </c>
      <c r="P15" s="66" t="n">
        <v>10678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2786</v>
      </c>
      <c r="E16" s="72" t="n">
        <v>1350</v>
      </c>
      <c r="F16" s="73" t="n">
        <v>4136</v>
      </c>
      <c r="G16" s="72" t="n">
        <v>845</v>
      </c>
      <c r="H16" s="72" t="n">
        <v>333</v>
      </c>
      <c r="I16" s="74" t="n">
        <v>1178</v>
      </c>
      <c r="J16" s="71" t="n">
        <v>6991</v>
      </c>
      <c r="K16" s="72" t="n">
        <v>4100</v>
      </c>
      <c r="L16" s="73" t="n">
        <v>11091</v>
      </c>
      <c r="M16" s="75" t="n">
        <v>3.86776549915715</v>
      </c>
      <c r="N16" s="71" t="n">
        <v>6200</v>
      </c>
      <c r="O16" s="72" t="n">
        <v>4478</v>
      </c>
      <c r="P16" s="73" t="n">
        <v>10678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0</v>
      </c>
      <c r="L17" s="83" t="n">
        <v>0</v>
      </c>
      <c r="M17" s="85" t="s">
        <v>33</v>
      </c>
      <c r="N17" s="81" t="n">
        <v>0</v>
      </c>
      <c r="O17" s="82" t="n">
        <v>0</v>
      </c>
      <c r="P17" s="83" t="n">
        <v>0</v>
      </c>
      <c r="Q17" s="86"/>
      <c r="R17" s="87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8"/>
      <c r="R18" s="88"/>
      <c r="S18" s="78"/>
    </row>
    <row r="19" s="5" customFormat="true" ht="30" hidden="false" customHeight="true" outlineLevel="0" collapsed="false">
      <c r="A19" s="89" t="s">
        <v>39</v>
      </c>
      <c r="B19" s="90"/>
      <c r="C19" s="90"/>
      <c r="D19" s="91" t="n">
        <v>481</v>
      </c>
      <c r="E19" s="65" t="n">
        <v>309</v>
      </c>
      <c r="F19" s="42" t="n">
        <v>790</v>
      </c>
      <c r="G19" s="91" t="n">
        <v>465</v>
      </c>
      <c r="H19" s="65" t="n">
        <v>306</v>
      </c>
      <c r="I19" s="42" t="n">
        <v>771</v>
      </c>
      <c r="J19" s="91" t="n">
        <v>1889</v>
      </c>
      <c r="K19" s="65" t="n">
        <v>1233</v>
      </c>
      <c r="L19" s="43" t="n">
        <v>3122</v>
      </c>
      <c r="M19" s="92" t="n">
        <v>0.482780817508851</v>
      </c>
      <c r="N19" s="41" t="n">
        <v>1558</v>
      </c>
      <c r="O19" s="65" t="n">
        <v>1549</v>
      </c>
      <c r="P19" s="93" t="n">
        <v>3107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9"/>
      <c r="B20" s="94" t="s">
        <v>41</v>
      </c>
      <c r="C20" s="95"/>
      <c r="D20" s="64" t="n">
        <v>463</v>
      </c>
      <c r="E20" s="96" t="n">
        <v>275</v>
      </c>
      <c r="F20" s="49" t="n">
        <v>738</v>
      </c>
      <c r="G20" s="64" t="n">
        <v>444</v>
      </c>
      <c r="H20" s="96" t="n">
        <v>265</v>
      </c>
      <c r="I20" s="97" t="n">
        <v>709</v>
      </c>
      <c r="J20" s="64" t="n">
        <v>1824</v>
      </c>
      <c r="K20" s="96" t="n">
        <v>1090</v>
      </c>
      <c r="L20" s="98" t="n">
        <v>2914</v>
      </c>
      <c r="M20" s="99" t="n">
        <v>-1.05263157894737</v>
      </c>
      <c r="N20" s="64" t="n">
        <v>1525</v>
      </c>
      <c r="O20" s="96" t="n">
        <v>1420</v>
      </c>
      <c r="P20" s="98" t="n">
        <v>2945</v>
      </c>
      <c r="Q20" s="100"/>
      <c r="R20" s="101" t="s">
        <v>42</v>
      </c>
      <c r="S20" s="48"/>
    </row>
    <row r="21" s="5" customFormat="true" ht="30" hidden="false" customHeight="true" outlineLevel="0" collapsed="false">
      <c r="A21" s="89"/>
      <c r="B21" s="102"/>
      <c r="C21" s="103" t="s">
        <v>43</v>
      </c>
      <c r="D21" s="104" t="n">
        <v>348</v>
      </c>
      <c r="E21" s="105" t="n">
        <v>28</v>
      </c>
      <c r="F21" s="106" t="n">
        <v>376</v>
      </c>
      <c r="G21" s="104" t="n">
        <v>336</v>
      </c>
      <c r="H21" s="107" t="n">
        <v>32</v>
      </c>
      <c r="I21" s="108" t="n">
        <v>368</v>
      </c>
      <c r="J21" s="104" t="n">
        <v>1387</v>
      </c>
      <c r="K21" s="105" t="n">
        <v>116</v>
      </c>
      <c r="L21" s="106" t="n">
        <v>1503</v>
      </c>
      <c r="M21" s="109" t="n">
        <v>-3.15721649484536</v>
      </c>
      <c r="N21" s="104" t="n">
        <v>1422</v>
      </c>
      <c r="O21" s="105" t="n">
        <v>130</v>
      </c>
      <c r="P21" s="106" t="n">
        <v>1552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89"/>
      <c r="B22" s="111"/>
      <c r="C22" s="112" t="s">
        <v>45</v>
      </c>
      <c r="D22" s="113" t="n">
        <v>111</v>
      </c>
      <c r="E22" s="107" t="n">
        <v>245</v>
      </c>
      <c r="F22" s="108" t="n">
        <v>356</v>
      </c>
      <c r="G22" s="113" t="n">
        <v>103</v>
      </c>
      <c r="H22" s="107" t="n">
        <v>231</v>
      </c>
      <c r="I22" s="108" t="n">
        <v>334</v>
      </c>
      <c r="J22" s="113" t="n">
        <v>418</v>
      </c>
      <c r="K22" s="107" t="n">
        <v>967</v>
      </c>
      <c r="L22" s="108" t="n">
        <v>1385</v>
      </c>
      <c r="M22" s="114" t="n">
        <v>1.53958944281525</v>
      </c>
      <c r="N22" s="113" t="n">
        <v>79</v>
      </c>
      <c r="O22" s="107" t="n">
        <v>1285</v>
      </c>
      <c r="P22" s="108" t="n">
        <v>1364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89"/>
      <c r="B23" s="111"/>
      <c r="C23" s="112" t="s">
        <v>47</v>
      </c>
      <c r="D23" s="113" t="n">
        <v>4</v>
      </c>
      <c r="E23" s="107" t="n">
        <v>2</v>
      </c>
      <c r="F23" s="108" t="n">
        <v>6</v>
      </c>
      <c r="G23" s="113" t="n">
        <v>5</v>
      </c>
      <c r="H23" s="107" t="n">
        <v>2</v>
      </c>
      <c r="I23" s="108" t="n">
        <v>7</v>
      </c>
      <c r="J23" s="113" t="n">
        <v>19</v>
      </c>
      <c r="K23" s="107" t="n">
        <v>7</v>
      </c>
      <c r="L23" s="108" t="n">
        <v>26</v>
      </c>
      <c r="M23" s="114" t="n">
        <v>-10.3448275862069</v>
      </c>
      <c r="N23" s="113" t="n">
        <v>24</v>
      </c>
      <c r="O23" s="107" t="n">
        <v>5</v>
      </c>
      <c r="P23" s="108" t="n">
        <v>29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89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39"/>
      <c r="B25" s="123" t="s">
        <v>51</v>
      </c>
      <c r="C25" s="60"/>
      <c r="D25" s="113" t="n">
        <v>10</v>
      </c>
      <c r="E25" s="107" t="n">
        <v>14</v>
      </c>
      <c r="F25" s="108" t="n">
        <v>24</v>
      </c>
      <c r="G25" s="113" t="n">
        <v>13</v>
      </c>
      <c r="H25" s="107" t="n">
        <v>19</v>
      </c>
      <c r="I25" s="108" t="n">
        <v>32</v>
      </c>
      <c r="J25" s="113" t="n">
        <v>36</v>
      </c>
      <c r="K25" s="107" t="n">
        <v>62</v>
      </c>
      <c r="L25" s="108" t="n">
        <v>98</v>
      </c>
      <c r="M25" s="124" t="n">
        <v>25.6410256410256</v>
      </c>
      <c r="N25" s="113" t="n">
        <v>21</v>
      </c>
      <c r="O25" s="107" t="n">
        <v>57</v>
      </c>
      <c r="P25" s="108" t="n">
        <v>78</v>
      </c>
      <c r="Q25" s="88"/>
      <c r="R25" s="116" t="s">
        <v>52</v>
      </c>
      <c r="S25" s="78"/>
    </row>
    <row r="26" s="5" customFormat="true" ht="30" hidden="false" customHeight="true" outlineLevel="0" collapsed="false">
      <c r="A26" s="39"/>
      <c r="B26" s="125" t="s">
        <v>53</v>
      </c>
      <c r="C26" s="126"/>
      <c r="D26" s="81" t="n">
        <v>8</v>
      </c>
      <c r="E26" s="82" t="n">
        <v>20</v>
      </c>
      <c r="F26" s="83" t="n">
        <v>28</v>
      </c>
      <c r="G26" s="81" t="n">
        <v>8</v>
      </c>
      <c r="H26" s="82" t="n">
        <v>22</v>
      </c>
      <c r="I26" s="83" t="n">
        <v>30</v>
      </c>
      <c r="J26" s="81" t="n">
        <v>29</v>
      </c>
      <c r="K26" s="82" t="n">
        <v>81</v>
      </c>
      <c r="L26" s="83" t="n">
        <v>110</v>
      </c>
      <c r="M26" s="127" t="n">
        <v>30.952380952381</v>
      </c>
      <c r="N26" s="81" t="n">
        <v>12</v>
      </c>
      <c r="O26" s="82" t="n">
        <v>72</v>
      </c>
      <c r="P26" s="83" t="n">
        <v>84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131"/>
      <c r="F27" s="131"/>
      <c r="G27" s="131"/>
      <c r="H27" s="131"/>
      <c r="I27" s="131"/>
      <c r="J27" s="131"/>
      <c r="K27" s="131"/>
      <c r="L27" s="131"/>
      <c r="M27" s="132"/>
      <c r="N27" s="131"/>
      <c r="O27" s="131"/>
      <c r="P27" s="131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56</v>
      </c>
      <c r="E28" s="133" t="n">
        <v>111</v>
      </c>
      <c r="F28" s="66" t="n">
        <v>167</v>
      </c>
      <c r="G28" s="64" t="n">
        <v>61</v>
      </c>
      <c r="H28" s="133" t="n">
        <v>125</v>
      </c>
      <c r="I28" s="66" t="n">
        <v>186</v>
      </c>
      <c r="J28" s="64" t="n">
        <v>256</v>
      </c>
      <c r="K28" s="133" t="n">
        <v>258</v>
      </c>
      <c r="L28" s="66" t="n">
        <v>514</v>
      </c>
      <c r="M28" s="134" t="s">
        <v>33</v>
      </c>
      <c r="N28" s="64" t="n">
        <v>611</v>
      </c>
      <c r="O28" s="133" t="n">
        <v>125</v>
      </c>
      <c r="P28" s="66" t="n">
        <v>736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64" t="n">
        <v>5</v>
      </c>
      <c r="E29" s="133" t="n">
        <v>4</v>
      </c>
      <c r="F29" s="73" t="n">
        <v>9</v>
      </c>
      <c r="G29" s="64" t="n">
        <v>5</v>
      </c>
      <c r="H29" s="133" t="n">
        <v>2</v>
      </c>
      <c r="I29" s="73" t="n">
        <v>7</v>
      </c>
      <c r="J29" s="133" t="n">
        <v>20</v>
      </c>
      <c r="K29" s="133" t="n">
        <v>13</v>
      </c>
      <c r="L29" s="73" t="n">
        <v>33</v>
      </c>
      <c r="M29" s="139" t="s">
        <v>33</v>
      </c>
      <c r="N29" s="64" t="n">
        <v>14</v>
      </c>
      <c r="O29" s="133" t="n">
        <v>23</v>
      </c>
      <c r="P29" s="73" t="n">
        <v>37</v>
      </c>
      <c r="Q29" s="140"/>
      <c r="R29" s="101" t="s">
        <v>58</v>
      </c>
      <c r="S29" s="48"/>
    </row>
    <row r="30" s="5" customFormat="true" ht="30" hidden="false" customHeight="true" outlineLevel="0" collapsed="false">
      <c r="A30" s="39"/>
      <c r="B30" s="141"/>
      <c r="C30" s="142" t="s">
        <v>59</v>
      </c>
      <c r="D30" s="143" t="n">
        <v>3</v>
      </c>
      <c r="E30" s="144" t="n">
        <v>0</v>
      </c>
      <c r="F30" s="145" t="n">
        <v>3</v>
      </c>
      <c r="G30" s="143" t="n">
        <v>4</v>
      </c>
      <c r="H30" s="144" t="n">
        <v>1</v>
      </c>
      <c r="I30" s="145" t="n">
        <v>5</v>
      </c>
      <c r="J30" s="143" t="n">
        <v>16</v>
      </c>
      <c r="K30" s="144" t="n">
        <v>2</v>
      </c>
      <c r="L30" s="145" t="n">
        <v>18</v>
      </c>
      <c r="M30" s="146" t="s">
        <v>33</v>
      </c>
      <c r="N30" s="143" t="n">
        <v>12</v>
      </c>
      <c r="O30" s="144" t="n">
        <v>15</v>
      </c>
      <c r="P30" s="145" t="n">
        <v>27</v>
      </c>
      <c r="Q30" s="147" t="s">
        <v>60</v>
      </c>
      <c r="R30" s="148"/>
      <c r="S30" s="78"/>
    </row>
    <row r="31" s="5" customFormat="true" ht="30" hidden="false" customHeight="true" outlineLevel="0" collapsed="false">
      <c r="A31" s="39"/>
      <c r="B31" s="141"/>
      <c r="C31" s="149" t="s">
        <v>61</v>
      </c>
      <c r="D31" s="150" t="n">
        <v>2</v>
      </c>
      <c r="E31" s="151" t="n">
        <v>4</v>
      </c>
      <c r="F31" s="152" t="n">
        <v>6</v>
      </c>
      <c r="G31" s="150" t="n">
        <v>1</v>
      </c>
      <c r="H31" s="151" t="n">
        <v>1</v>
      </c>
      <c r="I31" s="152" t="n">
        <v>2</v>
      </c>
      <c r="J31" s="150" t="n">
        <v>4</v>
      </c>
      <c r="K31" s="151" t="n">
        <v>11</v>
      </c>
      <c r="L31" s="152" t="n">
        <v>15</v>
      </c>
      <c r="M31" s="153" t="s">
        <v>33</v>
      </c>
      <c r="N31" s="150" t="n">
        <v>2</v>
      </c>
      <c r="O31" s="151" t="n">
        <v>8</v>
      </c>
      <c r="P31" s="152" t="n">
        <v>10</v>
      </c>
      <c r="Q31" s="154" t="s">
        <v>62</v>
      </c>
      <c r="R31" s="155"/>
      <c r="S31" s="78"/>
    </row>
    <row r="32" s="5" customFormat="true" ht="30" hidden="false" customHeight="true" outlineLevel="0" collapsed="false">
      <c r="A32" s="39"/>
      <c r="B32" s="123" t="s">
        <v>63</v>
      </c>
      <c r="C32" s="156"/>
      <c r="D32" s="157" t="n">
        <v>51</v>
      </c>
      <c r="E32" s="158" t="n">
        <v>107</v>
      </c>
      <c r="F32" s="159" t="n">
        <v>158</v>
      </c>
      <c r="G32" s="157" t="n">
        <v>56</v>
      </c>
      <c r="H32" s="158" t="n">
        <v>123</v>
      </c>
      <c r="I32" s="159" t="n">
        <v>179</v>
      </c>
      <c r="J32" s="157" t="n">
        <v>236</v>
      </c>
      <c r="K32" s="158" t="n">
        <v>245</v>
      </c>
      <c r="L32" s="159" t="n">
        <v>481</v>
      </c>
      <c r="M32" s="146" t="s">
        <v>33</v>
      </c>
      <c r="N32" s="157" t="n">
        <v>597</v>
      </c>
      <c r="O32" s="158" t="n">
        <v>102</v>
      </c>
      <c r="P32" s="159" t="n">
        <v>699</v>
      </c>
      <c r="Q32" s="160"/>
      <c r="R32" s="116" t="s">
        <v>64</v>
      </c>
      <c r="S32" s="78"/>
    </row>
    <row r="33" s="5" customFormat="true" ht="30" hidden="false" customHeight="true" outlineLevel="0" collapsed="false">
      <c r="A33" s="39"/>
      <c r="B33" s="141"/>
      <c r="C33" s="142" t="s">
        <v>65</v>
      </c>
      <c r="D33" s="143" t="n">
        <v>24</v>
      </c>
      <c r="E33" s="144" t="n">
        <v>11</v>
      </c>
      <c r="F33" s="145" t="n">
        <v>35</v>
      </c>
      <c r="G33" s="143" t="n">
        <v>34</v>
      </c>
      <c r="H33" s="144" t="n">
        <v>12</v>
      </c>
      <c r="I33" s="145" t="n">
        <v>46</v>
      </c>
      <c r="J33" s="143" t="n">
        <v>151</v>
      </c>
      <c r="K33" s="144" t="n">
        <v>38</v>
      </c>
      <c r="L33" s="145" t="n">
        <v>189</v>
      </c>
      <c r="M33" s="146" t="s">
        <v>33</v>
      </c>
      <c r="N33" s="143" t="n">
        <v>161</v>
      </c>
      <c r="O33" s="144" t="n">
        <v>44</v>
      </c>
      <c r="P33" s="145" t="n">
        <v>205</v>
      </c>
      <c r="Q33" s="147" t="s">
        <v>66</v>
      </c>
      <c r="R33" s="148"/>
      <c r="S33" s="78"/>
    </row>
    <row r="34" s="5" customFormat="true" ht="30" hidden="false" customHeight="true" outlineLevel="0" collapsed="false">
      <c r="A34" s="39"/>
      <c r="B34" s="161"/>
      <c r="C34" s="149" t="s">
        <v>67</v>
      </c>
      <c r="D34" s="162" t="n">
        <v>27</v>
      </c>
      <c r="E34" s="163" t="n">
        <v>96</v>
      </c>
      <c r="F34" s="164" t="n">
        <v>123</v>
      </c>
      <c r="G34" s="162" t="n">
        <v>22</v>
      </c>
      <c r="H34" s="163" t="n">
        <v>111</v>
      </c>
      <c r="I34" s="164" t="n">
        <v>133</v>
      </c>
      <c r="J34" s="162" t="n">
        <v>85</v>
      </c>
      <c r="K34" s="163" t="n">
        <v>207</v>
      </c>
      <c r="L34" s="164" t="n">
        <v>292</v>
      </c>
      <c r="M34" s="165" t="s">
        <v>33</v>
      </c>
      <c r="N34" s="162" t="n">
        <v>436</v>
      </c>
      <c r="O34" s="163" t="n">
        <v>58</v>
      </c>
      <c r="P34" s="164" t="n">
        <v>494</v>
      </c>
      <c r="Q34" s="154" t="s">
        <v>68</v>
      </c>
      <c r="R34" s="166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8"/>
      <c r="R35" s="88"/>
      <c r="S35" s="78"/>
    </row>
    <row r="36" s="5" customFormat="true" ht="30" hidden="false" customHeight="true" outlineLevel="0" collapsed="false">
      <c r="A36" s="168" t="s">
        <v>69</v>
      </c>
      <c r="B36" s="40"/>
      <c r="C36" s="40"/>
      <c r="D36" s="91" t="n">
        <v>-3</v>
      </c>
      <c r="E36" s="65" t="n">
        <v>11</v>
      </c>
      <c r="F36" s="93" t="n">
        <v>8</v>
      </c>
      <c r="G36" s="91" t="n">
        <v>4</v>
      </c>
      <c r="H36" s="65" t="n">
        <v>-18</v>
      </c>
      <c r="I36" s="93" t="n">
        <v>-14</v>
      </c>
      <c r="J36" s="91" t="n">
        <v>2</v>
      </c>
      <c r="K36" s="65" t="n">
        <v>13</v>
      </c>
      <c r="L36" s="93" t="n">
        <v>15</v>
      </c>
      <c r="M36" s="169" t="s">
        <v>33</v>
      </c>
      <c r="N36" s="91" t="n">
        <v>-12</v>
      </c>
      <c r="O36" s="65" t="n">
        <v>27</v>
      </c>
      <c r="P36" s="93" t="n">
        <v>15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3" t="n">
        <v>5</v>
      </c>
      <c r="E37" s="107" t="n">
        <v>11</v>
      </c>
      <c r="F37" s="108" t="n">
        <v>16</v>
      </c>
      <c r="G37" s="113" t="n">
        <v>4</v>
      </c>
      <c r="H37" s="107" t="n">
        <v>-17</v>
      </c>
      <c r="I37" s="108" t="n">
        <v>-13</v>
      </c>
      <c r="J37" s="113" t="n">
        <v>10</v>
      </c>
      <c r="K37" s="107" t="n">
        <v>18</v>
      </c>
      <c r="L37" s="108" t="n">
        <v>28</v>
      </c>
      <c r="M37" s="170" t="s">
        <v>33</v>
      </c>
      <c r="N37" s="113" t="n">
        <v>-9</v>
      </c>
      <c r="O37" s="107" t="n">
        <v>18</v>
      </c>
      <c r="P37" s="108" t="n">
        <v>9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1" t="s">
        <v>73</v>
      </c>
      <c r="C38" s="172"/>
      <c r="D38" s="113" t="n">
        <v>-8</v>
      </c>
      <c r="E38" s="107" t="n">
        <v>0</v>
      </c>
      <c r="F38" s="159" t="n">
        <v>-8</v>
      </c>
      <c r="G38" s="113" t="n">
        <v>0</v>
      </c>
      <c r="H38" s="107" t="n">
        <v>-1</v>
      </c>
      <c r="I38" s="159" t="n">
        <v>-1</v>
      </c>
      <c r="J38" s="113" t="n">
        <v>-8</v>
      </c>
      <c r="K38" s="107" t="n">
        <v>-5</v>
      </c>
      <c r="L38" s="159" t="n">
        <v>-13</v>
      </c>
      <c r="M38" s="173" t="s">
        <v>33</v>
      </c>
      <c r="N38" s="113" t="n">
        <v>-3</v>
      </c>
      <c r="O38" s="107" t="n">
        <v>9</v>
      </c>
      <c r="P38" s="159" t="n">
        <v>6</v>
      </c>
      <c r="Q38" s="86"/>
      <c r="R38" s="87" t="s">
        <v>74</v>
      </c>
      <c r="S38" s="78"/>
    </row>
    <row r="39" s="5" customFormat="true" ht="9" hidden="false" customHeight="true" outlineLevel="0" collapsed="false">
      <c r="A39" s="39"/>
      <c r="B39" s="156"/>
      <c r="C39" s="52"/>
      <c r="D39" s="174"/>
      <c r="E39" s="174"/>
      <c r="F39" s="174"/>
      <c r="G39" s="174"/>
      <c r="H39" s="174"/>
      <c r="I39" s="174"/>
      <c r="J39" s="174"/>
      <c r="K39" s="174"/>
      <c r="L39" s="174"/>
      <c r="M39" s="175"/>
      <c r="N39" s="174"/>
      <c r="O39" s="174"/>
      <c r="P39" s="174"/>
      <c r="Q39" s="176"/>
      <c r="R39" s="176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7" t="s">
        <v>76</v>
      </c>
      <c r="K40" s="177"/>
      <c r="L40" s="177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41" t="n">
        <v>5891</v>
      </c>
      <c r="E41" s="42" t="n">
        <v>3445</v>
      </c>
      <c r="F41" s="42" t="n">
        <v>9336</v>
      </c>
      <c r="G41" s="41" t="n">
        <v>6206</v>
      </c>
      <c r="H41" s="42" t="n">
        <v>3365</v>
      </c>
      <c r="I41" s="42" t="n">
        <v>9571</v>
      </c>
      <c r="J41" s="91" t="n">
        <v>6206</v>
      </c>
      <c r="K41" s="65" t="n">
        <v>3365</v>
      </c>
      <c r="L41" s="174" t="n">
        <v>9571</v>
      </c>
      <c r="M41" s="92" t="n">
        <v>13.926913462683</v>
      </c>
      <c r="N41" s="91" t="n">
        <v>4805</v>
      </c>
      <c r="O41" s="65" t="n">
        <v>3596</v>
      </c>
      <c r="P41" s="93" t="n">
        <v>8401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7"/>
      <c r="R42" s="187"/>
      <c r="S42" s="78"/>
    </row>
    <row r="43" s="5" customFormat="true" ht="30" hidden="false" customHeight="true" outlineLevel="0" collapsed="false">
      <c r="A43" s="168" t="s">
        <v>80</v>
      </c>
      <c r="B43" s="40"/>
      <c r="C43" s="40"/>
      <c r="D43" s="91" t="n">
        <v>5891</v>
      </c>
      <c r="E43" s="65" t="n">
        <v>3445</v>
      </c>
      <c r="F43" s="42" t="n">
        <v>9336</v>
      </c>
      <c r="G43" s="91" t="n">
        <v>6206</v>
      </c>
      <c r="H43" s="65" t="n">
        <v>3365</v>
      </c>
      <c r="I43" s="42" t="n">
        <v>9571</v>
      </c>
      <c r="J43" s="91" t="n">
        <v>6206</v>
      </c>
      <c r="K43" s="65" t="n">
        <v>3365</v>
      </c>
      <c r="L43" s="174" t="n">
        <v>9571</v>
      </c>
      <c r="M43" s="92" t="n">
        <v>13.926913462683</v>
      </c>
      <c r="N43" s="91" t="n">
        <v>4805</v>
      </c>
      <c r="O43" s="65" t="n">
        <v>3596</v>
      </c>
      <c r="P43" s="43" t="n">
        <v>8401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5386</v>
      </c>
      <c r="E44" s="107" t="n">
        <v>3192</v>
      </c>
      <c r="F44" s="108" t="n">
        <v>8578</v>
      </c>
      <c r="G44" s="71" t="n">
        <v>5690</v>
      </c>
      <c r="H44" s="107" t="n">
        <v>3102</v>
      </c>
      <c r="I44" s="108" t="n">
        <v>8792</v>
      </c>
      <c r="J44" s="71" t="n">
        <v>5690</v>
      </c>
      <c r="K44" s="107" t="n">
        <v>3102</v>
      </c>
      <c r="L44" s="108" t="n">
        <v>8792</v>
      </c>
      <c r="M44" s="75" t="n">
        <v>15.2444619216149</v>
      </c>
      <c r="N44" s="71" t="n">
        <v>4352</v>
      </c>
      <c r="O44" s="107" t="n">
        <v>3277</v>
      </c>
      <c r="P44" s="108" t="n">
        <v>7629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8"/>
      <c r="B45" s="171" t="s">
        <v>84</v>
      </c>
      <c r="C45" s="172"/>
      <c r="D45" s="81" t="n">
        <v>505</v>
      </c>
      <c r="E45" s="82" t="n">
        <v>253</v>
      </c>
      <c r="F45" s="83" t="n">
        <v>758</v>
      </c>
      <c r="G45" s="81" t="n">
        <v>516</v>
      </c>
      <c r="H45" s="82" t="n">
        <v>263</v>
      </c>
      <c r="I45" s="83" t="n">
        <v>779</v>
      </c>
      <c r="J45" s="81" t="n">
        <v>516</v>
      </c>
      <c r="K45" s="82" t="n">
        <v>263</v>
      </c>
      <c r="L45" s="83" t="n">
        <v>779</v>
      </c>
      <c r="M45" s="127" t="n">
        <v>0.906735751295337</v>
      </c>
      <c r="N45" s="81" t="n">
        <v>453</v>
      </c>
      <c r="O45" s="82" t="n">
        <v>319</v>
      </c>
      <c r="P45" s="83" t="n">
        <v>772</v>
      </c>
      <c r="Q45" s="86"/>
      <c r="R45" s="87" t="s">
        <v>85</v>
      </c>
      <c r="S45" s="78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8"/>
      <c r="R46" s="68"/>
      <c r="S46" s="78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39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48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48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3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8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3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8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3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3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3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05" t="s">
        <v>104</v>
      </c>
      <c r="B56" s="205"/>
      <c r="C56" s="205"/>
      <c r="D56" s="205"/>
      <c r="E56" s="205"/>
      <c r="F56" s="205"/>
      <c r="G56" s="205"/>
      <c r="H56" s="205"/>
      <c r="I56" s="219"/>
      <c r="J56" s="61" t="s">
        <v>105</v>
      </c>
      <c r="K56" s="220" t="s">
        <v>106</v>
      </c>
      <c r="L56" s="60" t="s">
        <v>107</v>
      </c>
      <c r="M56" s="61"/>
      <c r="N56" s="221" t="s">
        <v>108</v>
      </c>
      <c r="O56" s="221"/>
      <c r="P56" s="221"/>
      <c r="Q56" s="221"/>
      <c r="R56" s="221"/>
      <c r="S56" s="221"/>
    </row>
    <row r="57" s="5" customFormat="true" ht="30" hidden="false" customHeight="true" outlineLevel="0" collapsed="false">
      <c r="A57" s="222"/>
      <c r="B57" s="223"/>
      <c r="C57" s="223"/>
      <c r="D57" s="224"/>
      <c r="E57" s="225"/>
      <c r="F57" s="61"/>
      <c r="G57" s="61"/>
      <c r="I57" s="61" t="s">
        <v>109</v>
      </c>
      <c r="J57" s="61" t="s">
        <v>110</v>
      </c>
      <c r="K57" s="226"/>
      <c r="L57" s="61" t="s">
        <v>111</v>
      </c>
      <c r="M57" s="227" t="s">
        <v>112</v>
      </c>
      <c r="N57" s="60"/>
      <c r="O57" s="219"/>
      <c r="P57" s="224"/>
      <c r="Q57" s="224"/>
      <c r="R57" s="224"/>
      <c r="S57" s="228"/>
    </row>
    <row r="58" s="5" customFormat="true" ht="30" hidden="false" customHeight="true" outlineLevel="0" collapsed="false">
      <c r="A58" s="222"/>
      <c r="B58" s="223"/>
      <c r="C58" s="219"/>
      <c r="D58" s="224"/>
      <c r="E58" s="61"/>
      <c r="F58" s="225"/>
      <c r="G58" s="61"/>
      <c r="I58" s="61" t="s">
        <v>113</v>
      </c>
      <c r="J58" s="61" t="s">
        <v>114</v>
      </c>
      <c r="K58" s="226"/>
      <c r="L58" s="61" t="s">
        <v>115</v>
      </c>
      <c r="M58" s="60" t="s">
        <v>116</v>
      </c>
      <c r="N58" s="60"/>
      <c r="O58" s="219"/>
      <c r="P58" s="224"/>
      <c r="Q58" s="224"/>
      <c r="R58" s="224"/>
      <c r="S58" s="228"/>
    </row>
    <row r="59" s="5" customFormat="true" ht="30" hidden="false" customHeight="true" outlineLevel="0" collapsed="false">
      <c r="A59" s="222"/>
      <c r="B59" s="223"/>
      <c r="C59" s="223"/>
      <c r="D59" s="224"/>
      <c r="E59" s="61"/>
      <c r="F59" s="225"/>
      <c r="G59" s="61"/>
      <c r="I59" s="61" t="s">
        <v>8</v>
      </c>
      <c r="J59" s="61" t="s">
        <v>117</v>
      </c>
      <c r="K59" s="47"/>
      <c r="L59" s="61" t="s">
        <v>118</v>
      </c>
      <c r="M59" s="60" t="s">
        <v>12</v>
      </c>
      <c r="N59" s="60"/>
      <c r="O59" s="219"/>
      <c r="P59" s="224"/>
      <c r="Q59" s="224"/>
      <c r="R59" s="224"/>
      <c r="S59" s="228"/>
    </row>
    <row r="60" s="229" customFormat="true" ht="30" hidden="false" customHeight="true" outlineLevel="0" collapsed="false">
      <c r="A60" s="205" t="s">
        <v>119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26" t="s">
        <v>120</v>
      </c>
      <c r="L60" s="221" t="s">
        <v>121</v>
      </c>
      <c r="M60" s="221"/>
      <c r="N60" s="221"/>
      <c r="O60" s="221"/>
      <c r="P60" s="221"/>
      <c r="Q60" s="221"/>
      <c r="R60" s="221"/>
      <c r="S60" s="221"/>
    </row>
    <row r="61" s="5" customFormat="true" ht="30" hidden="false" customHeight="true" outlineLevel="0" collapsed="false">
      <c r="A61" s="205" t="s">
        <v>122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26" t="s">
        <v>123</v>
      </c>
      <c r="L61" s="221" t="s">
        <v>124</v>
      </c>
      <c r="M61" s="221"/>
      <c r="N61" s="221"/>
      <c r="O61" s="221"/>
      <c r="P61" s="221"/>
      <c r="Q61" s="221"/>
      <c r="R61" s="221"/>
      <c r="S61" s="221"/>
    </row>
    <row r="62" s="5" customFormat="true" ht="30" hidden="false" customHeight="true" outlineLevel="0" collapsed="false">
      <c r="A62" s="230" t="s">
        <v>125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1" t="s">
        <v>126</v>
      </c>
      <c r="L62" s="232" t="s">
        <v>127</v>
      </c>
      <c r="M62" s="232"/>
      <c r="N62" s="232"/>
      <c r="O62" s="232"/>
      <c r="P62" s="232"/>
      <c r="Q62" s="232"/>
      <c r="R62" s="232"/>
      <c r="S62" s="232"/>
    </row>
    <row r="63" s="5" customFormat="true" ht="30" hidden="false" customHeight="true" outlineLevel="0" collapsed="false">
      <c r="A63" s="230" t="s">
        <v>128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1" t="s">
        <v>129</v>
      </c>
      <c r="L63" s="234"/>
      <c r="M63" s="234"/>
      <c r="N63" s="234"/>
      <c r="O63" s="234"/>
      <c r="P63" s="234"/>
      <c r="Q63" s="232" t="s">
        <v>130</v>
      </c>
      <c r="R63" s="232"/>
      <c r="S63" s="232"/>
    </row>
    <row r="64" s="225" customFormat="true" ht="9" hidden="false" customHeight="true" outlineLevel="0" collapsed="false">
      <c r="A64" s="235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09-20T08:52:16Z</cp:lastPrinted>
  <dcterms:modified xsi:type="dcterms:W3CDTF">2010-09-21T12:18:08Z</dcterms:modified>
  <cp:revision>0</cp:revision>
  <dc:subject/>
  <dc:title/>
</cp:coreProperties>
</file>