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32010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February 2010</t>
  </si>
  <si>
    <t xml:space="preserve">Progressive/Tswelelang pele</t>
  </si>
  <si>
    <t xml:space="preserve">January 2010</t>
  </si>
  <si>
    <t xml:space="preserve">Tlhakole 2010</t>
  </si>
  <si>
    <t xml:space="preserve">May 2009 - February 2010</t>
  </si>
  <si>
    <t xml:space="preserve">May 2008 - February 2009</t>
  </si>
  <si>
    <t xml:space="preserve">Ferikgong 2010</t>
  </si>
  <si>
    <t xml:space="preserve">Preliminary/Tsa matseno</t>
  </si>
  <si>
    <t xml:space="preserve">Motsheganong 2009 - Tlhakole 2010</t>
  </si>
  <si>
    <t xml:space="preserve">Motsheganong 2008 - Tlhakole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10</t>
  </si>
  <si>
    <t xml:space="preserve">1 February/Tlhakole 2010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10</t>
  </si>
  <si>
    <t xml:space="preserve">28 February/Tlhakole 2010</t>
  </si>
  <si>
    <t xml:space="preserve">28 February/Tlhakol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580 563</t>
  </si>
  <si>
    <t xml:space="preserve">4 727 807</t>
  </si>
  <si>
    <t xml:space="preserve">Motsheganong 2009 - Tlhakole 2010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256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185</v>
      </c>
      <c r="E11" s="42" t="n">
        <v>2028</v>
      </c>
      <c r="F11" s="43" t="n">
        <v>5213</v>
      </c>
      <c r="G11" s="42" t="n">
        <v>2763</v>
      </c>
      <c r="H11" s="42" t="n">
        <v>1650</v>
      </c>
      <c r="I11" s="44" t="n">
        <v>4413</v>
      </c>
      <c r="J11" s="41" t="n">
        <v>762</v>
      </c>
      <c r="K11" s="42" t="n">
        <v>819</v>
      </c>
      <c r="L11" s="43" t="n">
        <v>1581</v>
      </c>
      <c r="M11" s="45" t="n">
        <v>50.7149666348904</v>
      </c>
      <c r="N11" s="41" t="n">
        <v>618</v>
      </c>
      <c r="O11" s="42" t="n">
        <v>431</v>
      </c>
      <c r="P11" s="43" t="n">
        <v>1049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31</v>
      </c>
      <c r="E15" s="65" t="n">
        <v>47</v>
      </c>
      <c r="F15" s="66" t="n">
        <v>78</v>
      </c>
      <c r="G15" s="49" t="n">
        <v>37</v>
      </c>
      <c r="H15" s="65" t="n">
        <v>24</v>
      </c>
      <c r="I15" s="49" t="n">
        <v>61</v>
      </c>
      <c r="J15" s="64" t="n">
        <v>6581</v>
      </c>
      <c r="K15" s="65" t="n">
        <v>4755</v>
      </c>
      <c r="L15" s="66" t="n">
        <v>11336</v>
      </c>
      <c r="M15" s="67" t="s">
        <v>33</v>
      </c>
      <c r="N15" s="64" t="n">
        <v>7074</v>
      </c>
      <c r="O15" s="65" t="n">
        <v>4500</v>
      </c>
      <c r="P15" s="66" t="n">
        <v>11574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31</v>
      </c>
      <c r="E16" s="72" t="n">
        <v>20</v>
      </c>
      <c r="F16" s="73" t="n">
        <v>51</v>
      </c>
      <c r="G16" s="71" t="n">
        <v>37</v>
      </c>
      <c r="H16" s="72" t="n">
        <v>24</v>
      </c>
      <c r="I16" s="73" t="n">
        <v>61</v>
      </c>
      <c r="J16" s="71" t="n">
        <v>6581</v>
      </c>
      <c r="K16" s="72" t="n">
        <v>4728</v>
      </c>
      <c r="L16" s="73" t="n">
        <v>11309</v>
      </c>
      <c r="M16" s="74" t="n">
        <v>-2.06114142201438</v>
      </c>
      <c r="N16" s="71" t="n">
        <v>7074</v>
      </c>
      <c r="O16" s="72" t="n">
        <v>4473</v>
      </c>
      <c r="P16" s="73" t="n">
        <v>11547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27</v>
      </c>
      <c r="F17" s="82" t="n">
        <v>27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27</v>
      </c>
      <c r="L17" s="82" t="n">
        <v>27</v>
      </c>
      <c r="M17" s="84" t="s">
        <v>33</v>
      </c>
      <c r="N17" s="80" t="n">
        <v>0</v>
      </c>
      <c r="O17" s="83" t="n">
        <v>27</v>
      </c>
      <c r="P17" s="82" t="n">
        <v>27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316</v>
      </c>
      <c r="E19" s="65" t="n">
        <v>410</v>
      </c>
      <c r="F19" s="42" t="n">
        <v>726</v>
      </c>
      <c r="G19" s="90" t="n">
        <v>359</v>
      </c>
      <c r="H19" s="65" t="n">
        <v>333</v>
      </c>
      <c r="I19" s="42" t="n">
        <v>692</v>
      </c>
      <c r="J19" s="90" t="n">
        <v>3715</v>
      </c>
      <c r="K19" s="65" t="n">
        <v>3946</v>
      </c>
      <c r="L19" s="43" t="n">
        <v>7661</v>
      </c>
      <c r="M19" s="91" t="s">
        <v>33</v>
      </c>
      <c r="N19" s="41" t="n">
        <v>4275</v>
      </c>
      <c r="O19" s="65" t="n">
        <v>3281</v>
      </c>
      <c r="P19" s="92" t="n">
        <v>7556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304</v>
      </c>
      <c r="E20" s="95" t="n">
        <v>365</v>
      </c>
      <c r="F20" s="49" t="n">
        <v>669</v>
      </c>
      <c r="G20" s="64" t="n">
        <v>347</v>
      </c>
      <c r="H20" s="95" t="n">
        <v>287</v>
      </c>
      <c r="I20" s="96" t="n">
        <v>634</v>
      </c>
      <c r="J20" s="64" t="n">
        <v>3617</v>
      </c>
      <c r="K20" s="95" t="n">
        <v>3550</v>
      </c>
      <c r="L20" s="97" t="n">
        <v>7167</v>
      </c>
      <c r="M20" s="98" t="s">
        <v>33</v>
      </c>
      <c r="N20" s="64" t="n">
        <v>4159</v>
      </c>
      <c r="O20" s="95" t="n">
        <v>3017</v>
      </c>
      <c r="P20" s="97" t="n">
        <v>7176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292</v>
      </c>
      <c r="E21" s="104" t="n">
        <v>27</v>
      </c>
      <c r="F21" s="105" t="n">
        <v>319</v>
      </c>
      <c r="G21" s="103" t="n">
        <v>308</v>
      </c>
      <c r="H21" s="106" t="n">
        <v>23</v>
      </c>
      <c r="I21" s="107" t="n">
        <v>331</v>
      </c>
      <c r="J21" s="103" t="n">
        <v>3406</v>
      </c>
      <c r="K21" s="104" t="n">
        <v>286</v>
      </c>
      <c r="L21" s="105" t="n">
        <v>3692</v>
      </c>
      <c r="M21" s="108" t="n">
        <v>-1.3625434143735</v>
      </c>
      <c r="N21" s="103" t="n">
        <v>3474</v>
      </c>
      <c r="O21" s="104" t="n">
        <v>269</v>
      </c>
      <c r="P21" s="105" t="n">
        <v>3743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8</v>
      </c>
      <c r="E22" s="106" t="n">
        <v>337</v>
      </c>
      <c r="F22" s="107" t="n">
        <v>345</v>
      </c>
      <c r="G22" s="112" t="n">
        <v>35</v>
      </c>
      <c r="H22" s="106" t="n">
        <v>263</v>
      </c>
      <c r="I22" s="107" t="n">
        <v>298</v>
      </c>
      <c r="J22" s="112" t="n">
        <v>156</v>
      </c>
      <c r="K22" s="106" t="n">
        <v>3249</v>
      </c>
      <c r="L22" s="107" t="n">
        <v>3405</v>
      </c>
      <c r="M22" s="113" t="n">
        <v>0.888888888888889</v>
      </c>
      <c r="N22" s="112" t="n">
        <v>633</v>
      </c>
      <c r="O22" s="106" t="n">
        <v>2742</v>
      </c>
      <c r="P22" s="107" t="n">
        <v>3375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4</v>
      </c>
      <c r="H23" s="106" t="n">
        <v>1</v>
      </c>
      <c r="I23" s="107" t="n">
        <v>5</v>
      </c>
      <c r="J23" s="112" t="n">
        <v>55</v>
      </c>
      <c r="K23" s="106" t="n">
        <v>15</v>
      </c>
      <c r="L23" s="107" t="n">
        <v>70</v>
      </c>
      <c r="M23" s="113" t="n">
        <v>20.6896551724138</v>
      </c>
      <c r="N23" s="112" t="n">
        <v>52</v>
      </c>
      <c r="O23" s="106" t="n">
        <v>6</v>
      </c>
      <c r="P23" s="107" t="n">
        <v>58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8</v>
      </c>
      <c r="E25" s="106" t="n">
        <v>17</v>
      </c>
      <c r="F25" s="107" t="n">
        <v>25</v>
      </c>
      <c r="G25" s="112" t="n">
        <v>5</v>
      </c>
      <c r="H25" s="106" t="n">
        <v>18</v>
      </c>
      <c r="I25" s="107" t="n">
        <v>23</v>
      </c>
      <c r="J25" s="112" t="n">
        <v>69</v>
      </c>
      <c r="K25" s="106" t="n">
        <v>176</v>
      </c>
      <c r="L25" s="107" t="n">
        <v>245</v>
      </c>
      <c r="M25" s="123" t="n">
        <v>20.0980392156863</v>
      </c>
      <c r="N25" s="112" t="n">
        <v>83</v>
      </c>
      <c r="O25" s="106" t="n">
        <v>121</v>
      </c>
      <c r="P25" s="107" t="n">
        <v>204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4</v>
      </c>
      <c r="E26" s="81" t="n">
        <v>28</v>
      </c>
      <c r="F26" s="82" t="n">
        <v>32</v>
      </c>
      <c r="G26" s="80" t="n">
        <v>7</v>
      </c>
      <c r="H26" s="81" t="n">
        <v>28</v>
      </c>
      <c r="I26" s="82" t="n">
        <v>35</v>
      </c>
      <c r="J26" s="80" t="n">
        <v>29</v>
      </c>
      <c r="K26" s="81" t="n">
        <v>220</v>
      </c>
      <c r="L26" s="126" t="n">
        <v>249</v>
      </c>
      <c r="M26" s="127" t="n">
        <v>41.4772727272727</v>
      </c>
      <c r="N26" s="80" t="n">
        <v>33</v>
      </c>
      <c r="O26" s="81" t="n">
        <v>143</v>
      </c>
      <c r="P26" s="126" t="n">
        <v>176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21</v>
      </c>
      <c r="E28" s="132" t="n">
        <v>19</v>
      </c>
      <c r="F28" s="49" t="n">
        <v>140</v>
      </c>
      <c r="G28" s="64" t="n">
        <v>119</v>
      </c>
      <c r="H28" s="132" t="n">
        <v>14</v>
      </c>
      <c r="I28" s="49" t="n">
        <v>133</v>
      </c>
      <c r="J28" s="64" t="n">
        <v>1284</v>
      </c>
      <c r="K28" s="132" t="n">
        <v>241</v>
      </c>
      <c r="L28" s="73" t="n">
        <v>1525</v>
      </c>
      <c r="M28" s="133" t="s">
        <v>33</v>
      </c>
      <c r="N28" s="41" t="n">
        <v>1558</v>
      </c>
      <c r="O28" s="132" t="n">
        <v>275</v>
      </c>
      <c r="P28" s="66" t="n">
        <v>1833</v>
      </c>
      <c r="Q28" s="134"/>
      <c r="R28" s="134"/>
      <c r="S28" s="135" t="s">
        <v>56</v>
      </c>
    </row>
    <row r="29" s="5" customFormat="true" ht="30" hidden="false" customHeight="true" outlineLevel="0" collapsed="false">
      <c r="A29" s="39"/>
      <c r="B29" s="136" t="s">
        <v>57</v>
      </c>
      <c r="C29" s="137"/>
      <c r="D29" s="64" t="n">
        <v>6</v>
      </c>
      <c r="E29" s="95" t="n">
        <v>5</v>
      </c>
      <c r="F29" s="49" t="n">
        <v>11</v>
      </c>
      <c r="G29" s="64" t="n">
        <v>6</v>
      </c>
      <c r="H29" s="95" t="n">
        <v>4</v>
      </c>
      <c r="I29" s="49" t="n">
        <v>10</v>
      </c>
      <c r="J29" s="64" t="n">
        <v>45</v>
      </c>
      <c r="K29" s="95" t="n">
        <v>56</v>
      </c>
      <c r="L29" s="97" t="n">
        <v>101</v>
      </c>
      <c r="M29" s="138" t="s">
        <v>33</v>
      </c>
      <c r="N29" s="139" t="n">
        <v>53</v>
      </c>
      <c r="O29" s="72" t="n">
        <v>30</v>
      </c>
      <c r="P29" s="73" t="n">
        <v>83</v>
      </c>
      <c r="Q29" s="140"/>
      <c r="R29" s="100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5</v>
      </c>
      <c r="E30" s="144" t="n">
        <v>1</v>
      </c>
      <c r="F30" s="105" t="n">
        <v>6</v>
      </c>
      <c r="G30" s="143" t="n">
        <v>5</v>
      </c>
      <c r="H30" s="144" t="n">
        <v>1</v>
      </c>
      <c r="I30" s="105" t="n">
        <v>6</v>
      </c>
      <c r="J30" s="143" t="n">
        <v>37</v>
      </c>
      <c r="K30" s="144" t="n">
        <v>27</v>
      </c>
      <c r="L30" s="145" t="n">
        <v>64</v>
      </c>
      <c r="M30" s="146" t="s">
        <v>33</v>
      </c>
      <c r="N30" s="143" t="n">
        <v>43</v>
      </c>
      <c r="O30" s="144" t="n">
        <v>7</v>
      </c>
      <c r="P30" s="145" t="n">
        <v>50</v>
      </c>
      <c r="Q30" s="147" t="s">
        <v>60</v>
      </c>
      <c r="R30" s="148"/>
      <c r="S30" s="77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1</v>
      </c>
      <c r="E31" s="151" t="n">
        <v>4</v>
      </c>
      <c r="F31" s="119" t="n">
        <v>5</v>
      </c>
      <c r="G31" s="150" t="n">
        <v>1</v>
      </c>
      <c r="H31" s="151" t="n">
        <v>3</v>
      </c>
      <c r="I31" s="107" t="n">
        <v>4</v>
      </c>
      <c r="J31" s="150" t="n">
        <v>8</v>
      </c>
      <c r="K31" s="151" t="n">
        <v>29</v>
      </c>
      <c r="L31" s="152" t="n">
        <v>37</v>
      </c>
      <c r="M31" s="153" t="s">
        <v>33</v>
      </c>
      <c r="N31" s="150" t="n">
        <v>10</v>
      </c>
      <c r="O31" s="151" t="n">
        <v>23</v>
      </c>
      <c r="P31" s="152" t="n">
        <v>33</v>
      </c>
      <c r="Q31" s="154" t="s">
        <v>62</v>
      </c>
      <c r="R31" s="155"/>
      <c r="S31" s="77"/>
    </row>
    <row r="32" s="5" customFormat="true" ht="30" hidden="false" customHeight="true" outlineLevel="0" collapsed="false">
      <c r="A32" s="39"/>
      <c r="B32" s="122" t="s">
        <v>63</v>
      </c>
      <c r="C32" s="156"/>
      <c r="D32" s="157" t="n">
        <v>115</v>
      </c>
      <c r="E32" s="158" t="n">
        <v>14</v>
      </c>
      <c r="F32" s="159" t="n">
        <v>129</v>
      </c>
      <c r="G32" s="157" t="n">
        <v>113</v>
      </c>
      <c r="H32" s="158" t="n">
        <v>10</v>
      </c>
      <c r="I32" s="159" t="n">
        <v>123</v>
      </c>
      <c r="J32" s="157" t="n">
        <v>1239</v>
      </c>
      <c r="K32" s="158" t="n">
        <v>185</v>
      </c>
      <c r="L32" s="160" t="n">
        <v>1424</v>
      </c>
      <c r="M32" s="146" t="s">
        <v>33</v>
      </c>
      <c r="N32" s="157" t="n">
        <v>1505</v>
      </c>
      <c r="O32" s="158" t="n">
        <v>245</v>
      </c>
      <c r="P32" s="160" t="n">
        <v>1750</v>
      </c>
      <c r="Q32" s="161"/>
      <c r="R32" s="115" t="s">
        <v>64</v>
      </c>
      <c r="S32" s="77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46</v>
      </c>
      <c r="E33" s="144" t="n">
        <v>13</v>
      </c>
      <c r="F33" s="107" t="n">
        <v>59</v>
      </c>
      <c r="G33" s="143" t="n">
        <v>66</v>
      </c>
      <c r="H33" s="144" t="n">
        <v>10</v>
      </c>
      <c r="I33" s="107" t="n">
        <v>76</v>
      </c>
      <c r="J33" s="143" t="n">
        <v>430</v>
      </c>
      <c r="K33" s="144" t="n">
        <v>117</v>
      </c>
      <c r="L33" s="145" t="n">
        <v>547</v>
      </c>
      <c r="M33" s="146" t="s">
        <v>33</v>
      </c>
      <c r="N33" s="143" t="n">
        <v>1050</v>
      </c>
      <c r="O33" s="144" t="n">
        <v>72</v>
      </c>
      <c r="P33" s="145" t="n">
        <v>1122</v>
      </c>
      <c r="Q33" s="147" t="s">
        <v>66</v>
      </c>
      <c r="R33" s="148"/>
      <c r="S33" s="77"/>
    </row>
    <row r="34" s="5" customFormat="true" ht="30" hidden="false" customHeight="true" outlineLevel="0" collapsed="false">
      <c r="A34" s="39"/>
      <c r="B34" s="162"/>
      <c r="C34" s="149" t="s">
        <v>67</v>
      </c>
      <c r="D34" s="163" t="n">
        <v>69</v>
      </c>
      <c r="E34" s="83" t="n">
        <v>1</v>
      </c>
      <c r="F34" s="82" t="n">
        <v>70</v>
      </c>
      <c r="G34" s="163" t="n">
        <v>47</v>
      </c>
      <c r="H34" s="83" t="n">
        <v>0</v>
      </c>
      <c r="I34" s="82" t="n">
        <v>47</v>
      </c>
      <c r="J34" s="163" t="n">
        <v>809</v>
      </c>
      <c r="K34" s="83" t="n">
        <v>68</v>
      </c>
      <c r="L34" s="126" t="n">
        <v>877</v>
      </c>
      <c r="M34" s="164" t="s">
        <v>33</v>
      </c>
      <c r="N34" s="163" t="n">
        <v>455</v>
      </c>
      <c r="O34" s="83" t="n">
        <v>173</v>
      </c>
      <c r="P34" s="126" t="n">
        <v>628</v>
      </c>
      <c r="Q34" s="154" t="s">
        <v>68</v>
      </c>
      <c r="R34" s="165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6" t="s">
        <v>69</v>
      </c>
      <c r="B36" s="40"/>
      <c r="C36" s="40"/>
      <c r="D36" s="90" t="n">
        <v>16</v>
      </c>
      <c r="E36" s="65" t="n">
        <v>-4</v>
      </c>
      <c r="F36" s="43" t="n">
        <v>12</v>
      </c>
      <c r="G36" s="65" t="n">
        <v>-13</v>
      </c>
      <c r="H36" s="65" t="n">
        <v>-20</v>
      </c>
      <c r="I36" s="43" t="n">
        <v>-33</v>
      </c>
      <c r="J36" s="65" t="n">
        <v>9</v>
      </c>
      <c r="K36" s="65" t="n">
        <v>40</v>
      </c>
      <c r="L36" s="43" t="n">
        <v>49</v>
      </c>
      <c r="M36" s="67" t="s">
        <v>33</v>
      </c>
      <c r="N36" s="42" t="n">
        <v>25</v>
      </c>
      <c r="O36" s="65" t="n">
        <v>21</v>
      </c>
      <c r="P36" s="43" t="n">
        <v>46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17</v>
      </c>
      <c r="E37" s="106" t="n">
        <v>-1</v>
      </c>
      <c r="F37" s="73" t="n">
        <v>16</v>
      </c>
      <c r="G37" s="112" t="n">
        <v>-8</v>
      </c>
      <c r="H37" s="106" t="n">
        <v>-14</v>
      </c>
      <c r="I37" s="73" t="n">
        <v>-22</v>
      </c>
      <c r="J37" s="112" t="n">
        <v>26</v>
      </c>
      <c r="K37" s="106" t="n">
        <v>52</v>
      </c>
      <c r="L37" s="73" t="n">
        <v>78</v>
      </c>
      <c r="M37" s="133" t="s">
        <v>33</v>
      </c>
      <c r="N37" s="112" t="n">
        <v>29</v>
      </c>
      <c r="O37" s="106" t="n">
        <v>21</v>
      </c>
      <c r="P37" s="73" t="n">
        <v>50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7" t="s">
        <v>73</v>
      </c>
      <c r="C38" s="168"/>
      <c r="D38" s="112" t="n">
        <v>-1</v>
      </c>
      <c r="E38" s="81" t="n">
        <v>-3</v>
      </c>
      <c r="F38" s="82" t="n">
        <v>-4</v>
      </c>
      <c r="G38" s="80" t="n">
        <v>-5</v>
      </c>
      <c r="H38" s="81" t="n">
        <v>-6</v>
      </c>
      <c r="I38" s="82" t="n">
        <v>-11</v>
      </c>
      <c r="J38" s="80" t="n">
        <v>-17</v>
      </c>
      <c r="K38" s="83" t="n">
        <v>-12</v>
      </c>
      <c r="L38" s="82" t="n">
        <v>-29</v>
      </c>
      <c r="M38" s="84" t="s">
        <v>33</v>
      </c>
      <c r="N38" s="80" t="n">
        <v>-4</v>
      </c>
      <c r="O38" s="83" t="n">
        <v>0</v>
      </c>
      <c r="P38" s="82" t="n">
        <v>-4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6"/>
      <c r="C39" s="52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2"/>
      <c r="N40" s="36" t="s">
        <v>77</v>
      </c>
      <c r="O40" s="36"/>
      <c r="P40" s="36"/>
      <c r="Q40" s="173"/>
      <c r="R40" s="173"/>
      <c r="S40" s="174"/>
    </row>
    <row r="41" s="5" customFormat="true" ht="30" hidden="false" customHeight="true" outlineLevel="0" collapsed="false">
      <c r="A41" s="175" t="s">
        <v>78</v>
      </c>
      <c r="B41" s="176"/>
      <c r="C41" s="176"/>
      <c r="D41" s="41" t="n">
        <v>2763</v>
      </c>
      <c r="E41" s="42" t="n">
        <v>1650</v>
      </c>
      <c r="F41" s="42" t="n">
        <v>4413</v>
      </c>
      <c r="G41" s="41" t="n">
        <v>2335</v>
      </c>
      <c r="H41" s="42" t="n">
        <v>1347</v>
      </c>
      <c r="I41" s="42" t="n">
        <v>3682</v>
      </c>
      <c r="J41" s="90" t="n">
        <v>2335</v>
      </c>
      <c r="K41" s="65" t="n">
        <v>1347</v>
      </c>
      <c r="L41" s="169" t="n">
        <v>3682</v>
      </c>
      <c r="M41" s="177" t="n">
        <v>15.495608531995</v>
      </c>
      <c r="N41" s="90" t="n">
        <v>1834</v>
      </c>
      <c r="O41" s="65" t="n">
        <v>1354</v>
      </c>
      <c r="P41" s="92" t="n">
        <v>3188</v>
      </c>
      <c r="Q41" s="178"/>
      <c r="R41" s="178"/>
      <c r="S41" s="179" t="s">
        <v>79</v>
      </c>
    </row>
    <row r="42" s="5" customFormat="true" ht="9" hidden="false" customHeight="true" outlineLevel="0" collapsed="false">
      <c r="A42" s="180"/>
      <c r="B42" s="181"/>
      <c r="C42" s="181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2"/>
      <c r="R42" s="182"/>
      <c r="S42" s="77"/>
    </row>
    <row r="43" s="5" customFormat="true" ht="30" hidden="false" customHeight="true" outlineLevel="0" collapsed="false">
      <c r="A43" s="166" t="s">
        <v>80</v>
      </c>
      <c r="B43" s="40"/>
      <c r="C43" s="40"/>
      <c r="D43" s="90" t="n">
        <v>2763</v>
      </c>
      <c r="E43" s="65" t="n">
        <v>1650</v>
      </c>
      <c r="F43" s="42" t="n">
        <v>4413</v>
      </c>
      <c r="G43" s="90" t="n">
        <v>2335</v>
      </c>
      <c r="H43" s="65" t="n">
        <v>1347</v>
      </c>
      <c r="I43" s="42" t="n">
        <v>3682</v>
      </c>
      <c r="J43" s="90" t="n">
        <v>2335</v>
      </c>
      <c r="K43" s="65" t="n">
        <v>1347</v>
      </c>
      <c r="L43" s="169" t="n">
        <v>3682</v>
      </c>
      <c r="M43" s="177" t="n">
        <v>15.495608531995</v>
      </c>
      <c r="N43" s="90" t="n">
        <v>1834</v>
      </c>
      <c r="O43" s="65" t="n">
        <v>1354</v>
      </c>
      <c r="P43" s="43" t="n">
        <v>3188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3"/>
      <c r="B44" s="69" t="s">
        <v>82</v>
      </c>
      <c r="C44" s="70"/>
      <c r="D44" s="71" t="n">
        <v>2471</v>
      </c>
      <c r="E44" s="106" t="n">
        <v>1453</v>
      </c>
      <c r="F44" s="107" t="n">
        <v>3924</v>
      </c>
      <c r="G44" s="106" t="n">
        <v>2013</v>
      </c>
      <c r="H44" s="106" t="n">
        <v>1144</v>
      </c>
      <c r="I44" s="73" t="n">
        <v>3157</v>
      </c>
      <c r="J44" s="106" t="n">
        <v>2013</v>
      </c>
      <c r="K44" s="106" t="n">
        <v>1144</v>
      </c>
      <c r="L44" s="73" t="n">
        <v>3157</v>
      </c>
      <c r="M44" s="74" t="n">
        <v>15.1349380014588</v>
      </c>
      <c r="N44" s="106" t="n">
        <v>1599</v>
      </c>
      <c r="O44" s="106" t="n">
        <v>1143</v>
      </c>
      <c r="P44" s="107" t="n">
        <v>2742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3"/>
      <c r="B45" s="167" t="s">
        <v>84</v>
      </c>
      <c r="C45" s="168"/>
      <c r="D45" s="80" t="n">
        <v>292</v>
      </c>
      <c r="E45" s="81" t="n">
        <v>197</v>
      </c>
      <c r="F45" s="82" t="n">
        <v>489</v>
      </c>
      <c r="G45" s="81" t="n">
        <v>322</v>
      </c>
      <c r="H45" s="81" t="n">
        <v>203</v>
      </c>
      <c r="I45" s="82" t="n">
        <v>525</v>
      </c>
      <c r="J45" s="81" t="n">
        <v>322</v>
      </c>
      <c r="K45" s="81" t="n">
        <v>203</v>
      </c>
      <c r="L45" s="82" t="n">
        <v>525</v>
      </c>
      <c r="M45" s="127" t="n">
        <v>17.7130044843049</v>
      </c>
      <c r="N45" s="80" t="n">
        <v>235</v>
      </c>
      <c r="O45" s="81" t="n">
        <v>211</v>
      </c>
      <c r="P45" s="82" t="n">
        <v>446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84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0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2"/>
      <c r="S47" s="191" t="s">
        <v>87</v>
      </c>
    </row>
    <row r="48" s="5" customFormat="true" ht="30" hidden="false" customHeight="true" outlineLevel="0" collapsed="false">
      <c r="A48" s="39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8"/>
      <c r="S48" s="48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8"/>
      <c r="S49" s="48" t="s">
        <v>91</v>
      </c>
    </row>
    <row r="50" s="5" customFormat="true" ht="30" hidden="false" customHeight="true" outlineLevel="0" collapsed="false">
      <c r="A50" s="201"/>
      <c r="B50" s="60" t="s">
        <v>92</v>
      </c>
      <c r="C50" s="60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77"/>
    </row>
    <row r="51" s="5" customFormat="true" ht="30" hidden="false" customHeight="true" outlineLevel="0" collapsed="false">
      <c r="A51" s="201"/>
      <c r="B51" s="60" t="s">
        <v>94</v>
      </c>
      <c r="C51" s="60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77"/>
    </row>
    <row r="52" s="5" customFormat="true" ht="30" hidden="false" customHeight="true" outlineLevel="0" collapsed="false">
      <c r="A52" s="201"/>
      <c r="B52" s="60" t="s">
        <v>96</v>
      </c>
      <c r="C52" s="60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2"/>
    </row>
    <row r="53" s="5" customFormat="true" ht="30" hidden="false" customHeight="true" outlineLevel="0" collapsed="false">
      <c r="A53" s="201"/>
      <c r="B53" s="60" t="s">
        <v>98</v>
      </c>
      <c r="C53" s="60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2"/>
    </row>
    <row r="54" s="5" customFormat="true" ht="30" hidden="false" customHeight="true" outlineLevel="0" collapsed="false">
      <c r="A54" s="201"/>
      <c r="B54" s="60" t="s">
        <v>100</v>
      </c>
      <c r="C54" s="60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207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2"/>
    </row>
    <row r="55" s="5" customFormat="tru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3</v>
      </c>
      <c r="N55" s="211" t="n">
        <v>0</v>
      </c>
      <c r="O55" s="211" t="n">
        <v>0</v>
      </c>
      <c r="P55" s="213" t="n">
        <v>0</v>
      </c>
      <c r="Q55" s="215" t="s">
        <v>103</v>
      </c>
      <c r="R55" s="215"/>
      <c r="S55" s="216"/>
    </row>
    <row r="56" s="5" customFormat="true" ht="30" hidden="false" customHeight="true" outlineLevel="0" collapsed="false">
      <c r="A56" s="201" t="s">
        <v>104</v>
      </c>
      <c r="B56" s="60"/>
      <c r="C56" s="60"/>
      <c r="D56" s="60"/>
      <c r="E56" s="60"/>
      <c r="F56" s="60"/>
      <c r="G56" s="60"/>
      <c r="H56" s="60"/>
      <c r="I56" s="60"/>
      <c r="J56" s="217"/>
      <c r="K56" s="217" t="s">
        <v>105</v>
      </c>
      <c r="L56" s="218" t="s">
        <v>106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1" t="s">
        <v>107</v>
      </c>
      <c r="B57" s="60"/>
      <c r="C57" s="60"/>
      <c r="D57" s="219"/>
      <c r="E57" s="219"/>
      <c r="F57" s="219"/>
      <c r="G57" s="219"/>
      <c r="I57" s="219"/>
      <c r="J57" s="61" t="s">
        <v>108</v>
      </c>
      <c r="K57" s="220" t="s">
        <v>109</v>
      </c>
      <c r="L57" s="60" t="s">
        <v>110</v>
      </c>
      <c r="M57" s="61"/>
      <c r="N57" s="221" t="s">
        <v>111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61"/>
      <c r="G58" s="61"/>
      <c r="I58" s="61" t="s">
        <v>112</v>
      </c>
      <c r="J58" s="61" t="s">
        <v>113</v>
      </c>
      <c r="K58" s="217"/>
      <c r="L58" s="61" t="s">
        <v>114</v>
      </c>
      <c r="M58" s="226" t="s">
        <v>115</v>
      </c>
      <c r="N58" s="60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61"/>
      <c r="F59" s="225"/>
      <c r="G59" s="61"/>
      <c r="I59" s="61" t="s">
        <v>116</v>
      </c>
      <c r="J59" s="61" t="s">
        <v>117</v>
      </c>
      <c r="K59" s="217"/>
      <c r="L59" s="61" t="s">
        <v>118</v>
      </c>
      <c r="M59" s="60" t="s">
        <v>119</v>
      </c>
      <c r="N59" s="60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61"/>
      <c r="F60" s="225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3" t="s">
        <v>123</v>
      </c>
      <c r="B61" s="156"/>
      <c r="C61" s="156"/>
      <c r="D61" s="156"/>
      <c r="E61" s="156"/>
      <c r="F61" s="156"/>
      <c r="G61" s="156"/>
      <c r="H61" s="156"/>
      <c r="I61" s="156"/>
      <c r="J61" s="217"/>
      <c r="K61" s="217" t="s">
        <v>124</v>
      </c>
      <c r="L61" s="224"/>
      <c r="M61" s="224"/>
      <c r="N61" s="224"/>
      <c r="O61" s="224"/>
      <c r="P61" s="224"/>
      <c r="Q61" s="221" t="s">
        <v>125</v>
      </c>
      <c r="R61" s="221"/>
      <c r="S61" s="221"/>
    </row>
    <row r="62" s="5" customFormat="true" ht="30" hidden="false" customHeight="true" outlineLevel="0" collapsed="false">
      <c r="A62" s="197" t="s">
        <v>126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7</v>
      </c>
      <c r="L62" s="228"/>
      <c r="M62" s="228"/>
      <c r="N62" s="228"/>
      <c r="O62" s="228"/>
      <c r="P62" s="228"/>
      <c r="Q62" s="230" t="s">
        <v>128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03-19T05:32:19Z</cp:lastPrinted>
  <dcterms:modified xsi:type="dcterms:W3CDTF">2010-03-19T07:08:08Z</dcterms:modified>
  <cp:revision>0</cp:revision>
  <dc:subject/>
  <dc:title/>
</cp:coreProperties>
</file>