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12010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December 2009</t>
  </si>
  <si>
    <t xml:space="preserve">Progressive/Tswelelang pele</t>
  </si>
  <si>
    <t xml:space="preserve">November 2009</t>
  </si>
  <si>
    <t xml:space="preserve">Sedimonthole 2009</t>
  </si>
  <si>
    <t xml:space="preserve">May - December 2009</t>
  </si>
  <si>
    <t xml:space="preserve">May - December 2008</t>
  </si>
  <si>
    <t xml:space="preserve">Ngwanatseele 2009</t>
  </si>
  <si>
    <t xml:space="preserve">Preliminary/Tsa matseno</t>
  </si>
  <si>
    <t xml:space="preserve">Motsheganong - Sedimonthole 2009</t>
  </si>
  <si>
    <t xml:space="preserve">Motsheganong - Sedimonthol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9</t>
  </si>
  <si>
    <t xml:space="preserve">1 December/Sedimonthole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9</t>
  </si>
  <si>
    <t xml:space="preserve">31 December/Sedimonthole 2009</t>
  </si>
  <si>
    <t xml:space="preserve">31 December/Sedimonth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513 147</t>
  </si>
  <si>
    <t xml:space="preserve">4 678 282</t>
  </si>
  <si>
    <t xml:space="preserve">Motsheganong - Sedimonthol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198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2" t="s">
        <v>17</v>
      </c>
      <c r="N7" s="20" t="s">
        <v>14</v>
      </c>
      <c r="O7" s="21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5" customFormat="true" ht="30" hidden="false" customHeight="true" outlineLevel="0" collapsed="false">
      <c r="A9" s="28" t="s">
        <v>22</v>
      </c>
      <c r="B9" s="28"/>
      <c r="C9" s="28"/>
      <c r="D9" s="29"/>
      <c r="E9" s="30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28" t="s">
        <v>23</v>
      </c>
      <c r="R9" s="28"/>
      <c r="S9" s="28"/>
    </row>
    <row r="10" s="5" customFormat="true" ht="30" hidden="false" customHeight="true" outlineLevel="0" collapsed="false">
      <c r="A10" s="9" t="s">
        <v>24</v>
      </c>
      <c r="B10" s="9"/>
      <c r="C10" s="9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052</v>
      </c>
      <c r="E11" s="39" t="n">
        <v>2875</v>
      </c>
      <c r="F11" s="40" t="n">
        <v>6927</v>
      </c>
      <c r="G11" s="39" t="n">
        <v>3620</v>
      </c>
      <c r="H11" s="39" t="n">
        <v>2482</v>
      </c>
      <c r="I11" s="41" t="n">
        <v>6102</v>
      </c>
      <c r="J11" s="38" t="n">
        <v>762</v>
      </c>
      <c r="K11" s="39" t="n">
        <v>819</v>
      </c>
      <c r="L11" s="40" t="n">
        <v>1581</v>
      </c>
      <c r="M11" s="42" t="n">
        <v>50.7149666348904</v>
      </c>
      <c r="N11" s="38" t="n">
        <v>618</v>
      </c>
      <c r="O11" s="39" t="n">
        <v>431</v>
      </c>
      <c r="P11" s="40" t="n">
        <v>1049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6" t="s">
        <v>32</v>
      </c>
      <c r="B15" s="60"/>
      <c r="C15" s="60"/>
      <c r="D15" s="61" t="n">
        <v>53</v>
      </c>
      <c r="E15" s="62" t="n">
        <v>35</v>
      </c>
      <c r="F15" s="63" t="n">
        <v>88</v>
      </c>
      <c r="G15" s="46" t="n">
        <v>29</v>
      </c>
      <c r="H15" s="62" t="n">
        <v>33</v>
      </c>
      <c r="I15" s="46" t="n">
        <v>62</v>
      </c>
      <c r="J15" s="61" t="n">
        <v>6513</v>
      </c>
      <c r="K15" s="62" t="n">
        <v>4678</v>
      </c>
      <c r="L15" s="63" t="n">
        <v>11191</v>
      </c>
      <c r="M15" s="64" t="s">
        <v>33</v>
      </c>
      <c r="N15" s="61" t="n">
        <v>7009</v>
      </c>
      <c r="O15" s="62" t="n">
        <v>4432</v>
      </c>
      <c r="P15" s="63" t="n">
        <v>11441</v>
      </c>
      <c r="Q15" s="65"/>
      <c r="R15" s="65"/>
      <c r="S15" s="45" t="s">
        <v>34</v>
      </c>
    </row>
    <row r="16" s="5" customFormat="true" ht="30" hidden="false" customHeight="true" outlineLevel="0" collapsed="false">
      <c r="A16" s="36"/>
      <c r="B16" s="66" t="s">
        <v>35</v>
      </c>
      <c r="C16" s="67"/>
      <c r="D16" s="68" t="n">
        <v>53</v>
      </c>
      <c r="E16" s="69" t="n">
        <v>35</v>
      </c>
      <c r="F16" s="70" t="n">
        <v>88</v>
      </c>
      <c r="G16" s="68" t="n">
        <v>29</v>
      </c>
      <c r="H16" s="69" t="n">
        <v>33</v>
      </c>
      <c r="I16" s="70" t="n">
        <v>62</v>
      </c>
      <c r="J16" s="68" t="n">
        <v>6513</v>
      </c>
      <c r="K16" s="69" t="n">
        <v>4678</v>
      </c>
      <c r="L16" s="70" t="n">
        <v>11191</v>
      </c>
      <c r="M16" s="71" t="n">
        <v>-2.18512367800017</v>
      </c>
      <c r="N16" s="68" t="n">
        <v>7009</v>
      </c>
      <c r="O16" s="69" t="n">
        <v>4432</v>
      </c>
      <c r="P16" s="70" t="n">
        <v>11441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6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s">
        <v>33</v>
      </c>
      <c r="N17" s="77" t="n">
        <v>0</v>
      </c>
      <c r="O17" s="80" t="n">
        <v>0</v>
      </c>
      <c r="P17" s="79" t="n">
        <v>0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6"/>
      <c r="B18" s="49"/>
      <c r="C18" s="4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58</v>
      </c>
      <c r="E19" s="62" t="n">
        <v>409</v>
      </c>
      <c r="F19" s="39" t="n">
        <v>767</v>
      </c>
      <c r="G19" s="87" t="n">
        <v>337</v>
      </c>
      <c r="H19" s="62" t="n">
        <v>401</v>
      </c>
      <c r="I19" s="39" t="n">
        <v>738</v>
      </c>
      <c r="J19" s="87" t="n">
        <v>3010</v>
      </c>
      <c r="K19" s="62" t="n">
        <v>3190</v>
      </c>
      <c r="L19" s="40" t="n">
        <v>6200</v>
      </c>
      <c r="M19" s="88" t="s">
        <v>33</v>
      </c>
      <c r="N19" s="38" t="n">
        <v>3471</v>
      </c>
      <c r="O19" s="62" t="n">
        <v>2570</v>
      </c>
      <c r="P19" s="89" t="n">
        <v>6041</v>
      </c>
      <c r="Q19" s="65"/>
      <c r="R19" s="65"/>
      <c r="S19" s="45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1" t="n">
        <v>348</v>
      </c>
      <c r="E20" s="92" t="n">
        <v>368</v>
      </c>
      <c r="F20" s="46" t="n">
        <v>716</v>
      </c>
      <c r="G20" s="61" t="n">
        <v>327</v>
      </c>
      <c r="H20" s="92" t="n">
        <v>360</v>
      </c>
      <c r="I20" s="93" t="n">
        <v>687</v>
      </c>
      <c r="J20" s="61" t="n">
        <v>2937</v>
      </c>
      <c r="K20" s="92" t="n">
        <v>2891</v>
      </c>
      <c r="L20" s="94" t="n">
        <v>5828</v>
      </c>
      <c r="M20" s="95" t="s">
        <v>33</v>
      </c>
      <c r="N20" s="61" t="n">
        <v>3386</v>
      </c>
      <c r="O20" s="92" t="n">
        <v>2381</v>
      </c>
      <c r="P20" s="94" t="n">
        <v>5767</v>
      </c>
      <c r="Q20" s="96"/>
      <c r="R20" s="97" t="s">
        <v>42</v>
      </c>
      <c r="S20" s="45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36</v>
      </c>
      <c r="E21" s="101" t="n">
        <v>28</v>
      </c>
      <c r="F21" s="102" t="n">
        <v>364</v>
      </c>
      <c r="G21" s="100" t="n">
        <v>316</v>
      </c>
      <c r="H21" s="103" t="n">
        <v>20</v>
      </c>
      <c r="I21" s="104" t="n">
        <v>336</v>
      </c>
      <c r="J21" s="100" t="n">
        <v>2780</v>
      </c>
      <c r="K21" s="101" t="n">
        <v>226</v>
      </c>
      <c r="L21" s="102" t="n">
        <v>3006</v>
      </c>
      <c r="M21" s="105" t="n">
        <v>1.04201680672269</v>
      </c>
      <c r="N21" s="100" t="n">
        <v>2766</v>
      </c>
      <c r="O21" s="101" t="n">
        <v>209</v>
      </c>
      <c r="P21" s="102" t="n">
        <v>2975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7</v>
      </c>
      <c r="E22" s="103" t="n">
        <v>338</v>
      </c>
      <c r="F22" s="104" t="n">
        <v>345</v>
      </c>
      <c r="G22" s="109" t="n">
        <v>6</v>
      </c>
      <c r="H22" s="103" t="n">
        <v>339</v>
      </c>
      <c r="I22" s="104" t="n">
        <v>345</v>
      </c>
      <c r="J22" s="109" t="n">
        <v>112</v>
      </c>
      <c r="K22" s="103" t="n">
        <v>2653</v>
      </c>
      <c r="L22" s="104" t="n">
        <v>2765</v>
      </c>
      <c r="M22" s="110" t="n">
        <v>0.728597449908925</v>
      </c>
      <c r="N22" s="109" t="n">
        <v>579</v>
      </c>
      <c r="O22" s="103" t="n">
        <v>2166</v>
      </c>
      <c r="P22" s="104" t="n">
        <v>2745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5</v>
      </c>
      <c r="E23" s="103" t="n">
        <v>2</v>
      </c>
      <c r="F23" s="104" t="n">
        <v>7</v>
      </c>
      <c r="G23" s="109" t="n">
        <v>5</v>
      </c>
      <c r="H23" s="103" t="n">
        <v>1</v>
      </c>
      <c r="I23" s="104" t="n">
        <v>6</v>
      </c>
      <c r="J23" s="109" t="n">
        <v>45</v>
      </c>
      <c r="K23" s="103" t="n">
        <v>12</v>
      </c>
      <c r="L23" s="104" t="n">
        <v>57</v>
      </c>
      <c r="M23" s="110" t="n">
        <v>21.2765957446809</v>
      </c>
      <c r="N23" s="109" t="n">
        <v>41</v>
      </c>
      <c r="O23" s="103" t="n">
        <v>6</v>
      </c>
      <c r="P23" s="104" t="n">
        <v>47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6"/>
      <c r="B25" s="119" t="s">
        <v>51</v>
      </c>
      <c r="C25" s="57"/>
      <c r="D25" s="109" t="n">
        <v>8</v>
      </c>
      <c r="E25" s="103" t="n">
        <v>17</v>
      </c>
      <c r="F25" s="104" t="n">
        <v>25</v>
      </c>
      <c r="G25" s="109" t="n">
        <v>7</v>
      </c>
      <c r="H25" s="103" t="n">
        <v>16</v>
      </c>
      <c r="I25" s="104" t="n">
        <v>23</v>
      </c>
      <c r="J25" s="109" t="n">
        <v>56</v>
      </c>
      <c r="K25" s="103" t="n">
        <v>141</v>
      </c>
      <c r="L25" s="104" t="n">
        <v>197</v>
      </c>
      <c r="M25" s="120" t="n">
        <v>30.4635761589404</v>
      </c>
      <c r="N25" s="109" t="n">
        <v>62</v>
      </c>
      <c r="O25" s="103" t="n">
        <v>89</v>
      </c>
      <c r="P25" s="104" t="n">
        <v>151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6"/>
      <c r="B26" s="121" t="s">
        <v>53</v>
      </c>
      <c r="C26" s="122"/>
      <c r="D26" s="77" t="n">
        <v>2</v>
      </c>
      <c r="E26" s="78" t="n">
        <v>24</v>
      </c>
      <c r="F26" s="79" t="n">
        <v>26</v>
      </c>
      <c r="G26" s="77" t="n">
        <v>3</v>
      </c>
      <c r="H26" s="78" t="n">
        <v>25</v>
      </c>
      <c r="I26" s="79" t="n">
        <v>28</v>
      </c>
      <c r="J26" s="77" t="n">
        <v>17</v>
      </c>
      <c r="K26" s="78" t="n">
        <v>158</v>
      </c>
      <c r="L26" s="123" t="n">
        <v>175</v>
      </c>
      <c r="M26" s="124" t="n">
        <v>42.2764227642277</v>
      </c>
      <c r="N26" s="77" t="n">
        <v>23</v>
      </c>
      <c r="O26" s="78" t="n">
        <v>100</v>
      </c>
      <c r="P26" s="123" t="n">
        <v>123</v>
      </c>
      <c r="Q26" s="125"/>
      <c r="R26" s="126" t="s">
        <v>54</v>
      </c>
      <c r="S26" s="127"/>
    </row>
    <row r="27" s="5" customFormat="true" ht="9" hidden="false" customHeight="true" outlineLevel="0" collapsed="false">
      <c r="A27" s="36"/>
      <c r="B27" s="37"/>
      <c r="C27" s="37"/>
      <c r="D27" s="12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3"/>
      <c r="R27" s="43"/>
      <c r="S27" s="50"/>
    </row>
    <row r="28" s="5" customFormat="true" ht="30" hidden="false" customHeight="true" outlineLevel="0" collapsed="false">
      <c r="A28" s="36" t="s">
        <v>55</v>
      </c>
      <c r="B28" s="60"/>
      <c r="C28" s="60"/>
      <c r="D28" s="61" t="n">
        <v>121</v>
      </c>
      <c r="E28" s="129" t="n">
        <v>20</v>
      </c>
      <c r="F28" s="46" t="n">
        <v>141</v>
      </c>
      <c r="G28" s="61" t="n">
        <v>99</v>
      </c>
      <c r="H28" s="129" t="n">
        <v>16</v>
      </c>
      <c r="I28" s="46" t="n">
        <v>115</v>
      </c>
      <c r="J28" s="61" t="n">
        <v>1046</v>
      </c>
      <c r="K28" s="129" t="n">
        <v>195</v>
      </c>
      <c r="L28" s="70" t="n">
        <v>1241</v>
      </c>
      <c r="M28" s="130" t="s">
        <v>33</v>
      </c>
      <c r="N28" s="38" t="n">
        <v>1144</v>
      </c>
      <c r="O28" s="129" t="n">
        <v>254</v>
      </c>
      <c r="P28" s="63" t="n">
        <v>1398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6"/>
      <c r="B29" s="133" t="s">
        <v>57</v>
      </c>
      <c r="C29" s="134"/>
      <c r="D29" s="61" t="n">
        <v>4</v>
      </c>
      <c r="E29" s="92" t="n">
        <v>5</v>
      </c>
      <c r="F29" s="46" t="n">
        <v>9</v>
      </c>
      <c r="G29" s="61" t="n">
        <v>5</v>
      </c>
      <c r="H29" s="92" t="n">
        <v>2</v>
      </c>
      <c r="I29" s="46" t="n">
        <v>7</v>
      </c>
      <c r="J29" s="61" t="n">
        <v>34</v>
      </c>
      <c r="K29" s="92" t="n">
        <v>34</v>
      </c>
      <c r="L29" s="94" t="n">
        <v>68</v>
      </c>
      <c r="M29" s="135" t="s">
        <v>33</v>
      </c>
      <c r="N29" s="136" t="n">
        <v>38</v>
      </c>
      <c r="O29" s="69" t="n">
        <v>24</v>
      </c>
      <c r="P29" s="70" t="n">
        <v>62</v>
      </c>
      <c r="Q29" s="137"/>
      <c r="R29" s="97" t="s">
        <v>58</v>
      </c>
      <c r="S29" s="45"/>
    </row>
    <row r="30" s="5" customFormat="true" ht="30" hidden="false" customHeight="true" outlineLevel="0" collapsed="false">
      <c r="A30" s="36"/>
      <c r="B30" s="138"/>
      <c r="C30" s="139" t="s">
        <v>59</v>
      </c>
      <c r="D30" s="140" t="n">
        <v>3</v>
      </c>
      <c r="E30" s="141" t="n">
        <v>2</v>
      </c>
      <c r="F30" s="102" t="n">
        <v>5</v>
      </c>
      <c r="G30" s="140" t="n">
        <v>4</v>
      </c>
      <c r="H30" s="141" t="n">
        <v>0</v>
      </c>
      <c r="I30" s="102" t="n">
        <v>4</v>
      </c>
      <c r="J30" s="140" t="n">
        <v>27</v>
      </c>
      <c r="K30" s="141" t="n">
        <v>11</v>
      </c>
      <c r="L30" s="142" t="n">
        <v>38</v>
      </c>
      <c r="M30" s="143" t="s">
        <v>33</v>
      </c>
      <c r="N30" s="140" t="n">
        <v>31</v>
      </c>
      <c r="O30" s="141" t="n">
        <v>4</v>
      </c>
      <c r="P30" s="142" t="n">
        <v>35</v>
      </c>
      <c r="Q30" s="144" t="s">
        <v>60</v>
      </c>
      <c r="R30" s="145"/>
      <c r="S30" s="74"/>
    </row>
    <row r="31" s="5" customFormat="true" ht="30" hidden="false" customHeight="true" outlineLevel="0" collapsed="false">
      <c r="A31" s="36"/>
      <c r="B31" s="138"/>
      <c r="C31" s="146" t="s">
        <v>61</v>
      </c>
      <c r="D31" s="147" t="n">
        <v>1</v>
      </c>
      <c r="E31" s="148" t="n">
        <v>3</v>
      </c>
      <c r="F31" s="116" t="n">
        <v>4</v>
      </c>
      <c r="G31" s="147" t="n">
        <v>1</v>
      </c>
      <c r="H31" s="148" t="n">
        <v>2</v>
      </c>
      <c r="I31" s="104" t="n">
        <v>3</v>
      </c>
      <c r="J31" s="147" t="n">
        <v>7</v>
      </c>
      <c r="K31" s="148" t="n">
        <v>23</v>
      </c>
      <c r="L31" s="149" t="n">
        <v>30</v>
      </c>
      <c r="M31" s="150" t="s">
        <v>33</v>
      </c>
      <c r="N31" s="147" t="n">
        <v>7</v>
      </c>
      <c r="O31" s="148" t="n">
        <v>20</v>
      </c>
      <c r="P31" s="149" t="n">
        <v>27</v>
      </c>
      <c r="Q31" s="151" t="s">
        <v>62</v>
      </c>
      <c r="R31" s="152"/>
      <c r="S31" s="74"/>
    </row>
    <row r="32" s="5" customFormat="true" ht="30" hidden="false" customHeight="true" outlineLevel="0" collapsed="false">
      <c r="A32" s="36"/>
      <c r="B32" s="119" t="s">
        <v>63</v>
      </c>
      <c r="C32" s="153"/>
      <c r="D32" s="154" t="n">
        <v>117</v>
      </c>
      <c r="E32" s="155" t="n">
        <v>15</v>
      </c>
      <c r="F32" s="156" t="n">
        <v>132</v>
      </c>
      <c r="G32" s="154" t="n">
        <v>94</v>
      </c>
      <c r="H32" s="155" t="n">
        <v>14</v>
      </c>
      <c r="I32" s="156" t="n">
        <v>108</v>
      </c>
      <c r="J32" s="154" t="n">
        <v>1012</v>
      </c>
      <c r="K32" s="155" t="n">
        <v>161</v>
      </c>
      <c r="L32" s="157" t="n">
        <v>1173</v>
      </c>
      <c r="M32" s="143" t="s">
        <v>33</v>
      </c>
      <c r="N32" s="154" t="n">
        <v>1106</v>
      </c>
      <c r="O32" s="155" t="n">
        <v>230</v>
      </c>
      <c r="P32" s="157" t="n">
        <v>1336</v>
      </c>
      <c r="Q32" s="158"/>
      <c r="R32" s="112" t="s">
        <v>64</v>
      </c>
      <c r="S32" s="74"/>
    </row>
    <row r="33" s="5" customFormat="true" ht="30" hidden="false" customHeight="true" outlineLevel="0" collapsed="false">
      <c r="A33" s="36"/>
      <c r="B33" s="138"/>
      <c r="C33" s="139" t="s">
        <v>65</v>
      </c>
      <c r="D33" s="140" t="n">
        <v>50</v>
      </c>
      <c r="E33" s="141" t="n">
        <v>12</v>
      </c>
      <c r="F33" s="104" t="n">
        <v>62</v>
      </c>
      <c r="G33" s="140" t="n">
        <v>39</v>
      </c>
      <c r="H33" s="141" t="n">
        <v>13</v>
      </c>
      <c r="I33" s="104" t="n">
        <v>52</v>
      </c>
      <c r="J33" s="140" t="n">
        <v>319</v>
      </c>
      <c r="K33" s="141" t="n">
        <v>94</v>
      </c>
      <c r="L33" s="142" t="n">
        <v>413</v>
      </c>
      <c r="M33" s="143" t="s">
        <v>33</v>
      </c>
      <c r="N33" s="140" t="n">
        <v>769</v>
      </c>
      <c r="O33" s="141" t="n">
        <v>57</v>
      </c>
      <c r="P33" s="142" t="n">
        <v>826</v>
      </c>
      <c r="Q33" s="144" t="s">
        <v>66</v>
      </c>
      <c r="R33" s="145"/>
      <c r="S33" s="74"/>
    </row>
    <row r="34" s="5" customFormat="true" ht="30" hidden="false" customHeight="true" outlineLevel="0" collapsed="false">
      <c r="A34" s="36"/>
      <c r="B34" s="159"/>
      <c r="C34" s="146" t="s">
        <v>67</v>
      </c>
      <c r="D34" s="160" t="n">
        <v>67</v>
      </c>
      <c r="E34" s="80" t="n">
        <v>3</v>
      </c>
      <c r="F34" s="79" t="n">
        <v>70</v>
      </c>
      <c r="G34" s="160" t="n">
        <v>55</v>
      </c>
      <c r="H34" s="80" t="n">
        <v>1</v>
      </c>
      <c r="I34" s="79" t="n">
        <v>56</v>
      </c>
      <c r="J34" s="160" t="n">
        <v>693</v>
      </c>
      <c r="K34" s="80" t="n">
        <v>67</v>
      </c>
      <c r="L34" s="123" t="n">
        <v>760</v>
      </c>
      <c r="M34" s="161" t="s">
        <v>33</v>
      </c>
      <c r="N34" s="160" t="n">
        <v>337</v>
      </c>
      <c r="O34" s="80" t="n">
        <v>173</v>
      </c>
      <c r="P34" s="123" t="n">
        <v>510</v>
      </c>
      <c r="Q34" s="151" t="s">
        <v>68</v>
      </c>
      <c r="R34" s="162"/>
      <c r="S34" s="74"/>
    </row>
    <row r="35" s="5" customFormat="true" ht="9" hidden="false" customHeight="true" outlineLevel="0" collapsed="false">
      <c r="A35" s="36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7"/>
      <c r="C36" s="37"/>
      <c r="D36" s="87" t="n">
        <v>6</v>
      </c>
      <c r="E36" s="62" t="n">
        <v>-1</v>
      </c>
      <c r="F36" s="40" t="n">
        <v>5</v>
      </c>
      <c r="G36" s="62" t="n">
        <v>-1</v>
      </c>
      <c r="H36" s="62" t="n">
        <v>5</v>
      </c>
      <c r="I36" s="40" t="n">
        <v>4</v>
      </c>
      <c r="J36" s="62" t="n">
        <v>5</v>
      </c>
      <c r="K36" s="62" t="n">
        <v>19</v>
      </c>
      <c r="L36" s="40" t="n">
        <v>24</v>
      </c>
      <c r="M36" s="64" t="s">
        <v>33</v>
      </c>
      <c r="N36" s="39" t="n">
        <v>30</v>
      </c>
      <c r="O36" s="62" t="n">
        <v>25</v>
      </c>
      <c r="P36" s="40" t="n">
        <v>55</v>
      </c>
      <c r="Q36" s="65"/>
      <c r="R36" s="65"/>
      <c r="S36" s="45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9" t="n">
        <v>5</v>
      </c>
      <c r="E37" s="103" t="n">
        <v>3</v>
      </c>
      <c r="F37" s="70" t="n">
        <v>8</v>
      </c>
      <c r="G37" s="109" t="n">
        <v>0</v>
      </c>
      <c r="H37" s="103" t="n">
        <v>6</v>
      </c>
      <c r="I37" s="70" t="n">
        <v>6</v>
      </c>
      <c r="J37" s="109" t="n">
        <v>11</v>
      </c>
      <c r="K37" s="103" t="n">
        <v>26</v>
      </c>
      <c r="L37" s="70" t="n">
        <v>37</v>
      </c>
      <c r="M37" s="130" t="s">
        <v>33</v>
      </c>
      <c r="N37" s="109" t="n">
        <v>24</v>
      </c>
      <c r="O37" s="103" t="n">
        <v>16</v>
      </c>
      <c r="P37" s="70" t="n">
        <v>40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64" t="s">
        <v>73</v>
      </c>
      <c r="C38" s="165"/>
      <c r="D38" s="109" t="n">
        <v>1</v>
      </c>
      <c r="E38" s="78" t="n">
        <v>-4</v>
      </c>
      <c r="F38" s="79" t="n">
        <v>-3</v>
      </c>
      <c r="G38" s="77" t="n">
        <v>-1</v>
      </c>
      <c r="H38" s="78" t="n">
        <v>-1</v>
      </c>
      <c r="I38" s="79" t="n">
        <v>-2</v>
      </c>
      <c r="J38" s="77" t="n">
        <v>-6</v>
      </c>
      <c r="K38" s="80" t="n">
        <v>-7</v>
      </c>
      <c r="L38" s="79" t="n">
        <v>-13</v>
      </c>
      <c r="M38" s="81" t="s">
        <v>33</v>
      </c>
      <c r="N38" s="77" t="n">
        <v>6</v>
      </c>
      <c r="O38" s="80" t="n">
        <v>9</v>
      </c>
      <c r="P38" s="79" t="n">
        <v>15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53"/>
      <c r="C39" s="49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74"/>
    </row>
    <row r="40" s="5" customFormat="true" ht="30" hidden="false" customHeight="true" outlineLevel="0" collapsed="false">
      <c r="A40" s="36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69"/>
      <c r="N40" s="33" t="s">
        <v>77</v>
      </c>
      <c r="O40" s="33"/>
      <c r="P40" s="33"/>
      <c r="Q40" s="170"/>
      <c r="R40" s="170"/>
      <c r="S40" s="171"/>
    </row>
    <row r="41" s="5" customFormat="true" ht="30" hidden="false" customHeight="true" outlineLevel="0" collapsed="false">
      <c r="A41" s="172" t="s">
        <v>78</v>
      </c>
      <c r="B41" s="173"/>
      <c r="C41" s="173"/>
      <c r="D41" s="38" t="n">
        <v>3620</v>
      </c>
      <c r="E41" s="39" t="n">
        <v>2482</v>
      </c>
      <c r="F41" s="39" t="n">
        <v>6102</v>
      </c>
      <c r="G41" s="38" t="n">
        <v>3214</v>
      </c>
      <c r="H41" s="39" t="n">
        <v>2093</v>
      </c>
      <c r="I41" s="39" t="n">
        <v>5307</v>
      </c>
      <c r="J41" s="87" t="n">
        <v>3214</v>
      </c>
      <c r="K41" s="62" t="n">
        <v>2093</v>
      </c>
      <c r="L41" s="166" t="n">
        <v>5307</v>
      </c>
      <c r="M41" s="174" t="n">
        <v>6.22497998398719</v>
      </c>
      <c r="N41" s="87" t="n">
        <v>2982</v>
      </c>
      <c r="O41" s="62" t="n">
        <v>2014</v>
      </c>
      <c r="P41" s="89" t="n">
        <v>4996</v>
      </c>
      <c r="Q41" s="175"/>
      <c r="R41" s="175"/>
      <c r="S41" s="176" t="s">
        <v>79</v>
      </c>
    </row>
    <row r="42" s="5" customFormat="true" ht="9" hidden="false" customHeight="true" outlineLevel="0" collapsed="false">
      <c r="A42" s="177"/>
      <c r="B42" s="178"/>
      <c r="C42" s="178"/>
      <c r="D42" s="51"/>
      <c r="E42" s="51"/>
      <c r="F42" s="51"/>
      <c r="G42" s="51"/>
      <c r="H42" s="51"/>
      <c r="I42" s="51"/>
      <c r="J42" s="51"/>
      <c r="K42" s="51"/>
      <c r="L42" s="51"/>
      <c r="M42" s="42"/>
      <c r="N42" s="51"/>
      <c r="O42" s="51"/>
      <c r="P42" s="51"/>
      <c r="Q42" s="179"/>
      <c r="R42" s="179"/>
      <c r="S42" s="74"/>
    </row>
    <row r="43" s="5" customFormat="true" ht="30" hidden="false" customHeight="true" outlineLevel="0" collapsed="false">
      <c r="A43" s="163" t="s">
        <v>80</v>
      </c>
      <c r="B43" s="37"/>
      <c r="C43" s="37"/>
      <c r="D43" s="87" t="n">
        <v>3620</v>
      </c>
      <c r="E43" s="62" t="n">
        <v>2482</v>
      </c>
      <c r="F43" s="39" t="n">
        <v>6102</v>
      </c>
      <c r="G43" s="87" t="n">
        <v>3214</v>
      </c>
      <c r="H43" s="62" t="n">
        <v>2093</v>
      </c>
      <c r="I43" s="39" t="n">
        <v>5307</v>
      </c>
      <c r="J43" s="87" t="n">
        <v>3214</v>
      </c>
      <c r="K43" s="62" t="n">
        <v>2093</v>
      </c>
      <c r="L43" s="166" t="n">
        <v>5307</v>
      </c>
      <c r="M43" s="174" t="n">
        <v>6.22497998398719</v>
      </c>
      <c r="N43" s="87" t="n">
        <v>2982</v>
      </c>
      <c r="O43" s="62" t="n">
        <v>2014</v>
      </c>
      <c r="P43" s="40" t="n">
        <v>4996</v>
      </c>
      <c r="Q43" s="65"/>
      <c r="R43" s="65"/>
      <c r="S43" s="45" t="s">
        <v>81</v>
      </c>
    </row>
    <row r="44" s="5" customFormat="true" ht="30" hidden="false" customHeight="true" outlineLevel="0" collapsed="false">
      <c r="A44" s="180"/>
      <c r="B44" s="66" t="s">
        <v>82</v>
      </c>
      <c r="C44" s="67"/>
      <c r="D44" s="68" t="n">
        <v>3290</v>
      </c>
      <c r="E44" s="103" t="n">
        <v>2178</v>
      </c>
      <c r="F44" s="104" t="n">
        <v>5468</v>
      </c>
      <c r="G44" s="103" t="n">
        <v>2887</v>
      </c>
      <c r="H44" s="103" t="n">
        <v>1811</v>
      </c>
      <c r="I44" s="70" t="n">
        <v>4698</v>
      </c>
      <c r="J44" s="103" t="n">
        <v>2887</v>
      </c>
      <c r="K44" s="103" t="n">
        <v>1811</v>
      </c>
      <c r="L44" s="70" t="n">
        <v>4698</v>
      </c>
      <c r="M44" s="71" t="n">
        <v>5.73936529372046</v>
      </c>
      <c r="N44" s="103" t="n">
        <v>2693</v>
      </c>
      <c r="O44" s="103" t="n">
        <v>1750</v>
      </c>
      <c r="P44" s="104" t="n">
        <v>4443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80"/>
      <c r="B45" s="164" t="s">
        <v>84</v>
      </c>
      <c r="C45" s="165"/>
      <c r="D45" s="77" t="n">
        <v>330</v>
      </c>
      <c r="E45" s="78" t="n">
        <v>304</v>
      </c>
      <c r="F45" s="79" t="n">
        <v>634</v>
      </c>
      <c r="G45" s="78" t="n">
        <v>327</v>
      </c>
      <c r="H45" s="78" t="n">
        <v>282</v>
      </c>
      <c r="I45" s="79" t="n">
        <v>609</v>
      </c>
      <c r="J45" s="78" t="n">
        <v>327</v>
      </c>
      <c r="K45" s="78" t="n">
        <v>282</v>
      </c>
      <c r="L45" s="79" t="n">
        <v>609</v>
      </c>
      <c r="M45" s="124" t="n">
        <v>10.126582278481</v>
      </c>
      <c r="N45" s="77" t="n">
        <v>289</v>
      </c>
      <c r="O45" s="78" t="n">
        <v>264</v>
      </c>
      <c r="P45" s="79" t="n">
        <v>553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63"/>
      <c r="B46" s="37"/>
      <c r="C46" s="37"/>
      <c r="D46" s="51"/>
      <c r="E46" s="51"/>
      <c r="F46" s="51"/>
      <c r="G46" s="51"/>
      <c r="H46" s="51"/>
      <c r="I46" s="51"/>
      <c r="J46" s="51"/>
      <c r="K46" s="51"/>
      <c r="L46" s="51"/>
      <c r="M46" s="181"/>
      <c r="N46" s="51"/>
      <c r="O46" s="51"/>
      <c r="P46" s="51"/>
      <c r="Q46" s="65"/>
      <c r="R46" s="65"/>
      <c r="S46" s="74"/>
    </row>
    <row r="47" s="5" customFormat="true" ht="30" hidden="false" customHeight="true" outlineLevel="0" collapsed="false">
      <c r="A47" s="177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79"/>
      <c r="S47" s="188" t="s">
        <v>87</v>
      </c>
    </row>
    <row r="48" s="5" customFormat="true" ht="30" hidden="false" customHeight="true" outlineLevel="0" collapsed="false">
      <c r="A48" s="36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5"/>
      <c r="S48" s="45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5"/>
      <c r="S49" s="45" t="s">
        <v>91</v>
      </c>
    </row>
    <row r="50" s="5" customFormat="true" ht="30" hidden="false" customHeight="true" outlineLevel="0" collapsed="false">
      <c r="A50" s="198"/>
      <c r="B50" s="57" t="s">
        <v>92</v>
      </c>
      <c r="C50" s="57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200" t="s">
        <v>33</v>
      </c>
      <c r="N50" s="196" t="n">
        <v>0</v>
      </c>
      <c r="O50" s="191" t="n">
        <v>0</v>
      </c>
      <c r="P50" s="199" t="n">
        <v>0</v>
      </c>
      <c r="Q50" s="201" t="s">
        <v>93</v>
      </c>
      <c r="R50" s="201"/>
      <c r="S50" s="74"/>
    </row>
    <row r="51" s="5" customFormat="true" ht="30" hidden="false" customHeight="true" outlineLevel="0" collapsed="false">
      <c r="A51" s="198"/>
      <c r="B51" s="57" t="s">
        <v>94</v>
      </c>
      <c r="C51" s="57"/>
      <c r="D51" s="196" t="n">
        <v>0</v>
      </c>
      <c r="E51" s="191" t="n">
        <v>0</v>
      </c>
      <c r="F51" s="202" t="n">
        <v>0</v>
      </c>
      <c r="G51" s="196" t="n">
        <v>0</v>
      </c>
      <c r="H51" s="191" t="n">
        <v>0</v>
      </c>
      <c r="I51" s="202" t="n">
        <v>0</v>
      </c>
      <c r="J51" s="196" t="n">
        <v>0</v>
      </c>
      <c r="K51" s="191" t="n">
        <v>0</v>
      </c>
      <c r="L51" s="202" t="n">
        <v>0</v>
      </c>
      <c r="M51" s="200" t="s">
        <v>33</v>
      </c>
      <c r="N51" s="196" t="n">
        <v>0</v>
      </c>
      <c r="O51" s="191" t="n">
        <v>0</v>
      </c>
      <c r="P51" s="202" t="n">
        <v>0</v>
      </c>
      <c r="Q51" s="201" t="s">
        <v>95</v>
      </c>
      <c r="R51" s="201"/>
      <c r="S51" s="74"/>
    </row>
    <row r="52" s="5" customFormat="true" ht="30" hidden="false" customHeight="true" outlineLevel="0" collapsed="false">
      <c r="A52" s="198"/>
      <c r="B52" s="57" t="s">
        <v>96</v>
      </c>
      <c r="C52" s="57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200" t="s">
        <v>33</v>
      </c>
      <c r="N52" s="196" t="n">
        <v>0</v>
      </c>
      <c r="O52" s="191" t="n">
        <v>0</v>
      </c>
      <c r="P52" s="199" t="n">
        <v>0</v>
      </c>
      <c r="Q52" s="201" t="s">
        <v>97</v>
      </c>
      <c r="R52" s="201"/>
      <c r="S52" s="59"/>
    </row>
    <row r="53" s="5" customFormat="true" ht="30" hidden="false" customHeight="true" outlineLevel="0" collapsed="false">
      <c r="A53" s="198"/>
      <c r="B53" s="57" t="s">
        <v>98</v>
      </c>
      <c r="C53" s="57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200" t="s">
        <v>33</v>
      </c>
      <c r="N53" s="196" t="n">
        <v>0</v>
      </c>
      <c r="O53" s="191" t="n">
        <v>0</v>
      </c>
      <c r="P53" s="199" t="n">
        <v>0</v>
      </c>
      <c r="Q53" s="201" t="s">
        <v>99</v>
      </c>
      <c r="R53" s="201"/>
      <c r="S53" s="59"/>
    </row>
    <row r="54" s="5" customFormat="true" ht="30" hidden="false" customHeight="true" outlineLevel="0" collapsed="false">
      <c r="A54" s="198"/>
      <c r="B54" s="57" t="s">
        <v>100</v>
      </c>
      <c r="C54" s="57"/>
      <c r="D54" s="196" t="n">
        <v>0</v>
      </c>
      <c r="E54" s="203" t="n">
        <v>0</v>
      </c>
      <c r="F54" s="199" t="n">
        <v>0</v>
      </c>
      <c r="G54" s="196" t="n">
        <v>0</v>
      </c>
      <c r="H54" s="203" t="n">
        <v>0</v>
      </c>
      <c r="I54" s="199" t="n">
        <v>0</v>
      </c>
      <c r="J54" s="196" t="n">
        <v>0</v>
      </c>
      <c r="K54" s="203" t="n">
        <v>0</v>
      </c>
      <c r="L54" s="199" t="n">
        <v>0</v>
      </c>
      <c r="M54" s="204" t="s">
        <v>33</v>
      </c>
      <c r="N54" s="196" t="n">
        <v>0</v>
      </c>
      <c r="O54" s="203" t="n">
        <v>0</v>
      </c>
      <c r="P54" s="199" t="n">
        <v>0</v>
      </c>
      <c r="Q54" s="201" t="s">
        <v>101</v>
      </c>
      <c r="R54" s="201"/>
      <c r="S54" s="59"/>
    </row>
    <row r="55" s="5" customFormat="tru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08" t="n">
        <v>0</v>
      </c>
      <c r="I55" s="210" t="n">
        <v>0</v>
      </c>
      <c r="J55" s="209" t="n">
        <v>0</v>
      </c>
      <c r="K55" s="208" t="n">
        <v>0</v>
      </c>
      <c r="L55" s="209" t="n">
        <v>0</v>
      </c>
      <c r="M55" s="211" t="s">
        <v>33</v>
      </c>
      <c r="N55" s="208" t="n">
        <v>0</v>
      </c>
      <c r="O55" s="208" t="n">
        <v>0</v>
      </c>
      <c r="P55" s="210" t="n">
        <v>0</v>
      </c>
      <c r="Q55" s="212" t="s">
        <v>103</v>
      </c>
      <c r="R55" s="212"/>
      <c r="S55" s="213"/>
    </row>
    <row r="56" s="5" customFormat="true" ht="30" hidden="false" customHeight="true" outlineLevel="0" collapsed="false">
      <c r="A56" s="198" t="s">
        <v>104</v>
      </c>
      <c r="B56" s="57"/>
      <c r="C56" s="57"/>
      <c r="D56" s="57"/>
      <c r="E56" s="57"/>
      <c r="F56" s="57"/>
      <c r="G56" s="57"/>
      <c r="H56" s="57"/>
      <c r="I56" s="57"/>
      <c r="J56" s="214"/>
      <c r="K56" s="214" t="s">
        <v>105</v>
      </c>
      <c r="L56" s="215" t="s">
        <v>106</v>
      </c>
      <c r="M56" s="215"/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198" t="s">
        <v>107</v>
      </c>
      <c r="B57" s="57"/>
      <c r="C57" s="57"/>
      <c r="D57" s="216"/>
      <c r="E57" s="216"/>
      <c r="F57" s="216"/>
      <c r="G57" s="216"/>
      <c r="I57" s="216"/>
      <c r="J57" s="58" t="s">
        <v>108</v>
      </c>
      <c r="K57" s="217" t="s">
        <v>109</v>
      </c>
      <c r="L57" s="57" t="s">
        <v>110</v>
      </c>
      <c r="M57" s="58"/>
      <c r="N57" s="218" t="s">
        <v>111</v>
      </c>
      <c r="O57" s="218"/>
      <c r="P57" s="218"/>
      <c r="Q57" s="218"/>
      <c r="R57" s="218"/>
      <c r="S57" s="218"/>
    </row>
    <row r="58" s="5" customFormat="true" ht="30" hidden="false" customHeight="true" outlineLevel="0" collapsed="false">
      <c r="A58" s="219"/>
      <c r="B58" s="220"/>
      <c r="C58" s="220"/>
      <c r="D58" s="221"/>
      <c r="E58" s="222"/>
      <c r="F58" s="58"/>
      <c r="G58" s="58"/>
      <c r="I58" s="58" t="s">
        <v>112</v>
      </c>
      <c r="J58" s="58" t="s">
        <v>113</v>
      </c>
      <c r="K58" s="214"/>
      <c r="L58" s="58" t="s">
        <v>114</v>
      </c>
      <c r="M58" s="223" t="s">
        <v>115</v>
      </c>
      <c r="N58" s="57"/>
      <c r="O58" s="216"/>
      <c r="P58" s="221"/>
      <c r="Q58" s="221"/>
      <c r="R58" s="221"/>
      <c r="S58" s="224"/>
    </row>
    <row r="59" s="5" customFormat="true" ht="30" hidden="false" customHeight="true" outlineLevel="0" collapsed="false">
      <c r="A59" s="219"/>
      <c r="B59" s="220"/>
      <c r="C59" s="216"/>
      <c r="D59" s="221"/>
      <c r="E59" s="58"/>
      <c r="F59" s="222"/>
      <c r="G59" s="58"/>
      <c r="I59" s="58" t="s">
        <v>116</v>
      </c>
      <c r="J59" s="58" t="s">
        <v>117</v>
      </c>
      <c r="K59" s="214"/>
      <c r="L59" s="58" t="s">
        <v>118</v>
      </c>
      <c r="M59" s="57" t="s">
        <v>119</v>
      </c>
      <c r="N59" s="57"/>
      <c r="O59" s="216"/>
      <c r="P59" s="221"/>
      <c r="Q59" s="221"/>
      <c r="R59" s="221"/>
      <c r="S59" s="224"/>
    </row>
    <row r="60" s="5" customFormat="true" ht="30" hidden="false" customHeight="true" outlineLevel="0" collapsed="false">
      <c r="A60" s="219"/>
      <c r="B60" s="220"/>
      <c r="C60" s="220"/>
      <c r="D60" s="221"/>
      <c r="E60" s="58"/>
      <c r="F60" s="222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2</v>
      </c>
      <c r="N60" s="57"/>
      <c r="O60" s="216"/>
      <c r="P60" s="221"/>
      <c r="Q60" s="221"/>
      <c r="R60" s="221"/>
      <c r="S60" s="224"/>
    </row>
    <row r="61" s="5" customFormat="true" ht="30" hidden="false" customHeight="true" outlineLevel="0" collapsed="false">
      <c r="A61" s="180" t="s">
        <v>123</v>
      </c>
      <c r="B61" s="153"/>
      <c r="C61" s="153"/>
      <c r="D61" s="153"/>
      <c r="E61" s="153"/>
      <c r="F61" s="153"/>
      <c r="G61" s="153"/>
      <c r="H61" s="153"/>
      <c r="I61" s="153"/>
      <c r="J61" s="214"/>
      <c r="K61" s="214" t="s">
        <v>124</v>
      </c>
      <c r="L61" s="221"/>
      <c r="M61" s="221"/>
      <c r="N61" s="221"/>
      <c r="O61" s="221"/>
      <c r="P61" s="221"/>
      <c r="Q61" s="218" t="s">
        <v>125</v>
      </c>
      <c r="R61" s="218"/>
      <c r="S61" s="218"/>
    </row>
    <row r="62" s="5" customFormat="true" ht="30" hidden="false" customHeight="true" outlineLevel="0" collapsed="false">
      <c r="A62" s="194" t="s">
        <v>126</v>
      </c>
      <c r="B62" s="225"/>
      <c r="C62" s="225"/>
      <c r="D62" s="225"/>
      <c r="E62" s="225"/>
      <c r="F62" s="225"/>
      <c r="G62" s="225"/>
      <c r="H62" s="225"/>
      <c r="I62" s="225"/>
      <c r="J62" s="226"/>
      <c r="K62" s="226" t="s">
        <v>127</v>
      </c>
      <c r="L62" s="225"/>
      <c r="M62" s="225"/>
      <c r="N62" s="225"/>
      <c r="O62" s="225"/>
      <c r="P62" s="225"/>
      <c r="Q62" s="227" t="s">
        <v>128</v>
      </c>
      <c r="R62" s="227"/>
      <c r="S62" s="227"/>
    </row>
    <row r="63" s="222" customFormat="true" ht="9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30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1-18T13:41:33Z</cp:lastPrinted>
  <dcterms:modified xsi:type="dcterms:W3CDTF">2010-01-19T13:17:29Z</dcterms:modified>
  <cp:revision>0</cp:revision>
  <dc:subject/>
  <dc:title/>
</cp:coreProperties>
</file>