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112009</t>
  </si>
  <si>
    <t xml:space="preserve">Monthly announcement of information / Kitsiso ya kgwedi le kgwedi ya tshedimosetso (1)</t>
  </si>
  <si>
    <t xml:space="preserve">   2009/10 Year (May - Apr) / Ngwaga wa 2009/10 (Motsheganong - Moranang) (2)</t>
  </si>
  <si>
    <t xml:space="preserve">October 2009</t>
  </si>
  <si>
    <t xml:space="preserve">Progressive/Tswelelang pele</t>
  </si>
  <si>
    <t xml:space="preserve">September 2009</t>
  </si>
  <si>
    <t xml:space="preserve">Diphalane 2009</t>
  </si>
  <si>
    <t xml:space="preserve">May - October 2009</t>
  </si>
  <si>
    <t xml:space="preserve">May - October 2008</t>
  </si>
  <si>
    <t xml:space="preserve">Lwetse 2009</t>
  </si>
  <si>
    <t xml:space="preserve">Preliminary/Tsa matseno</t>
  </si>
  <si>
    <t xml:space="preserve">Motsheganong - Diphalane 2009</t>
  </si>
  <si>
    <t xml:space="preserve">Motsheganong - Diphalane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September/Lwetse 2009</t>
  </si>
  <si>
    <t xml:space="preserve">1 October/Diphalane 2009</t>
  </si>
  <si>
    <t xml:space="preserve">1 May/Motsheganong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09</t>
  </si>
  <si>
    <t xml:space="preserve">31 October/Diphalane 2009</t>
  </si>
  <si>
    <t xml:space="preserve">31 October/Diphalan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pitlwe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6 425 821</t>
  </si>
  <si>
    <t xml:space="preserve">4 618 805</t>
  </si>
  <si>
    <t xml:space="preserve">Motsheganong - Diphalane 2009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136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35" t="s">
        <v>24</v>
      </c>
      <c r="B10" s="35"/>
      <c r="C10" s="35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4795</v>
      </c>
      <c r="E11" s="42" t="n">
        <v>3604</v>
      </c>
      <c r="F11" s="43" t="n">
        <v>8399</v>
      </c>
      <c r="G11" s="42" t="n">
        <v>4544</v>
      </c>
      <c r="H11" s="42" t="n">
        <v>3262</v>
      </c>
      <c r="I11" s="44" t="n">
        <v>7806</v>
      </c>
      <c r="J11" s="41" t="n">
        <v>766</v>
      </c>
      <c r="K11" s="42" t="n">
        <v>819</v>
      </c>
      <c r="L11" s="43" t="n">
        <v>1585</v>
      </c>
      <c r="M11" s="45" t="n">
        <v>51.0962821734986</v>
      </c>
      <c r="N11" s="41" t="n">
        <v>618</v>
      </c>
      <c r="O11" s="42" t="n">
        <v>431</v>
      </c>
      <c r="P11" s="43" t="n">
        <v>1049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154</v>
      </c>
      <c r="E15" s="65" t="n">
        <v>107</v>
      </c>
      <c r="F15" s="66" t="n">
        <v>261</v>
      </c>
      <c r="G15" s="49" t="n">
        <v>76</v>
      </c>
      <c r="H15" s="65" t="n">
        <v>61</v>
      </c>
      <c r="I15" s="49" t="n">
        <v>137</v>
      </c>
      <c r="J15" s="64" t="n">
        <v>6426</v>
      </c>
      <c r="K15" s="65" t="n">
        <v>4619</v>
      </c>
      <c r="L15" s="66" t="n">
        <v>11045</v>
      </c>
      <c r="M15" s="67" t="s">
        <v>33</v>
      </c>
      <c r="N15" s="64" t="n">
        <v>6934</v>
      </c>
      <c r="O15" s="65" t="n">
        <v>4368</v>
      </c>
      <c r="P15" s="66" t="n">
        <v>11302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154</v>
      </c>
      <c r="E16" s="72" t="n">
        <v>107</v>
      </c>
      <c r="F16" s="73" t="n">
        <v>261</v>
      </c>
      <c r="G16" s="71" t="n">
        <v>76</v>
      </c>
      <c r="H16" s="72" t="n">
        <v>61</v>
      </c>
      <c r="I16" s="73" t="n">
        <v>137</v>
      </c>
      <c r="J16" s="71" t="n">
        <v>6426</v>
      </c>
      <c r="K16" s="72" t="n">
        <v>4619</v>
      </c>
      <c r="L16" s="73" t="n">
        <v>11045</v>
      </c>
      <c r="M16" s="74" t="n">
        <v>-2.27393381702354</v>
      </c>
      <c r="N16" s="71" t="n">
        <v>6934</v>
      </c>
      <c r="O16" s="72" t="n">
        <v>4368</v>
      </c>
      <c r="P16" s="73" t="n">
        <v>11302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s">
        <v>33</v>
      </c>
      <c r="N17" s="80" t="n">
        <v>0</v>
      </c>
      <c r="O17" s="83" t="n">
        <v>0</v>
      </c>
      <c r="P17" s="82" t="n">
        <v>0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369</v>
      </c>
      <c r="E19" s="65" t="n">
        <v>425</v>
      </c>
      <c r="F19" s="42" t="n">
        <v>794</v>
      </c>
      <c r="G19" s="90" t="n">
        <v>373</v>
      </c>
      <c r="H19" s="65" t="n">
        <v>409</v>
      </c>
      <c r="I19" s="42" t="n">
        <v>782</v>
      </c>
      <c r="J19" s="90" t="n">
        <v>2293</v>
      </c>
      <c r="K19" s="65" t="n">
        <v>2370</v>
      </c>
      <c r="L19" s="43" t="n">
        <v>4663</v>
      </c>
      <c r="M19" s="91" t="s">
        <v>33</v>
      </c>
      <c r="N19" s="41" t="n">
        <v>2645</v>
      </c>
      <c r="O19" s="65" t="n">
        <v>1872</v>
      </c>
      <c r="P19" s="92" t="n">
        <v>4517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357</v>
      </c>
      <c r="E20" s="95" t="n">
        <v>375</v>
      </c>
      <c r="F20" s="49" t="n">
        <v>732</v>
      </c>
      <c r="G20" s="64" t="n">
        <v>360</v>
      </c>
      <c r="H20" s="95" t="n">
        <v>361</v>
      </c>
      <c r="I20" s="96" t="n">
        <v>721</v>
      </c>
      <c r="J20" s="64" t="n">
        <v>2237</v>
      </c>
      <c r="K20" s="95" t="n">
        <v>2156</v>
      </c>
      <c r="L20" s="97" t="n">
        <v>4393</v>
      </c>
      <c r="M20" s="98" t="s">
        <v>33</v>
      </c>
      <c r="N20" s="64" t="n">
        <v>2585</v>
      </c>
      <c r="O20" s="95" t="n">
        <v>1741</v>
      </c>
      <c r="P20" s="97" t="n">
        <v>4326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42</v>
      </c>
      <c r="E21" s="104" t="n">
        <v>28</v>
      </c>
      <c r="F21" s="105" t="n">
        <v>370</v>
      </c>
      <c r="G21" s="103" t="n">
        <v>347</v>
      </c>
      <c r="H21" s="106" t="n">
        <v>24</v>
      </c>
      <c r="I21" s="107" t="n">
        <v>371</v>
      </c>
      <c r="J21" s="103" t="n">
        <v>2108</v>
      </c>
      <c r="K21" s="104" t="n">
        <v>176</v>
      </c>
      <c r="L21" s="105" t="n">
        <v>2284</v>
      </c>
      <c r="M21" s="108" t="n">
        <v>3.1616982836495</v>
      </c>
      <c r="N21" s="103" t="n">
        <v>2050</v>
      </c>
      <c r="O21" s="104" t="n">
        <v>164</v>
      </c>
      <c r="P21" s="105" t="n">
        <v>2214</v>
      </c>
      <c r="Q21" s="76" t="s">
        <v>44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10</v>
      </c>
      <c r="E22" s="106" t="n">
        <v>345</v>
      </c>
      <c r="F22" s="107" t="n">
        <v>355</v>
      </c>
      <c r="G22" s="112" t="n">
        <v>9</v>
      </c>
      <c r="H22" s="106" t="n">
        <v>335</v>
      </c>
      <c r="I22" s="107" t="n">
        <v>344</v>
      </c>
      <c r="J22" s="112" t="n">
        <v>97</v>
      </c>
      <c r="K22" s="106" t="n">
        <v>1971</v>
      </c>
      <c r="L22" s="107" t="n">
        <v>2068</v>
      </c>
      <c r="M22" s="113" t="n">
        <v>-0.337349397590361</v>
      </c>
      <c r="N22" s="112" t="n">
        <v>504</v>
      </c>
      <c r="O22" s="106" t="n">
        <v>1571</v>
      </c>
      <c r="P22" s="107" t="n">
        <v>2075</v>
      </c>
      <c r="Q22" s="114" t="s">
        <v>46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5</v>
      </c>
      <c r="E23" s="106" t="n">
        <v>2</v>
      </c>
      <c r="F23" s="107" t="n">
        <v>7</v>
      </c>
      <c r="G23" s="112" t="n">
        <v>4</v>
      </c>
      <c r="H23" s="106" t="n">
        <v>2</v>
      </c>
      <c r="I23" s="107" t="n">
        <v>6</v>
      </c>
      <c r="J23" s="112" t="n">
        <v>32</v>
      </c>
      <c r="K23" s="106" t="n">
        <v>9</v>
      </c>
      <c r="L23" s="107" t="n">
        <v>41</v>
      </c>
      <c r="M23" s="113" t="n">
        <v>10.8108108108108</v>
      </c>
      <c r="N23" s="112" t="n">
        <v>31</v>
      </c>
      <c r="O23" s="106" t="n">
        <v>6</v>
      </c>
      <c r="P23" s="107" t="n">
        <v>37</v>
      </c>
      <c r="Q23" s="114" t="s">
        <v>48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7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10</v>
      </c>
      <c r="E25" s="106" t="n">
        <v>25</v>
      </c>
      <c r="F25" s="107" t="n">
        <v>35</v>
      </c>
      <c r="G25" s="112" t="n">
        <v>10</v>
      </c>
      <c r="H25" s="106" t="n">
        <v>32</v>
      </c>
      <c r="I25" s="107" t="n">
        <v>42</v>
      </c>
      <c r="J25" s="112" t="n">
        <v>44</v>
      </c>
      <c r="K25" s="106" t="n">
        <v>116</v>
      </c>
      <c r="L25" s="107" t="n">
        <v>160</v>
      </c>
      <c r="M25" s="123" t="n">
        <v>49.5327102803738</v>
      </c>
      <c r="N25" s="112" t="n">
        <v>45</v>
      </c>
      <c r="O25" s="106" t="n">
        <v>62</v>
      </c>
      <c r="P25" s="107" t="n">
        <v>107</v>
      </c>
      <c r="Q25" s="87"/>
      <c r="R25" s="115" t="s">
        <v>52</v>
      </c>
      <c r="S25" s="77"/>
    </row>
    <row r="26" s="5" customFormat="true" ht="30" hidden="false" customHeight="true" outlineLevel="0" collapsed="false">
      <c r="A26" s="39"/>
      <c r="B26" s="124" t="s">
        <v>53</v>
      </c>
      <c r="C26" s="125"/>
      <c r="D26" s="80" t="n">
        <v>2</v>
      </c>
      <c r="E26" s="81" t="n">
        <v>25</v>
      </c>
      <c r="F26" s="82" t="n">
        <v>27</v>
      </c>
      <c r="G26" s="80" t="n">
        <v>3</v>
      </c>
      <c r="H26" s="81" t="n">
        <v>16</v>
      </c>
      <c r="I26" s="82" t="n">
        <v>19</v>
      </c>
      <c r="J26" s="80" t="n">
        <v>12</v>
      </c>
      <c r="K26" s="81" t="n">
        <v>98</v>
      </c>
      <c r="L26" s="126" t="n">
        <v>110</v>
      </c>
      <c r="M26" s="127" t="n">
        <v>30.952380952381</v>
      </c>
      <c r="N26" s="80" t="n">
        <v>15</v>
      </c>
      <c r="O26" s="81" t="n">
        <v>69</v>
      </c>
      <c r="P26" s="126" t="n">
        <v>84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35</v>
      </c>
      <c r="E28" s="132" t="n">
        <v>24</v>
      </c>
      <c r="F28" s="49" t="n">
        <v>59</v>
      </c>
      <c r="G28" s="64" t="n">
        <v>179</v>
      </c>
      <c r="H28" s="132" t="n">
        <v>18</v>
      </c>
      <c r="I28" s="49" t="n">
        <v>197</v>
      </c>
      <c r="J28" s="64" t="n">
        <v>825</v>
      </c>
      <c r="K28" s="132" t="n">
        <v>157</v>
      </c>
      <c r="L28" s="73" t="n">
        <v>982</v>
      </c>
      <c r="M28" s="133" t="s">
        <v>33</v>
      </c>
      <c r="N28" s="41" t="n">
        <v>881</v>
      </c>
      <c r="O28" s="132" t="n">
        <v>223</v>
      </c>
      <c r="P28" s="66" t="n">
        <v>1104</v>
      </c>
      <c r="Q28" s="134"/>
      <c r="R28" s="134"/>
      <c r="S28" s="135" t="s">
        <v>56</v>
      </c>
    </row>
    <row r="29" s="5" customFormat="true" ht="30" hidden="false" customHeight="true" outlineLevel="0" collapsed="false">
      <c r="A29" s="39"/>
      <c r="B29" s="136" t="s">
        <v>57</v>
      </c>
      <c r="C29" s="137"/>
      <c r="D29" s="64" t="n">
        <v>3</v>
      </c>
      <c r="E29" s="95" t="n">
        <v>6</v>
      </c>
      <c r="F29" s="49" t="n">
        <v>9</v>
      </c>
      <c r="G29" s="64" t="n">
        <v>6</v>
      </c>
      <c r="H29" s="95" t="n">
        <v>4</v>
      </c>
      <c r="I29" s="49" t="n">
        <v>10</v>
      </c>
      <c r="J29" s="64" t="n">
        <v>24</v>
      </c>
      <c r="K29" s="95" t="n">
        <v>24</v>
      </c>
      <c r="L29" s="97" t="n">
        <v>48</v>
      </c>
      <c r="M29" s="138" t="s">
        <v>33</v>
      </c>
      <c r="N29" s="139" t="n">
        <v>25</v>
      </c>
      <c r="O29" s="72" t="n">
        <v>14</v>
      </c>
      <c r="P29" s="73" t="n">
        <v>39</v>
      </c>
      <c r="Q29" s="140"/>
      <c r="R29" s="100" t="s">
        <v>58</v>
      </c>
      <c r="S29" s="48"/>
    </row>
    <row r="30" s="5" customFormat="true" ht="30" hidden="false" customHeight="true" outlineLevel="0" collapsed="false">
      <c r="A30" s="39"/>
      <c r="B30" s="141"/>
      <c r="C30" s="142" t="s">
        <v>59</v>
      </c>
      <c r="D30" s="143" t="n">
        <v>2</v>
      </c>
      <c r="E30" s="144" t="n">
        <v>1</v>
      </c>
      <c r="F30" s="105" t="n">
        <v>3</v>
      </c>
      <c r="G30" s="143" t="n">
        <v>5</v>
      </c>
      <c r="H30" s="144" t="n">
        <v>1</v>
      </c>
      <c r="I30" s="105" t="n">
        <v>6</v>
      </c>
      <c r="J30" s="143" t="n">
        <v>19</v>
      </c>
      <c r="K30" s="144" t="n">
        <v>6</v>
      </c>
      <c r="L30" s="145" t="n">
        <v>25</v>
      </c>
      <c r="M30" s="146" t="s">
        <v>33</v>
      </c>
      <c r="N30" s="143" t="n">
        <v>20</v>
      </c>
      <c r="O30" s="144" t="n">
        <v>1</v>
      </c>
      <c r="P30" s="145" t="n">
        <v>21</v>
      </c>
      <c r="Q30" s="147" t="s">
        <v>60</v>
      </c>
      <c r="R30" s="148"/>
      <c r="S30" s="77"/>
    </row>
    <row r="31" s="5" customFormat="true" ht="30" hidden="false" customHeight="true" outlineLevel="0" collapsed="false">
      <c r="A31" s="39"/>
      <c r="B31" s="141"/>
      <c r="C31" s="149" t="s">
        <v>61</v>
      </c>
      <c r="D31" s="150" t="n">
        <v>1</v>
      </c>
      <c r="E31" s="151" t="n">
        <v>5</v>
      </c>
      <c r="F31" s="119" t="n">
        <v>6</v>
      </c>
      <c r="G31" s="150" t="n">
        <v>1</v>
      </c>
      <c r="H31" s="151" t="n">
        <v>3</v>
      </c>
      <c r="I31" s="107" t="n">
        <v>4</v>
      </c>
      <c r="J31" s="150" t="n">
        <v>5</v>
      </c>
      <c r="K31" s="151" t="n">
        <v>18</v>
      </c>
      <c r="L31" s="152" t="n">
        <v>23</v>
      </c>
      <c r="M31" s="153" t="s">
        <v>33</v>
      </c>
      <c r="N31" s="150" t="n">
        <v>5</v>
      </c>
      <c r="O31" s="151" t="n">
        <v>13</v>
      </c>
      <c r="P31" s="152" t="n">
        <v>18</v>
      </c>
      <c r="Q31" s="154" t="s">
        <v>62</v>
      </c>
      <c r="R31" s="155"/>
      <c r="S31" s="77"/>
    </row>
    <row r="32" s="5" customFormat="true" ht="30" hidden="false" customHeight="true" outlineLevel="0" collapsed="false">
      <c r="A32" s="39"/>
      <c r="B32" s="122" t="s">
        <v>63</v>
      </c>
      <c r="C32" s="156"/>
      <c r="D32" s="157" t="n">
        <v>32</v>
      </c>
      <c r="E32" s="158" t="n">
        <v>18</v>
      </c>
      <c r="F32" s="159" t="n">
        <v>50</v>
      </c>
      <c r="G32" s="157" t="n">
        <v>173</v>
      </c>
      <c r="H32" s="158" t="n">
        <v>14</v>
      </c>
      <c r="I32" s="159" t="n">
        <v>187</v>
      </c>
      <c r="J32" s="157" t="n">
        <v>801</v>
      </c>
      <c r="K32" s="158" t="n">
        <v>133</v>
      </c>
      <c r="L32" s="160" t="n">
        <v>934</v>
      </c>
      <c r="M32" s="146" t="s">
        <v>33</v>
      </c>
      <c r="N32" s="157" t="n">
        <v>856</v>
      </c>
      <c r="O32" s="158" t="n">
        <v>209</v>
      </c>
      <c r="P32" s="160" t="n">
        <v>1065</v>
      </c>
      <c r="Q32" s="161"/>
      <c r="R32" s="115" t="s">
        <v>64</v>
      </c>
      <c r="S32" s="77"/>
    </row>
    <row r="33" s="5" customFormat="true" ht="30" hidden="false" customHeight="true" outlineLevel="0" collapsed="false">
      <c r="A33" s="39"/>
      <c r="B33" s="141"/>
      <c r="C33" s="142" t="s">
        <v>65</v>
      </c>
      <c r="D33" s="143" t="n">
        <v>30</v>
      </c>
      <c r="E33" s="144" t="n">
        <v>12</v>
      </c>
      <c r="F33" s="107" t="n">
        <v>42</v>
      </c>
      <c r="G33" s="143" t="n">
        <v>40</v>
      </c>
      <c r="H33" s="144" t="n">
        <v>14</v>
      </c>
      <c r="I33" s="107" t="n">
        <v>54</v>
      </c>
      <c r="J33" s="143" t="n">
        <v>230</v>
      </c>
      <c r="K33" s="144" t="n">
        <v>69</v>
      </c>
      <c r="L33" s="145" t="n">
        <v>299</v>
      </c>
      <c r="M33" s="146" t="s">
        <v>33</v>
      </c>
      <c r="N33" s="143" t="n">
        <v>554</v>
      </c>
      <c r="O33" s="144" t="n">
        <v>40</v>
      </c>
      <c r="P33" s="145" t="n">
        <v>594</v>
      </c>
      <c r="Q33" s="147" t="s">
        <v>66</v>
      </c>
      <c r="R33" s="148"/>
      <c r="S33" s="77"/>
    </row>
    <row r="34" s="5" customFormat="true" ht="30" hidden="false" customHeight="true" outlineLevel="0" collapsed="false">
      <c r="A34" s="39"/>
      <c r="B34" s="162"/>
      <c r="C34" s="149" t="s">
        <v>67</v>
      </c>
      <c r="D34" s="163" t="n">
        <v>2</v>
      </c>
      <c r="E34" s="83" t="n">
        <v>6</v>
      </c>
      <c r="F34" s="82" t="n">
        <v>8</v>
      </c>
      <c r="G34" s="163" t="n">
        <v>133</v>
      </c>
      <c r="H34" s="83" t="n">
        <v>0</v>
      </c>
      <c r="I34" s="82" t="n">
        <v>133</v>
      </c>
      <c r="J34" s="163" t="n">
        <v>571</v>
      </c>
      <c r="K34" s="83" t="n">
        <v>64</v>
      </c>
      <c r="L34" s="126" t="n">
        <v>635</v>
      </c>
      <c r="M34" s="164" t="s">
        <v>33</v>
      </c>
      <c r="N34" s="163" t="n">
        <v>302</v>
      </c>
      <c r="O34" s="83" t="n">
        <v>169</v>
      </c>
      <c r="P34" s="126" t="n">
        <v>471</v>
      </c>
      <c r="Q34" s="154" t="s">
        <v>68</v>
      </c>
      <c r="R34" s="165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6" t="s">
        <v>69</v>
      </c>
      <c r="B36" s="40"/>
      <c r="C36" s="40"/>
      <c r="D36" s="90" t="n">
        <v>1</v>
      </c>
      <c r="E36" s="65" t="n">
        <v>0</v>
      </c>
      <c r="F36" s="43" t="n">
        <v>1</v>
      </c>
      <c r="G36" s="65" t="n">
        <v>-2</v>
      </c>
      <c r="H36" s="65" t="n">
        <v>6</v>
      </c>
      <c r="I36" s="43" t="n">
        <v>4</v>
      </c>
      <c r="J36" s="65" t="n">
        <v>4</v>
      </c>
      <c r="K36" s="65" t="n">
        <v>21</v>
      </c>
      <c r="L36" s="43" t="n">
        <v>25</v>
      </c>
      <c r="M36" s="67" t="s">
        <v>33</v>
      </c>
      <c r="N36" s="42" t="n">
        <v>13</v>
      </c>
      <c r="O36" s="65" t="n">
        <v>17</v>
      </c>
      <c r="P36" s="43" t="n">
        <v>30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3</v>
      </c>
      <c r="E37" s="106" t="n">
        <v>4</v>
      </c>
      <c r="F37" s="73" t="n">
        <v>7</v>
      </c>
      <c r="G37" s="112" t="n">
        <v>-1</v>
      </c>
      <c r="H37" s="106" t="n">
        <v>9</v>
      </c>
      <c r="I37" s="73" t="n">
        <v>8</v>
      </c>
      <c r="J37" s="112" t="n">
        <v>6</v>
      </c>
      <c r="K37" s="106" t="n">
        <v>23</v>
      </c>
      <c r="L37" s="73" t="n">
        <v>29</v>
      </c>
      <c r="M37" s="133" t="s">
        <v>33</v>
      </c>
      <c r="N37" s="112" t="n">
        <v>14</v>
      </c>
      <c r="O37" s="106" t="n">
        <v>11</v>
      </c>
      <c r="P37" s="73" t="n">
        <v>25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67" t="s">
        <v>73</v>
      </c>
      <c r="C38" s="168"/>
      <c r="D38" s="112" t="n">
        <v>-2</v>
      </c>
      <c r="E38" s="81" t="n">
        <v>-4</v>
      </c>
      <c r="F38" s="82" t="n">
        <v>-6</v>
      </c>
      <c r="G38" s="80" t="n">
        <v>-1</v>
      </c>
      <c r="H38" s="81" t="n">
        <v>-3</v>
      </c>
      <c r="I38" s="82" t="n">
        <v>-4</v>
      </c>
      <c r="J38" s="80" t="n">
        <v>-2</v>
      </c>
      <c r="K38" s="83" t="n">
        <v>-2</v>
      </c>
      <c r="L38" s="82" t="n">
        <v>-4</v>
      </c>
      <c r="M38" s="84" t="s">
        <v>33</v>
      </c>
      <c r="N38" s="80" t="n">
        <v>-1</v>
      </c>
      <c r="O38" s="83" t="n">
        <v>6</v>
      </c>
      <c r="P38" s="82" t="n">
        <v>5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6"/>
      <c r="C39" s="52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72"/>
      <c r="N40" s="36" t="s">
        <v>77</v>
      </c>
      <c r="O40" s="36"/>
      <c r="P40" s="36"/>
      <c r="Q40" s="173"/>
      <c r="R40" s="173"/>
      <c r="S40" s="174"/>
    </row>
    <row r="41" s="5" customFormat="true" ht="30" hidden="false" customHeight="true" outlineLevel="0" collapsed="false">
      <c r="A41" s="175" t="s">
        <v>78</v>
      </c>
      <c r="B41" s="176"/>
      <c r="C41" s="176"/>
      <c r="D41" s="41" t="n">
        <v>4544</v>
      </c>
      <c r="E41" s="42" t="n">
        <v>3262</v>
      </c>
      <c r="F41" s="42" t="n">
        <v>7806</v>
      </c>
      <c r="G41" s="41" t="n">
        <v>4070</v>
      </c>
      <c r="H41" s="42" t="n">
        <v>2890</v>
      </c>
      <c r="I41" s="42" t="n">
        <v>6960</v>
      </c>
      <c r="J41" s="90" t="n">
        <v>4070</v>
      </c>
      <c r="K41" s="65" t="n">
        <v>2890</v>
      </c>
      <c r="L41" s="169" t="n">
        <v>6960</v>
      </c>
      <c r="M41" s="177" t="n">
        <v>3.88059701492537</v>
      </c>
      <c r="N41" s="90" t="n">
        <v>4013</v>
      </c>
      <c r="O41" s="65" t="n">
        <v>2687</v>
      </c>
      <c r="P41" s="92" t="n">
        <v>6700</v>
      </c>
      <c r="Q41" s="178"/>
      <c r="R41" s="178"/>
      <c r="S41" s="179" t="s">
        <v>79</v>
      </c>
    </row>
    <row r="42" s="5" customFormat="true" ht="9" hidden="false" customHeight="true" outlineLevel="0" collapsed="false">
      <c r="A42" s="180"/>
      <c r="B42" s="181"/>
      <c r="C42" s="181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2"/>
      <c r="R42" s="182"/>
      <c r="S42" s="77"/>
    </row>
    <row r="43" s="5" customFormat="true" ht="30" hidden="false" customHeight="true" outlineLevel="0" collapsed="false">
      <c r="A43" s="166" t="s">
        <v>80</v>
      </c>
      <c r="B43" s="40"/>
      <c r="C43" s="40"/>
      <c r="D43" s="90" t="n">
        <v>4544</v>
      </c>
      <c r="E43" s="65" t="n">
        <v>3262</v>
      </c>
      <c r="F43" s="42" t="n">
        <v>7806</v>
      </c>
      <c r="G43" s="90" t="n">
        <v>4070</v>
      </c>
      <c r="H43" s="65" t="n">
        <v>2890</v>
      </c>
      <c r="I43" s="42" t="n">
        <v>6960</v>
      </c>
      <c r="J43" s="90" t="n">
        <v>4070</v>
      </c>
      <c r="K43" s="65" t="n">
        <v>2890</v>
      </c>
      <c r="L43" s="169" t="n">
        <v>6960</v>
      </c>
      <c r="M43" s="177" t="n">
        <v>3.88059701492537</v>
      </c>
      <c r="N43" s="90" t="n">
        <v>4013</v>
      </c>
      <c r="O43" s="65" t="n">
        <v>2687</v>
      </c>
      <c r="P43" s="43" t="n">
        <v>6700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3"/>
      <c r="B44" s="69" t="s">
        <v>82</v>
      </c>
      <c r="C44" s="70"/>
      <c r="D44" s="71" t="n">
        <v>4157</v>
      </c>
      <c r="E44" s="106" t="n">
        <v>2956</v>
      </c>
      <c r="F44" s="107" t="n">
        <v>7113</v>
      </c>
      <c r="G44" s="106" t="n">
        <v>3695</v>
      </c>
      <c r="H44" s="106" t="n">
        <v>2558</v>
      </c>
      <c r="I44" s="73" t="n">
        <v>6253</v>
      </c>
      <c r="J44" s="106" t="n">
        <v>3695</v>
      </c>
      <c r="K44" s="106" t="n">
        <v>2558</v>
      </c>
      <c r="L44" s="73" t="n">
        <v>6253</v>
      </c>
      <c r="M44" s="74" t="n">
        <v>3.52649006622517</v>
      </c>
      <c r="N44" s="106" t="n">
        <v>3638</v>
      </c>
      <c r="O44" s="106" t="n">
        <v>2402</v>
      </c>
      <c r="P44" s="107" t="n">
        <v>6040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3"/>
      <c r="B45" s="167" t="s">
        <v>84</v>
      </c>
      <c r="C45" s="168"/>
      <c r="D45" s="80" t="n">
        <v>387</v>
      </c>
      <c r="E45" s="81" t="n">
        <v>306</v>
      </c>
      <c r="F45" s="82" t="n">
        <v>693</v>
      </c>
      <c r="G45" s="81" t="n">
        <v>375</v>
      </c>
      <c r="H45" s="81" t="n">
        <v>332</v>
      </c>
      <c r="I45" s="82" t="n">
        <v>707</v>
      </c>
      <c r="J45" s="81" t="n">
        <v>375</v>
      </c>
      <c r="K45" s="81" t="n">
        <v>332</v>
      </c>
      <c r="L45" s="82" t="n">
        <v>707</v>
      </c>
      <c r="M45" s="127" t="n">
        <v>7.12121212121212</v>
      </c>
      <c r="N45" s="80" t="n">
        <v>375</v>
      </c>
      <c r="O45" s="81" t="n">
        <v>285</v>
      </c>
      <c r="P45" s="82" t="n">
        <v>660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6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84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0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/>
      <c r="R47" s="182"/>
      <c r="S47" s="191" t="s">
        <v>87</v>
      </c>
    </row>
    <row r="48" s="5" customFormat="true" ht="30" hidden="false" customHeight="true" outlineLevel="0" collapsed="false">
      <c r="A48" s="39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/>
      <c r="R48" s="68"/>
      <c r="S48" s="48" t="s">
        <v>89</v>
      </c>
    </row>
    <row r="49" s="5" customFormat="tru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97"/>
      <c r="R49" s="68"/>
      <c r="S49" s="48" t="s">
        <v>91</v>
      </c>
    </row>
    <row r="50" s="5" customFormat="true" ht="30" hidden="false" customHeight="true" outlineLevel="0" collapsed="false">
      <c r="A50" s="201"/>
      <c r="B50" s="60" t="s">
        <v>92</v>
      </c>
      <c r="C50" s="60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3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77"/>
    </row>
    <row r="51" s="5" customFormat="true" ht="30" hidden="false" customHeight="true" outlineLevel="0" collapsed="false">
      <c r="A51" s="201"/>
      <c r="B51" s="60" t="s">
        <v>94</v>
      </c>
      <c r="C51" s="60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3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77"/>
    </row>
    <row r="52" s="5" customFormat="true" ht="30" hidden="false" customHeight="true" outlineLevel="0" collapsed="false">
      <c r="A52" s="201"/>
      <c r="B52" s="60" t="s">
        <v>96</v>
      </c>
      <c r="C52" s="60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3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2"/>
    </row>
    <row r="53" s="5" customFormat="true" ht="30" hidden="false" customHeight="true" outlineLevel="0" collapsed="false">
      <c r="A53" s="201"/>
      <c r="B53" s="60" t="s">
        <v>98</v>
      </c>
      <c r="C53" s="60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3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2"/>
    </row>
    <row r="54" s="5" customFormat="true" ht="30" hidden="false" customHeight="true" outlineLevel="0" collapsed="false">
      <c r="A54" s="201"/>
      <c r="B54" s="60" t="s">
        <v>100</v>
      </c>
      <c r="C54" s="60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207" t="s">
        <v>33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2"/>
    </row>
    <row r="55" s="5" customFormat="tru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3</v>
      </c>
      <c r="N55" s="211" t="n">
        <v>0</v>
      </c>
      <c r="O55" s="211" t="n">
        <v>0</v>
      </c>
      <c r="P55" s="213" t="n">
        <v>0</v>
      </c>
      <c r="Q55" s="215" t="s">
        <v>103</v>
      </c>
      <c r="R55" s="215"/>
      <c r="S55" s="216"/>
    </row>
    <row r="56" s="5" customFormat="true" ht="30" hidden="false" customHeight="true" outlineLevel="0" collapsed="false">
      <c r="A56" s="201" t="s">
        <v>104</v>
      </c>
      <c r="B56" s="60"/>
      <c r="C56" s="60"/>
      <c r="D56" s="60"/>
      <c r="E56" s="60"/>
      <c r="F56" s="60"/>
      <c r="G56" s="60"/>
      <c r="H56" s="60"/>
      <c r="I56" s="60"/>
      <c r="J56" s="217"/>
      <c r="K56" s="217" t="s">
        <v>105</v>
      </c>
      <c r="L56" s="218" t="s">
        <v>106</v>
      </c>
      <c r="M56" s="218"/>
      <c r="N56" s="218"/>
      <c r="O56" s="218"/>
      <c r="P56" s="218"/>
      <c r="Q56" s="218"/>
      <c r="R56" s="218"/>
      <c r="S56" s="218"/>
    </row>
    <row r="57" s="5" customFormat="true" ht="30" hidden="false" customHeight="true" outlineLevel="0" collapsed="false">
      <c r="A57" s="201" t="s">
        <v>107</v>
      </c>
      <c r="B57" s="60"/>
      <c r="C57" s="60"/>
      <c r="D57" s="219"/>
      <c r="E57" s="219"/>
      <c r="F57" s="219"/>
      <c r="G57" s="219"/>
      <c r="I57" s="219"/>
      <c r="J57" s="61" t="s">
        <v>108</v>
      </c>
      <c r="K57" s="220" t="s">
        <v>109</v>
      </c>
      <c r="L57" s="60" t="s">
        <v>110</v>
      </c>
      <c r="M57" s="61"/>
      <c r="N57" s="221" t="s">
        <v>111</v>
      </c>
      <c r="O57" s="221"/>
      <c r="P57" s="221"/>
      <c r="Q57" s="221"/>
      <c r="R57" s="221"/>
      <c r="S57" s="221"/>
    </row>
    <row r="58" s="5" customFormat="true" ht="30" hidden="false" customHeight="true" outlineLevel="0" collapsed="false">
      <c r="A58" s="222"/>
      <c r="B58" s="223"/>
      <c r="C58" s="223"/>
      <c r="D58" s="224"/>
      <c r="E58" s="225"/>
      <c r="F58" s="61"/>
      <c r="G58" s="61"/>
      <c r="I58" s="61" t="s">
        <v>112</v>
      </c>
      <c r="J58" s="61" t="s">
        <v>113</v>
      </c>
      <c r="K58" s="217"/>
      <c r="L58" s="61" t="s">
        <v>114</v>
      </c>
      <c r="M58" s="226" t="s">
        <v>115</v>
      </c>
      <c r="N58" s="60"/>
      <c r="O58" s="219"/>
      <c r="P58" s="224"/>
      <c r="Q58" s="224"/>
      <c r="R58" s="224"/>
      <c r="S58" s="227"/>
    </row>
    <row r="59" s="5" customFormat="true" ht="30" hidden="false" customHeight="true" outlineLevel="0" collapsed="false">
      <c r="A59" s="222"/>
      <c r="B59" s="223"/>
      <c r="C59" s="219"/>
      <c r="D59" s="224"/>
      <c r="E59" s="61"/>
      <c r="F59" s="225"/>
      <c r="G59" s="61"/>
      <c r="I59" s="61" t="s">
        <v>116</v>
      </c>
      <c r="J59" s="61" t="s">
        <v>117</v>
      </c>
      <c r="K59" s="217"/>
      <c r="L59" s="61" t="s">
        <v>118</v>
      </c>
      <c r="M59" s="60" t="s">
        <v>119</v>
      </c>
      <c r="N59" s="60"/>
      <c r="O59" s="219"/>
      <c r="P59" s="224"/>
      <c r="Q59" s="224"/>
      <c r="R59" s="224"/>
      <c r="S59" s="227"/>
    </row>
    <row r="60" s="5" customFormat="true" ht="30" hidden="false" customHeight="true" outlineLevel="0" collapsed="false">
      <c r="A60" s="222"/>
      <c r="B60" s="223"/>
      <c r="C60" s="223"/>
      <c r="D60" s="224"/>
      <c r="E60" s="61"/>
      <c r="F60" s="225"/>
      <c r="G60" s="61"/>
      <c r="I60" s="61" t="s">
        <v>8</v>
      </c>
      <c r="J60" s="61" t="s">
        <v>120</v>
      </c>
      <c r="K60" s="47"/>
      <c r="L60" s="61" t="s">
        <v>121</v>
      </c>
      <c r="M60" s="60" t="s">
        <v>122</v>
      </c>
      <c r="N60" s="60"/>
      <c r="O60" s="219"/>
      <c r="P60" s="224"/>
      <c r="Q60" s="224"/>
      <c r="R60" s="224"/>
      <c r="S60" s="227"/>
    </row>
    <row r="61" s="5" customFormat="true" ht="30" hidden="false" customHeight="true" outlineLevel="0" collapsed="false">
      <c r="A61" s="183" t="s">
        <v>123</v>
      </c>
      <c r="B61" s="156"/>
      <c r="C61" s="156"/>
      <c r="D61" s="156"/>
      <c r="E61" s="156"/>
      <c r="F61" s="156"/>
      <c r="G61" s="156"/>
      <c r="H61" s="156"/>
      <c r="I61" s="156"/>
      <c r="J61" s="217"/>
      <c r="K61" s="217" t="s">
        <v>124</v>
      </c>
      <c r="L61" s="224"/>
      <c r="M61" s="224"/>
      <c r="N61" s="224"/>
      <c r="O61" s="224"/>
      <c r="P61" s="224"/>
      <c r="Q61" s="221" t="s">
        <v>125</v>
      </c>
      <c r="R61" s="221"/>
      <c r="S61" s="221"/>
    </row>
    <row r="62" s="5" customFormat="true" ht="30" hidden="false" customHeight="true" outlineLevel="0" collapsed="false">
      <c r="A62" s="197" t="s">
        <v>126</v>
      </c>
      <c r="B62" s="228"/>
      <c r="C62" s="228"/>
      <c r="D62" s="228"/>
      <c r="E62" s="228"/>
      <c r="F62" s="228"/>
      <c r="G62" s="228"/>
      <c r="H62" s="228"/>
      <c r="I62" s="228"/>
      <c r="J62" s="229"/>
      <c r="K62" s="229" t="s">
        <v>127</v>
      </c>
      <c r="L62" s="228"/>
      <c r="M62" s="228"/>
      <c r="N62" s="228"/>
      <c r="O62" s="228"/>
      <c r="P62" s="228"/>
      <c r="Q62" s="230" t="s">
        <v>128</v>
      </c>
      <c r="R62" s="230"/>
      <c r="S62" s="230"/>
    </row>
    <row r="63" s="225" customFormat="true" ht="9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3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9-11-17T06:35:34Z</cp:lastPrinted>
  <dcterms:modified xsi:type="dcterms:W3CDTF">2009-11-19T07:10:50Z</dcterms:modified>
  <cp:revision>0</cp:revision>
  <dc:subject/>
  <dc:title/>
</cp:coreProperties>
</file>