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092009</t>
  </si>
  <si>
    <t xml:space="preserve">Monthly announcement of information / Kitsiso ya kgwedi le kgwedi ya tshedimosetso (1)</t>
  </si>
  <si>
    <t xml:space="preserve">   2009/10 Year (May - Apr) / Ngwaga wa 2009/10 (Motsheganong - Moranang) (2)</t>
  </si>
  <si>
    <t xml:space="preserve">August 2009</t>
  </si>
  <si>
    <t xml:space="preserve">Progressive/Tswelelang pele</t>
  </si>
  <si>
    <t xml:space="preserve">Julie 2009</t>
  </si>
  <si>
    <t xml:space="preserve">Phatwe 2009</t>
  </si>
  <si>
    <t xml:space="preserve">May - August 2009</t>
  </si>
  <si>
    <t xml:space="preserve">May - August 2008</t>
  </si>
  <si>
    <t xml:space="preserve">Phukwi 2009</t>
  </si>
  <si>
    <t xml:space="preserve">Preliminary/Tsa matseno</t>
  </si>
  <si>
    <t xml:space="preserve">Motsheganong - Phatwe 2009</t>
  </si>
  <si>
    <t xml:space="preserve">Motsheganong - Phatwe 200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ly/Phukwi 2009</t>
  </si>
  <si>
    <t xml:space="preserve">1 August/Phatwe 2009</t>
  </si>
  <si>
    <t xml:space="preserve">1 May/Motsheganong 2009</t>
  </si>
  <si>
    <t xml:space="preserve">1 May/Motsheganong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uly/Phukwi 2009</t>
  </si>
  <si>
    <t xml:space="preserve">31 August/Phatwe 2009</t>
  </si>
  <si>
    <t xml:space="preserve">31 August/Phatw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9 (On request of the industry.)</t>
  </si>
  <si>
    <t xml:space="preserve">49 813</t>
  </si>
  <si>
    <t xml:space="preserve">75 732</t>
  </si>
  <si>
    <t xml:space="preserve">Mopitlwe 2009 (Ka kopo ya intaseteri.)</t>
  </si>
  <si>
    <t xml:space="preserve"> April 2009</t>
  </si>
  <si>
    <t xml:space="preserve">65 890</t>
  </si>
  <si>
    <t xml:space="preserve">160 284</t>
  </si>
  <si>
    <t xml:space="preserve">Moranang 2009</t>
  </si>
  <si>
    <t xml:space="preserve">6 163 209</t>
  </si>
  <si>
    <t xml:space="preserve">4 453 348</t>
  </si>
  <si>
    <t xml:space="preserve">Motsheganong - Phatwe 2009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5" activeCellId="0" sqref="I15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077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1990</v>
      </c>
      <c r="E11" s="42" t="n">
        <v>2106</v>
      </c>
      <c r="F11" s="43" t="n">
        <v>4096</v>
      </c>
      <c r="G11" s="42" t="n">
        <v>4333</v>
      </c>
      <c r="H11" s="42" t="n">
        <v>3575</v>
      </c>
      <c r="I11" s="44" t="n">
        <v>7908</v>
      </c>
      <c r="J11" s="41" t="n">
        <v>766</v>
      </c>
      <c r="K11" s="42" t="n">
        <v>819</v>
      </c>
      <c r="L11" s="43" t="n">
        <v>1585</v>
      </c>
      <c r="M11" s="45" t="n">
        <v>51.0962821734986</v>
      </c>
      <c r="N11" s="41" t="n">
        <v>618</v>
      </c>
      <c r="O11" s="42" t="n">
        <v>431</v>
      </c>
      <c r="P11" s="43" t="n">
        <v>1049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2895</v>
      </c>
      <c r="E15" s="65" t="n">
        <v>1874</v>
      </c>
      <c r="F15" s="66" t="n">
        <v>4769</v>
      </c>
      <c r="G15" s="49" t="n">
        <v>911</v>
      </c>
      <c r="H15" s="65" t="n">
        <v>512</v>
      </c>
      <c r="I15" s="49" t="n">
        <v>1423</v>
      </c>
      <c r="J15" s="64" t="n">
        <v>6163</v>
      </c>
      <c r="K15" s="65" t="n">
        <v>4453</v>
      </c>
      <c r="L15" s="66" t="n">
        <v>10616</v>
      </c>
      <c r="M15" s="67" t="s">
        <v>33</v>
      </c>
      <c r="N15" s="64" t="n">
        <v>6753</v>
      </c>
      <c r="O15" s="65" t="n">
        <v>4257</v>
      </c>
      <c r="P15" s="66" t="n">
        <v>11010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2895</v>
      </c>
      <c r="E16" s="72" t="n">
        <v>1874</v>
      </c>
      <c r="F16" s="73" t="n">
        <v>4769</v>
      </c>
      <c r="G16" s="71" t="n">
        <v>911</v>
      </c>
      <c r="H16" s="72" t="n">
        <v>512</v>
      </c>
      <c r="I16" s="73" t="n">
        <v>1423</v>
      </c>
      <c r="J16" s="71" t="n">
        <v>6163</v>
      </c>
      <c r="K16" s="72" t="n">
        <v>4453</v>
      </c>
      <c r="L16" s="73" t="n">
        <v>10616</v>
      </c>
      <c r="M16" s="74" t="n">
        <v>-3.57856494096276</v>
      </c>
      <c r="N16" s="71" t="n">
        <v>6753</v>
      </c>
      <c r="O16" s="72" t="n">
        <v>4257</v>
      </c>
      <c r="P16" s="73" t="n">
        <v>11010</v>
      </c>
      <c r="Q16" s="75"/>
      <c r="R16" s="76" t="s">
        <v>36</v>
      </c>
      <c r="S16" s="77"/>
    </row>
    <row r="17" s="5" customFormat="true" ht="30" hidden="false" customHeight="true" outlineLevel="0" collapsed="false">
      <c r="A17" s="39"/>
      <c r="B17" s="78" t="s">
        <v>37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1" t="n">
        <v>0</v>
      </c>
      <c r="L17" s="82" t="n">
        <v>0</v>
      </c>
      <c r="M17" s="83" t="s">
        <v>33</v>
      </c>
      <c r="N17" s="80" t="n">
        <v>0</v>
      </c>
      <c r="O17" s="81" t="n">
        <v>0</v>
      </c>
      <c r="P17" s="82" t="n">
        <v>0</v>
      </c>
      <c r="Q17" s="84"/>
      <c r="R17" s="85" t="s">
        <v>38</v>
      </c>
      <c r="S17" s="77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86"/>
      <c r="N18" s="54"/>
      <c r="O18" s="54"/>
      <c r="P18" s="54"/>
      <c r="Q18" s="87"/>
      <c r="R18" s="87"/>
      <c r="S18" s="77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400</v>
      </c>
      <c r="E19" s="65" t="n">
        <v>381</v>
      </c>
      <c r="F19" s="42" t="n">
        <v>781</v>
      </c>
      <c r="G19" s="90" t="n">
        <v>356</v>
      </c>
      <c r="H19" s="65" t="n">
        <v>387</v>
      </c>
      <c r="I19" s="42" t="n">
        <v>743</v>
      </c>
      <c r="J19" s="90" t="n">
        <v>1541</v>
      </c>
      <c r="K19" s="65" t="n">
        <v>1521</v>
      </c>
      <c r="L19" s="43" t="n">
        <v>3062</v>
      </c>
      <c r="M19" s="91" t="s">
        <v>33</v>
      </c>
      <c r="N19" s="90" t="n">
        <v>1767</v>
      </c>
      <c r="O19" s="65" t="n">
        <v>1188</v>
      </c>
      <c r="P19" s="92" t="n">
        <v>2955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8"/>
      <c r="B20" s="93" t="s">
        <v>41</v>
      </c>
      <c r="C20" s="94"/>
      <c r="D20" s="64" t="n">
        <v>393</v>
      </c>
      <c r="E20" s="95" t="n">
        <v>356</v>
      </c>
      <c r="F20" s="49" t="n">
        <v>749</v>
      </c>
      <c r="G20" s="64" t="n">
        <v>345</v>
      </c>
      <c r="H20" s="95" t="n">
        <v>351</v>
      </c>
      <c r="I20" s="96" t="n">
        <v>696</v>
      </c>
      <c r="J20" s="64" t="n">
        <v>1508</v>
      </c>
      <c r="K20" s="95" t="n">
        <v>1411</v>
      </c>
      <c r="L20" s="97" t="n">
        <v>2919</v>
      </c>
      <c r="M20" s="98" t="s">
        <v>33</v>
      </c>
      <c r="N20" s="64" t="n">
        <v>1739</v>
      </c>
      <c r="O20" s="95" t="n">
        <v>1117</v>
      </c>
      <c r="P20" s="97" t="n">
        <v>2856</v>
      </c>
      <c r="Q20" s="99"/>
      <c r="R20" s="100" t="s">
        <v>42</v>
      </c>
      <c r="S20" s="48"/>
    </row>
    <row r="21" s="5" customFormat="true" ht="30" hidden="false" customHeight="true" outlineLevel="0" collapsed="false">
      <c r="A21" s="88"/>
      <c r="B21" s="101"/>
      <c r="C21" s="102" t="s">
        <v>43</v>
      </c>
      <c r="D21" s="103" t="n">
        <v>369</v>
      </c>
      <c r="E21" s="104" t="n">
        <v>33</v>
      </c>
      <c r="F21" s="105" t="n">
        <v>402</v>
      </c>
      <c r="G21" s="103" t="n">
        <v>332</v>
      </c>
      <c r="H21" s="104" t="n">
        <v>29</v>
      </c>
      <c r="I21" s="106" t="n">
        <v>361</v>
      </c>
      <c r="J21" s="103" t="n">
        <v>1407</v>
      </c>
      <c r="K21" s="104" t="n">
        <v>126</v>
      </c>
      <c r="L21" s="105" t="n">
        <v>1533</v>
      </c>
      <c r="M21" s="74" t="n">
        <v>5.50584996558844</v>
      </c>
      <c r="N21" s="103" t="n">
        <v>1350</v>
      </c>
      <c r="O21" s="104" t="n">
        <v>103</v>
      </c>
      <c r="P21" s="105" t="n">
        <v>1453</v>
      </c>
      <c r="Q21" s="76" t="s">
        <v>44</v>
      </c>
      <c r="R21" s="107"/>
      <c r="S21" s="77"/>
    </row>
    <row r="22" s="5" customFormat="true" ht="30" hidden="false" customHeight="true" outlineLevel="0" collapsed="false">
      <c r="A22" s="88"/>
      <c r="B22" s="108"/>
      <c r="C22" s="109" t="s">
        <v>45</v>
      </c>
      <c r="D22" s="110" t="n">
        <v>18</v>
      </c>
      <c r="E22" s="111" t="n">
        <v>322</v>
      </c>
      <c r="F22" s="106" t="n">
        <v>340</v>
      </c>
      <c r="G22" s="110" t="n">
        <v>7</v>
      </c>
      <c r="H22" s="111" t="n">
        <v>321</v>
      </c>
      <c r="I22" s="106" t="n">
        <v>328</v>
      </c>
      <c r="J22" s="110" t="n">
        <v>78</v>
      </c>
      <c r="K22" s="111" t="n">
        <v>1280</v>
      </c>
      <c r="L22" s="106" t="n">
        <v>1358</v>
      </c>
      <c r="M22" s="112" t="n">
        <v>-1.45137880986938</v>
      </c>
      <c r="N22" s="110" t="n">
        <v>368</v>
      </c>
      <c r="O22" s="111" t="n">
        <v>1010</v>
      </c>
      <c r="P22" s="106" t="n">
        <v>1378</v>
      </c>
      <c r="Q22" s="113" t="s">
        <v>46</v>
      </c>
      <c r="R22" s="114"/>
      <c r="S22" s="77"/>
    </row>
    <row r="23" s="5" customFormat="true" ht="30" hidden="false" customHeight="true" outlineLevel="0" collapsed="false">
      <c r="A23" s="88"/>
      <c r="B23" s="108"/>
      <c r="C23" s="109" t="s">
        <v>47</v>
      </c>
      <c r="D23" s="110" t="n">
        <v>6</v>
      </c>
      <c r="E23" s="111" t="n">
        <v>1</v>
      </c>
      <c r="F23" s="106" t="n">
        <v>7</v>
      </c>
      <c r="G23" s="110" t="n">
        <v>6</v>
      </c>
      <c r="H23" s="111" t="n">
        <v>1</v>
      </c>
      <c r="I23" s="106" t="n">
        <v>7</v>
      </c>
      <c r="J23" s="110" t="n">
        <v>23</v>
      </c>
      <c r="K23" s="111" t="n">
        <v>5</v>
      </c>
      <c r="L23" s="106" t="n">
        <v>28</v>
      </c>
      <c r="M23" s="112" t="n">
        <v>12</v>
      </c>
      <c r="N23" s="110" t="n">
        <v>21</v>
      </c>
      <c r="O23" s="111" t="n">
        <v>4</v>
      </c>
      <c r="P23" s="106" t="n">
        <v>25</v>
      </c>
      <c r="Q23" s="113" t="s">
        <v>48</v>
      </c>
      <c r="R23" s="114"/>
      <c r="S23" s="77"/>
    </row>
    <row r="24" s="5" customFormat="true" ht="30" hidden="false" customHeight="true" outlineLevel="0" collapsed="false">
      <c r="A24" s="88"/>
      <c r="B24" s="108"/>
      <c r="C24" s="115" t="s">
        <v>49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s">
        <v>33</v>
      </c>
      <c r="N24" s="116" t="n">
        <v>0</v>
      </c>
      <c r="O24" s="117" t="n">
        <v>0</v>
      </c>
      <c r="P24" s="118" t="n">
        <v>0</v>
      </c>
      <c r="Q24" s="120" t="s">
        <v>50</v>
      </c>
      <c r="R24" s="114"/>
      <c r="S24" s="77"/>
    </row>
    <row r="25" s="5" customFormat="true" ht="30" hidden="false" customHeight="true" outlineLevel="0" collapsed="false">
      <c r="A25" s="39"/>
      <c r="B25" s="121" t="s">
        <v>51</v>
      </c>
      <c r="C25" s="60"/>
      <c r="D25" s="110" t="n">
        <v>5</v>
      </c>
      <c r="E25" s="111" t="n">
        <v>12</v>
      </c>
      <c r="F25" s="106" t="n">
        <v>17</v>
      </c>
      <c r="G25" s="110" t="n">
        <v>9</v>
      </c>
      <c r="H25" s="111" t="n">
        <v>21</v>
      </c>
      <c r="I25" s="106" t="n">
        <v>30</v>
      </c>
      <c r="J25" s="110" t="n">
        <v>25</v>
      </c>
      <c r="K25" s="111" t="n">
        <v>61</v>
      </c>
      <c r="L25" s="106" t="n">
        <v>86</v>
      </c>
      <c r="M25" s="74" t="n">
        <v>82.9787234042553</v>
      </c>
      <c r="N25" s="110" t="n">
        <v>19</v>
      </c>
      <c r="O25" s="111" t="n">
        <v>28</v>
      </c>
      <c r="P25" s="106" t="n">
        <v>47</v>
      </c>
      <c r="Q25" s="87"/>
      <c r="R25" s="114" t="s">
        <v>52</v>
      </c>
      <c r="S25" s="77"/>
    </row>
    <row r="26" s="5" customFormat="true" ht="30" hidden="false" customHeight="true" outlineLevel="0" collapsed="false">
      <c r="A26" s="39"/>
      <c r="B26" s="122" t="s">
        <v>53</v>
      </c>
      <c r="C26" s="123"/>
      <c r="D26" s="80" t="n">
        <v>2</v>
      </c>
      <c r="E26" s="81" t="n">
        <v>13</v>
      </c>
      <c r="F26" s="82" t="n">
        <v>15</v>
      </c>
      <c r="G26" s="80" t="n">
        <v>2</v>
      </c>
      <c r="H26" s="81" t="n">
        <v>15</v>
      </c>
      <c r="I26" s="82" t="n">
        <v>17</v>
      </c>
      <c r="J26" s="80" t="n">
        <v>8</v>
      </c>
      <c r="K26" s="81" t="n">
        <v>49</v>
      </c>
      <c r="L26" s="82" t="n">
        <v>57</v>
      </c>
      <c r="M26" s="124" t="n">
        <v>9.61538461538462</v>
      </c>
      <c r="N26" s="80" t="n">
        <v>9</v>
      </c>
      <c r="O26" s="81" t="n">
        <v>43</v>
      </c>
      <c r="P26" s="82" t="n">
        <v>52</v>
      </c>
      <c r="Q26" s="125"/>
      <c r="R26" s="126" t="s">
        <v>54</v>
      </c>
      <c r="S26" s="127"/>
    </row>
    <row r="27" s="5" customFormat="true" ht="9" hidden="false" customHeight="true" outlineLevel="0" collapsed="false">
      <c r="A27" s="39"/>
      <c r="B27" s="40"/>
      <c r="C27" s="40"/>
      <c r="D27" s="128"/>
      <c r="E27" s="128"/>
      <c r="F27" s="128"/>
      <c r="G27" s="128"/>
      <c r="H27" s="128"/>
      <c r="I27" s="128"/>
      <c r="J27" s="128"/>
      <c r="K27" s="128"/>
      <c r="L27" s="128"/>
      <c r="M27" s="129"/>
      <c r="N27" s="128"/>
      <c r="O27" s="128"/>
      <c r="P27" s="128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151</v>
      </c>
      <c r="E28" s="130" t="n">
        <v>16</v>
      </c>
      <c r="F28" s="66" t="n">
        <v>167</v>
      </c>
      <c r="G28" s="64" t="n">
        <v>98</v>
      </c>
      <c r="H28" s="130" t="n">
        <v>74</v>
      </c>
      <c r="I28" s="66" t="n">
        <v>172</v>
      </c>
      <c r="J28" s="64" t="n">
        <v>597</v>
      </c>
      <c r="K28" s="130" t="n">
        <v>113</v>
      </c>
      <c r="L28" s="66" t="n">
        <v>710</v>
      </c>
      <c r="M28" s="131" t="s">
        <v>33</v>
      </c>
      <c r="N28" s="64" t="n">
        <v>428</v>
      </c>
      <c r="O28" s="130" t="n">
        <v>195</v>
      </c>
      <c r="P28" s="66" t="n">
        <v>623</v>
      </c>
      <c r="Q28" s="132"/>
      <c r="R28" s="132"/>
      <c r="S28" s="133" t="s">
        <v>56</v>
      </c>
    </row>
    <row r="29" s="5" customFormat="true" ht="30" hidden="false" customHeight="true" outlineLevel="0" collapsed="false">
      <c r="A29" s="39"/>
      <c r="B29" s="134" t="s">
        <v>57</v>
      </c>
      <c r="C29" s="135"/>
      <c r="D29" s="130" t="n">
        <v>4</v>
      </c>
      <c r="E29" s="130" t="n">
        <v>4</v>
      </c>
      <c r="F29" s="73" t="n">
        <v>8</v>
      </c>
      <c r="G29" s="130" t="n">
        <v>3</v>
      </c>
      <c r="H29" s="130" t="n">
        <v>5</v>
      </c>
      <c r="I29" s="73" t="n">
        <v>8</v>
      </c>
      <c r="J29" s="130" t="n">
        <v>15</v>
      </c>
      <c r="K29" s="130" t="n">
        <v>15</v>
      </c>
      <c r="L29" s="73" t="n">
        <v>30</v>
      </c>
      <c r="M29" s="98" t="s">
        <v>33</v>
      </c>
      <c r="N29" s="130" t="n">
        <v>16</v>
      </c>
      <c r="O29" s="130" t="n">
        <v>8</v>
      </c>
      <c r="P29" s="73" t="n">
        <v>24</v>
      </c>
      <c r="Q29" s="136"/>
      <c r="R29" s="100" t="s">
        <v>58</v>
      </c>
      <c r="S29" s="48"/>
    </row>
    <row r="30" s="5" customFormat="true" ht="30" hidden="false" customHeight="true" outlineLevel="0" collapsed="false">
      <c r="A30" s="39"/>
      <c r="B30" s="137"/>
      <c r="C30" s="138" t="s">
        <v>59</v>
      </c>
      <c r="D30" s="139" t="n">
        <v>4</v>
      </c>
      <c r="E30" s="140" t="n">
        <v>1</v>
      </c>
      <c r="F30" s="141" t="n">
        <v>5</v>
      </c>
      <c r="G30" s="139" t="n">
        <v>2</v>
      </c>
      <c r="H30" s="140" t="n">
        <v>1</v>
      </c>
      <c r="I30" s="141" t="n">
        <v>3</v>
      </c>
      <c r="J30" s="139" t="n">
        <v>12</v>
      </c>
      <c r="K30" s="140" t="n">
        <v>4</v>
      </c>
      <c r="L30" s="141" t="n">
        <v>16</v>
      </c>
      <c r="M30" s="142" t="s">
        <v>33</v>
      </c>
      <c r="N30" s="139" t="n">
        <v>13</v>
      </c>
      <c r="O30" s="140" t="n">
        <v>1</v>
      </c>
      <c r="P30" s="141" t="n">
        <v>14</v>
      </c>
      <c r="Q30" s="143" t="s">
        <v>60</v>
      </c>
      <c r="R30" s="144"/>
      <c r="S30" s="77"/>
    </row>
    <row r="31" s="5" customFormat="true" ht="30" hidden="false" customHeight="true" outlineLevel="0" collapsed="false">
      <c r="A31" s="39"/>
      <c r="B31" s="137"/>
      <c r="C31" s="145" t="s">
        <v>61</v>
      </c>
      <c r="D31" s="146" t="n">
        <v>0</v>
      </c>
      <c r="E31" s="147" t="n">
        <v>3</v>
      </c>
      <c r="F31" s="148" t="n">
        <v>3</v>
      </c>
      <c r="G31" s="146" t="n">
        <v>1</v>
      </c>
      <c r="H31" s="147" t="n">
        <v>4</v>
      </c>
      <c r="I31" s="148" t="n">
        <v>5</v>
      </c>
      <c r="J31" s="146" t="n">
        <v>3</v>
      </c>
      <c r="K31" s="147" t="n">
        <v>11</v>
      </c>
      <c r="L31" s="148" t="n">
        <v>14</v>
      </c>
      <c r="M31" s="149" t="s">
        <v>33</v>
      </c>
      <c r="N31" s="146" t="n">
        <v>3</v>
      </c>
      <c r="O31" s="147" t="n">
        <v>7</v>
      </c>
      <c r="P31" s="148" t="n">
        <v>10</v>
      </c>
      <c r="Q31" s="150" t="s">
        <v>62</v>
      </c>
      <c r="R31" s="151"/>
      <c r="S31" s="77"/>
    </row>
    <row r="32" s="5" customFormat="true" ht="30" hidden="false" customHeight="true" outlineLevel="0" collapsed="false">
      <c r="A32" s="39"/>
      <c r="B32" s="121" t="s">
        <v>63</v>
      </c>
      <c r="C32" s="152"/>
      <c r="D32" s="153" t="n">
        <v>147</v>
      </c>
      <c r="E32" s="153" t="n">
        <v>12</v>
      </c>
      <c r="F32" s="154" t="n">
        <v>159</v>
      </c>
      <c r="G32" s="153" t="n">
        <v>95</v>
      </c>
      <c r="H32" s="153" t="n">
        <v>69</v>
      </c>
      <c r="I32" s="154" t="n">
        <v>164</v>
      </c>
      <c r="J32" s="153" t="n">
        <v>582</v>
      </c>
      <c r="K32" s="153" t="n">
        <v>98</v>
      </c>
      <c r="L32" s="154" t="n">
        <v>680</v>
      </c>
      <c r="M32" s="142" t="s">
        <v>33</v>
      </c>
      <c r="N32" s="153" t="n">
        <v>412</v>
      </c>
      <c r="O32" s="153" t="n">
        <v>187</v>
      </c>
      <c r="P32" s="154" t="n">
        <v>599</v>
      </c>
      <c r="Q32" s="155"/>
      <c r="R32" s="114" t="s">
        <v>64</v>
      </c>
      <c r="S32" s="77"/>
    </row>
    <row r="33" s="5" customFormat="true" ht="30" hidden="false" customHeight="true" outlineLevel="0" collapsed="false">
      <c r="A33" s="39"/>
      <c r="B33" s="137"/>
      <c r="C33" s="138" t="s">
        <v>65</v>
      </c>
      <c r="D33" s="139" t="n">
        <v>43</v>
      </c>
      <c r="E33" s="140" t="n">
        <v>11</v>
      </c>
      <c r="F33" s="141" t="n">
        <v>54</v>
      </c>
      <c r="G33" s="139" t="n">
        <v>27</v>
      </c>
      <c r="H33" s="140" t="n">
        <v>13</v>
      </c>
      <c r="I33" s="141" t="n">
        <v>40</v>
      </c>
      <c r="J33" s="139" t="n">
        <v>147</v>
      </c>
      <c r="K33" s="140" t="n">
        <v>40</v>
      </c>
      <c r="L33" s="141" t="n">
        <v>187</v>
      </c>
      <c r="M33" s="142" t="s">
        <v>33</v>
      </c>
      <c r="N33" s="139" t="n">
        <v>298</v>
      </c>
      <c r="O33" s="140" t="n">
        <v>21</v>
      </c>
      <c r="P33" s="141" t="n">
        <v>319</v>
      </c>
      <c r="Q33" s="143" t="s">
        <v>66</v>
      </c>
      <c r="R33" s="144"/>
      <c r="S33" s="77"/>
    </row>
    <row r="34" s="5" customFormat="true" ht="30" hidden="false" customHeight="true" outlineLevel="0" collapsed="false">
      <c r="A34" s="39"/>
      <c r="B34" s="156"/>
      <c r="C34" s="145" t="s">
        <v>67</v>
      </c>
      <c r="D34" s="157" t="n">
        <v>104</v>
      </c>
      <c r="E34" s="158" t="n">
        <v>1</v>
      </c>
      <c r="F34" s="159" t="n">
        <v>105</v>
      </c>
      <c r="G34" s="157" t="n">
        <v>68</v>
      </c>
      <c r="H34" s="158" t="n">
        <v>56</v>
      </c>
      <c r="I34" s="159" t="n">
        <v>124</v>
      </c>
      <c r="J34" s="157" t="n">
        <v>435</v>
      </c>
      <c r="K34" s="158" t="n">
        <v>58</v>
      </c>
      <c r="L34" s="159" t="n">
        <v>493</v>
      </c>
      <c r="M34" s="160" t="s">
        <v>33</v>
      </c>
      <c r="N34" s="157" t="n">
        <v>114</v>
      </c>
      <c r="O34" s="158" t="n">
        <v>166</v>
      </c>
      <c r="P34" s="159" t="n">
        <v>280</v>
      </c>
      <c r="Q34" s="150" t="s">
        <v>68</v>
      </c>
      <c r="R34" s="161"/>
      <c r="S34" s="77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86"/>
      <c r="N35" s="54"/>
      <c r="O35" s="54"/>
      <c r="P35" s="54"/>
      <c r="Q35" s="87"/>
      <c r="R35" s="87"/>
      <c r="S35" s="77"/>
    </row>
    <row r="36" s="5" customFormat="true" ht="30" hidden="false" customHeight="true" outlineLevel="0" collapsed="false">
      <c r="A36" s="162" t="s">
        <v>69</v>
      </c>
      <c r="B36" s="40"/>
      <c r="C36" s="40"/>
      <c r="D36" s="90" t="n">
        <v>1</v>
      </c>
      <c r="E36" s="65" t="n">
        <v>8</v>
      </c>
      <c r="F36" s="92" t="n">
        <v>9</v>
      </c>
      <c r="G36" s="90" t="n">
        <v>4</v>
      </c>
      <c r="H36" s="65" t="n">
        <v>-1</v>
      </c>
      <c r="I36" s="92" t="n">
        <v>3</v>
      </c>
      <c r="J36" s="90" t="n">
        <v>5</v>
      </c>
      <c r="K36" s="65" t="n">
        <v>11</v>
      </c>
      <c r="L36" s="92" t="n">
        <v>16</v>
      </c>
      <c r="M36" s="163" t="s">
        <v>33</v>
      </c>
      <c r="N36" s="90" t="n">
        <v>7</v>
      </c>
      <c r="O36" s="65" t="n">
        <v>10</v>
      </c>
      <c r="P36" s="92" t="n">
        <v>17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0" t="n">
        <v>0</v>
      </c>
      <c r="E37" s="111" t="n">
        <v>10</v>
      </c>
      <c r="F37" s="106" t="n">
        <v>10</v>
      </c>
      <c r="G37" s="110" t="n">
        <v>2</v>
      </c>
      <c r="H37" s="111" t="n">
        <v>-2</v>
      </c>
      <c r="I37" s="106" t="n">
        <v>0</v>
      </c>
      <c r="J37" s="110" t="n">
        <v>3</v>
      </c>
      <c r="K37" s="111" t="n">
        <v>14</v>
      </c>
      <c r="L37" s="106" t="n">
        <v>17</v>
      </c>
      <c r="M37" s="164" t="s">
        <v>33</v>
      </c>
      <c r="N37" s="110" t="n">
        <v>7</v>
      </c>
      <c r="O37" s="111" t="n">
        <v>2</v>
      </c>
      <c r="P37" s="106" t="n">
        <v>9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65" t="s">
        <v>73</v>
      </c>
      <c r="C38" s="166"/>
      <c r="D38" s="110" t="n">
        <v>1</v>
      </c>
      <c r="E38" s="111" t="n">
        <v>-2</v>
      </c>
      <c r="F38" s="154" t="n">
        <v>-1</v>
      </c>
      <c r="G38" s="110" t="n">
        <v>2</v>
      </c>
      <c r="H38" s="111" t="n">
        <v>1</v>
      </c>
      <c r="I38" s="154" t="n">
        <v>3</v>
      </c>
      <c r="J38" s="110" t="n">
        <v>2</v>
      </c>
      <c r="K38" s="111" t="n">
        <v>-3</v>
      </c>
      <c r="L38" s="154" t="n">
        <v>-1</v>
      </c>
      <c r="M38" s="160" t="s">
        <v>33</v>
      </c>
      <c r="N38" s="110" t="n">
        <v>0</v>
      </c>
      <c r="O38" s="111" t="n">
        <v>8</v>
      </c>
      <c r="P38" s="154" t="n">
        <v>8</v>
      </c>
      <c r="Q38" s="84"/>
      <c r="R38" s="85" t="s">
        <v>74</v>
      </c>
      <c r="S38" s="77"/>
    </row>
    <row r="39" s="5" customFormat="true" ht="9" hidden="false" customHeight="true" outlineLevel="0" collapsed="false">
      <c r="A39" s="39"/>
      <c r="B39" s="152"/>
      <c r="C39" s="52"/>
      <c r="D39" s="167"/>
      <c r="E39" s="167"/>
      <c r="F39" s="167"/>
      <c r="G39" s="167"/>
      <c r="H39" s="167"/>
      <c r="I39" s="167"/>
      <c r="J39" s="167"/>
      <c r="K39" s="167"/>
      <c r="L39" s="167"/>
      <c r="M39" s="168"/>
      <c r="N39" s="167"/>
      <c r="O39" s="167"/>
      <c r="P39" s="167"/>
      <c r="Q39" s="169"/>
      <c r="R39" s="169"/>
      <c r="S39" s="77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70"/>
      <c r="N40" s="36" t="s">
        <v>77</v>
      </c>
      <c r="O40" s="36"/>
      <c r="P40" s="36"/>
      <c r="Q40" s="171"/>
      <c r="R40" s="171"/>
      <c r="S40" s="172"/>
    </row>
    <row r="41" s="5" customFormat="true" ht="30" hidden="false" customHeight="true" outlineLevel="0" collapsed="false">
      <c r="A41" s="173" t="s">
        <v>78</v>
      </c>
      <c r="B41" s="174"/>
      <c r="C41" s="174"/>
      <c r="D41" s="41" t="n">
        <v>4333</v>
      </c>
      <c r="E41" s="42" t="n">
        <v>3575</v>
      </c>
      <c r="F41" s="42" t="n">
        <v>7908</v>
      </c>
      <c r="G41" s="41" t="n">
        <v>4786</v>
      </c>
      <c r="H41" s="42" t="n">
        <v>3627</v>
      </c>
      <c r="I41" s="42" t="n">
        <v>8413</v>
      </c>
      <c r="J41" s="90" t="n">
        <v>4786</v>
      </c>
      <c r="K41" s="65" t="n">
        <v>3627</v>
      </c>
      <c r="L41" s="167" t="n">
        <v>8413</v>
      </c>
      <c r="M41" s="175" t="n">
        <v>-0.602551984877127</v>
      </c>
      <c r="N41" s="90" t="n">
        <v>5169</v>
      </c>
      <c r="O41" s="65" t="n">
        <v>3295</v>
      </c>
      <c r="P41" s="92" t="n">
        <v>8464</v>
      </c>
      <c r="Q41" s="176"/>
      <c r="R41" s="176"/>
      <c r="S41" s="177" t="s">
        <v>79</v>
      </c>
    </row>
    <row r="42" s="5" customFormat="true" ht="9" hidden="false" customHeight="true" outlineLevel="0" collapsed="false">
      <c r="A42" s="178"/>
      <c r="B42" s="179"/>
      <c r="C42" s="179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0"/>
      <c r="R42" s="180"/>
      <c r="S42" s="77"/>
    </row>
    <row r="43" s="5" customFormat="true" ht="30" hidden="false" customHeight="true" outlineLevel="0" collapsed="false">
      <c r="A43" s="162" t="s">
        <v>80</v>
      </c>
      <c r="B43" s="40"/>
      <c r="C43" s="40"/>
      <c r="D43" s="90" t="n">
        <v>4333</v>
      </c>
      <c r="E43" s="65" t="n">
        <v>3575</v>
      </c>
      <c r="F43" s="42" t="n">
        <v>7908</v>
      </c>
      <c r="G43" s="90" t="n">
        <v>4786</v>
      </c>
      <c r="H43" s="65" t="n">
        <v>3627</v>
      </c>
      <c r="I43" s="42" t="n">
        <v>8413</v>
      </c>
      <c r="J43" s="90" t="n">
        <v>4786</v>
      </c>
      <c r="K43" s="65" t="n">
        <v>3627</v>
      </c>
      <c r="L43" s="167" t="n">
        <v>8413</v>
      </c>
      <c r="M43" s="175" t="n">
        <v>-0.602551984877127</v>
      </c>
      <c r="N43" s="90" t="n">
        <v>5169</v>
      </c>
      <c r="O43" s="65" t="n">
        <v>3295</v>
      </c>
      <c r="P43" s="43" t="n">
        <v>8464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1"/>
      <c r="B44" s="69" t="s">
        <v>82</v>
      </c>
      <c r="C44" s="70"/>
      <c r="D44" s="71" t="n">
        <v>3912</v>
      </c>
      <c r="E44" s="111" t="n">
        <v>3246</v>
      </c>
      <c r="F44" s="106" t="n">
        <v>7158</v>
      </c>
      <c r="G44" s="71" t="n">
        <v>4336</v>
      </c>
      <c r="H44" s="111" t="n">
        <v>3288</v>
      </c>
      <c r="I44" s="106" t="n">
        <v>7624</v>
      </c>
      <c r="J44" s="71" t="n">
        <v>4336</v>
      </c>
      <c r="K44" s="111" t="n">
        <v>3288</v>
      </c>
      <c r="L44" s="106" t="n">
        <v>7624</v>
      </c>
      <c r="M44" s="182" t="n">
        <v>-1.15389601970699</v>
      </c>
      <c r="N44" s="71" t="n">
        <v>4679</v>
      </c>
      <c r="O44" s="111" t="n">
        <v>3034</v>
      </c>
      <c r="P44" s="106" t="n">
        <v>7713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1"/>
      <c r="B45" s="165" t="s">
        <v>84</v>
      </c>
      <c r="C45" s="166"/>
      <c r="D45" s="80" t="n">
        <v>421</v>
      </c>
      <c r="E45" s="81" t="n">
        <v>329</v>
      </c>
      <c r="F45" s="82" t="n">
        <v>750</v>
      </c>
      <c r="G45" s="80" t="n">
        <v>450</v>
      </c>
      <c r="H45" s="81" t="n">
        <v>339</v>
      </c>
      <c r="I45" s="82" t="n">
        <v>789</v>
      </c>
      <c r="J45" s="80" t="n">
        <v>450</v>
      </c>
      <c r="K45" s="81" t="n">
        <v>339</v>
      </c>
      <c r="L45" s="82" t="n">
        <v>789</v>
      </c>
      <c r="M45" s="124" t="n">
        <v>5.05992010652463</v>
      </c>
      <c r="N45" s="80" t="n">
        <v>490</v>
      </c>
      <c r="O45" s="81" t="n">
        <v>261</v>
      </c>
      <c r="P45" s="82" t="n">
        <v>751</v>
      </c>
      <c r="Q45" s="84"/>
      <c r="R45" s="85" t="s">
        <v>85</v>
      </c>
      <c r="S45" s="77"/>
    </row>
    <row r="46" s="5" customFormat="true" ht="9" hidden="false" customHeight="true" outlineLevel="0" collapsed="false">
      <c r="A46" s="162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86"/>
      <c r="N46" s="54"/>
      <c r="O46" s="54"/>
      <c r="P46" s="54"/>
      <c r="Q46" s="68"/>
      <c r="R46" s="68"/>
      <c r="S46" s="77"/>
    </row>
    <row r="47" s="5" customFormat="true" ht="30" hidden="false" customHeight="true" outlineLevel="0" collapsed="false">
      <c r="A47" s="178" t="s">
        <v>86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/>
      <c r="R47" s="180"/>
      <c r="S47" s="189" t="s">
        <v>87</v>
      </c>
    </row>
    <row r="48" s="5" customFormat="true" ht="30" hidden="false" customHeight="true" outlineLevel="0" collapsed="false">
      <c r="A48" s="39" t="s">
        <v>88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/>
      <c r="R48" s="68"/>
      <c r="S48" s="48" t="s">
        <v>89</v>
      </c>
    </row>
    <row r="49" s="5" customFormat="true" ht="30" hidden="false" customHeight="true" outlineLevel="0" collapsed="false">
      <c r="A49" s="196" t="s">
        <v>90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95"/>
      <c r="R49" s="68"/>
      <c r="S49" s="48" t="s">
        <v>91</v>
      </c>
    </row>
    <row r="50" s="5" customFormat="true" ht="30" hidden="false" customHeight="true" outlineLevel="0" collapsed="false">
      <c r="A50" s="199"/>
      <c r="B50" s="60" t="s">
        <v>92</v>
      </c>
      <c r="C50" s="60"/>
      <c r="D50" s="197" t="n">
        <v>0</v>
      </c>
      <c r="E50" s="192" t="n">
        <v>0</v>
      </c>
      <c r="F50" s="200" t="n">
        <v>0</v>
      </c>
      <c r="G50" s="197" t="n">
        <v>0</v>
      </c>
      <c r="H50" s="192" t="n">
        <v>0</v>
      </c>
      <c r="I50" s="200" t="n">
        <v>0</v>
      </c>
      <c r="J50" s="197" t="n">
        <v>0</v>
      </c>
      <c r="K50" s="192" t="n">
        <v>0</v>
      </c>
      <c r="L50" s="200" t="n">
        <v>0</v>
      </c>
      <c r="M50" s="201" t="s">
        <v>33</v>
      </c>
      <c r="N50" s="197" t="n">
        <v>0</v>
      </c>
      <c r="O50" s="192" t="n">
        <v>0</v>
      </c>
      <c r="P50" s="200" t="n">
        <v>0</v>
      </c>
      <c r="Q50" s="202" t="s">
        <v>93</v>
      </c>
      <c r="R50" s="202"/>
      <c r="S50" s="77"/>
    </row>
    <row r="51" s="5" customFormat="true" ht="30" hidden="false" customHeight="true" outlineLevel="0" collapsed="false">
      <c r="A51" s="199"/>
      <c r="B51" s="60" t="s">
        <v>94</v>
      </c>
      <c r="C51" s="60"/>
      <c r="D51" s="197" t="n">
        <v>0</v>
      </c>
      <c r="E51" s="192" t="n">
        <v>0</v>
      </c>
      <c r="F51" s="203" t="n">
        <v>0</v>
      </c>
      <c r="G51" s="197" t="n">
        <v>0</v>
      </c>
      <c r="H51" s="192" t="n">
        <v>0</v>
      </c>
      <c r="I51" s="203" t="n">
        <v>0</v>
      </c>
      <c r="J51" s="197" t="n">
        <v>0</v>
      </c>
      <c r="K51" s="192" t="n">
        <v>0</v>
      </c>
      <c r="L51" s="203" t="n">
        <v>0</v>
      </c>
      <c r="M51" s="201" t="s">
        <v>33</v>
      </c>
      <c r="N51" s="197" t="n">
        <v>0</v>
      </c>
      <c r="O51" s="192" t="n">
        <v>0</v>
      </c>
      <c r="P51" s="203" t="n">
        <v>0</v>
      </c>
      <c r="Q51" s="202" t="s">
        <v>95</v>
      </c>
      <c r="R51" s="202"/>
      <c r="S51" s="77"/>
    </row>
    <row r="52" s="5" customFormat="true" ht="30" hidden="false" customHeight="true" outlineLevel="0" collapsed="false">
      <c r="A52" s="199"/>
      <c r="B52" s="60" t="s">
        <v>96</v>
      </c>
      <c r="C52" s="60"/>
      <c r="D52" s="197" t="n">
        <v>0</v>
      </c>
      <c r="E52" s="192" t="n">
        <v>0</v>
      </c>
      <c r="F52" s="200" t="n">
        <v>0</v>
      </c>
      <c r="G52" s="197" t="n">
        <v>0</v>
      </c>
      <c r="H52" s="192" t="n">
        <v>0</v>
      </c>
      <c r="I52" s="200" t="n">
        <v>0</v>
      </c>
      <c r="J52" s="197" t="n">
        <v>0</v>
      </c>
      <c r="K52" s="192" t="n">
        <v>0</v>
      </c>
      <c r="L52" s="200" t="n">
        <v>0</v>
      </c>
      <c r="M52" s="201" t="s">
        <v>33</v>
      </c>
      <c r="N52" s="197" t="n">
        <v>0</v>
      </c>
      <c r="O52" s="192" t="n">
        <v>0</v>
      </c>
      <c r="P52" s="200" t="n">
        <v>0</v>
      </c>
      <c r="Q52" s="202" t="s">
        <v>97</v>
      </c>
      <c r="R52" s="202"/>
      <c r="S52" s="62"/>
    </row>
    <row r="53" s="5" customFormat="true" ht="30" hidden="false" customHeight="true" outlineLevel="0" collapsed="false">
      <c r="A53" s="199"/>
      <c r="B53" s="60" t="s">
        <v>98</v>
      </c>
      <c r="C53" s="60"/>
      <c r="D53" s="197" t="n">
        <v>0</v>
      </c>
      <c r="E53" s="192" t="n">
        <v>0</v>
      </c>
      <c r="F53" s="200" t="n">
        <v>0</v>
      </c>
      <c r="G53" s="197" t="n">
        <v>0</v>
      </c>
      <c r="H53" s="192" t="n">
        <v>0</v>
      </c>
      <c r="I53" s="200" t="n">
        <v>0</v>
      </c>
      <c r="J53" s="197" t="n">
        <v>0</v>
      </c>
      <c r="K53" s="192" t="n">
        <v>0</v>
      </c>
      <c r="L53" s="200" t="n">
        <v>0</v>
      </c>
      <c r="M53" s="201" t="s">
        <v>33</v>
      </c>
      <c r="N53" s="197" t="n">
        <v>0</v>
      </c>
      <c r="O53" s="192" t="n">
        <v>0</v>
      </c>
      <c r="P53" s="200" t="n">
        <v>0</v>
      </c>
      <c r="Q53" s="202" t="s">
        <v>99</v>
      </c>
      <c r="R53" s="202"/>
      <c r="S53" s="62"/>
    </row>
    <row r="54" s="5" customFormat="true" ht="30" hidden="false" customHeight="true" outlineLevel="0" collapsed="false">
      <c r="A54" s="199"/>
      <c r="B54" s="60" t="s">
        <v>100</v>
      </c>
      <c r="C54" s="60"/>
      <c r="D54" s="197" t="n">
        <v>0</v>
      </c>
      <c r="E54" s="204" t="n">
        <v>0</v>
      </c>
      <c r="F54" s="200" t="n">
        <v>0</v>
      </c>
      <c r="G54" s="197" t="n">
        <v>0</v>
      </c>
      <c r="H54" s="204" t="n">
        <v>0</v>
      </c>
      <c r="I54" s="200" t="n">
        <v>0</v>
      </c>
      <c r="J54" s="197" t="n">
        <v>0</v>
      </c>
      <c r="K54" s="204" t="n">
        <v>0</v>
      </c>
      <c r="L54" s="200" t="n">
        <v>0</v>
      </c>
      <c r="M54" s="149" t="s">
        <v>33</v>
      </c>
      <c r="N54" s="197" t="n">
        <v>0</v>
      </c>
      <c r="O54" s="204" t="n">
        <v>0</v>
      </c>
      <c r="P54" s="200" t="n">
        <v>0</v>
      </c>
      <c r="Q54" s="202" t="s">
        <v>101</v>
      </c>
      <c r="R54" s="202"/>
      <c r="S54" s="62"/>
    </row>
    <row r="55" s="5" customFormat="true" ht="30" hidden="false" customHeight="true" outlineLevel="0" collapsed="false">
      <c r="A55" s="205"/>
      <c r="B55" s="206" t="s">
        <v>102</v>
      </c>
      <c r="C55" s="206"/>
      <c r="D55" s="207" t="n">
        <v>0</v>
      </c>
      <c r="E55" s="208" t="n">
        <v>0</v>
      </c>
      <c r="F55" s="209" t="n">
        <v>0</v>
      </c>
      <c r="G55" s="207" t="n">
        <v>0</v>
      </c>
      <c r="H55" s="208" t="n">
        <v>0</v>
      </c>
      <c r="I55" s="210" t="n">
        <v>0</v>
      </c>
      <c r="J55" s="209" t="n">
        <v>0</v>
      </c>
      <c r="K55" s="208" t="n">
        <v>0</v>
      </c>
      <c r="L55" s="209" t="n">
        <v>0</v>
      </c>
      <c r="M55" s="211" t="s">
        <v>33</v>
      </c>
      <c r="N55" s="208" t="n">
        <v>0</v>
      </c>
      <c r="O55" s="208" t="n">
        <v>0</v>
      </c>
      <c r="P55" s="210" t="n">
        <v>0</v>
      </c>
      <c r="Q55" s="212" t="s">
        <v>103</v>
      </c>
      <c r="R55" s="212"/>
      <c r="S55" s="213"/>
    </row>
    <row r="56" s="5" customFormat="true" ht="30" hidden="false" customHeight="true" outlineLevel="0" collapsed="false">
      <c r="A56" s="199" t="s">
        <v>104</v>
      </c>
      <c r="B56" s="60"/>
      <c r="C56" s="60"/>
      <c r="D56" s="60"/>
      <c r="E56" s="60"/>
      <c r="F56" s="60"/>
      <c r="G56" s="60"/>
      <c r="H56" s="60"/>
      <c r="I56" s="60"/>
      <c r="J56" s="214"/>
      <c r="K56" s="214" t="s">
        <v>105</v>
      </c>
      <c r="L56" s="215" t="s">
        <v>106</v>
      </c>
      <c r="M56" s="215"/>
      <c r="N56" s="215"/>
      <c r="O56" s="215"/>
      <c r="P56" s="215"/>
      <c r="Q56" s="215"/>
      <c r="R56" s="215"/>
      <c r="S56" s="215"/>
    </row>
    <row r="57" s="5" customFormat="true" ht="30" hidden="false" customHeight="true" outlineLevel="0" collapsed="false">
      <c r="A57" s="199" t="s">
        <v>107</v>
      </c>
      <c r="B57" s="60"/>
      <c r="C57" s="60"/>
      <c r="D57" s="216"/>
      <c r="E57" s="216"/>
      <c r="F57" s="216"/>
      <c r="G57" s="216"/>
      <c r="I57" s="216"/>
      <c r="J57" s="61" t="s">
        <v>108</v>
      </c>
      <c r="K57" s="217" t="s">
        <v>109</v>
      </c>
      <c r="L57" s="60" t="s">
        <v>110</v>
      </c>
      <c r="M57" s="61"/>
      <c r="N57" s="218" t="s">
        <v>111</v>
      </c>
      <c r="O57" s="218"/>
      <c r="P57" s="218"/>
      <c r="Q57" s="218"/>
      <c r="R57" s="218"/>
      <c r="S57" s="218"/>
    </row>
    <row r="58" s="5" customFormat="true" ht="30" hidden="false" customHeight="true" outlineLevel="0" collapsed="false">
      <c r="A58" s="219"/>
      <c r="B58" s="220"/>
      <c r="C58" s="220"/>
      <c r="D58" s="221"/>
      <c r="E58" s="222"/>
      <c r="F58" s="61"/>
      <c r="G58" s="61"/>
      <c r="I58" s="61" t="s">
        <v>112</v>
      </c>
      <c r="J58" s="61" t="s">
        <v>113</v>
      </c>
      <c r="K58" s="214"/>
      <c r="L58" s="61" t="s">
        <v>114</v>
      </c>
      <c r="M58" s="223" t="s">
        <v>115</v>
      </c>
      <c r="N58" s="60"/>
      <c r="O58" s="216"/>
      <c r="P58" s="221"/>
      <c r="Q58" s="221"/>
      <c r="R58" s="221"/>
      <c r="S58" s="224"/>
    </row>
    <row r="59" s="5" customFormat="true" ht="30" hidden="false" customHeight="true" outlineLevel="0" collapsed="false">
      <c r="A59" s="219"/>
      <c r="B59" s="220"/>
      <c r="C59" s="216"/>
      <c r="D59" s="221"/>
      <c r="E59" s="61"/>
      <c r="F59" s="222"/>
      <c r="G59" s="61"/>
      <c r="I59" s="61" t="s">
        <v>116</v>
      </c>
      <c r="J59" s="61" t="s">
        <v>117</v>
      </c>
      <c r="K59" s="214"/>
      <c r="L59" s="61" t="s">
        <v>118</v>
      </c>
      <c r="M59" s="60" t="s">
        <v>119</v>
      </c>
      <c r="N59" s="60"/>
      <c r="O59" s="216"/>
      <c r="P59" s="221"/>
      <c r="Q59" s="221"/>
      <c r="R59" s="221"/>
      <c r="S59" s="224"/>
    </row>
    <row r="60" s="5" customFormat="true" ht="30" hidden="false" customHeight="true" outlineLevel="0" collapsed="false">
      <c r="A60" s="219"/>
      <c r="B60" s="220"/>
      <c r="C60" s="220"/>
      <c r="D60" s="221"/>
      <c r="E60" s="61"/>
      <c r="F60" s="222"/>
      <c r="G60" s="61"/>
      <c r="I60" s="61" t="s">
        <v>8</v>
      </c>
      <c r="J60" s="61" t="s">
        <v>120</v>
      </c>
      <c r="K60" s="47"/>
      <c r="L60" s="61" t="s">
        <v>121</v>
      </c>
      <c r="M60" s="60" t="s">
        <v>122</v>
      </c>
      <c r="N60" s="60"/>
      <c r="O60" s="216"/>
      <c r="P60" s="221"/>
      <c r="Q60" s="221"/>
      <c r="R60" s="221"/>
      <c r="S60" s="224"/>
    </row>
    <row r="61" s="5" customFormat="true" ht="30" hidden="false" customHeight="true" outlineLevel="0" collapsed="false">
      <c r="A61" s="181" t="s">
        <v>123</v>
      </c>
      <c r="B61" s="152"/>
      <c r="C61" s="152"/>
      <c r="D61" s="152"/>
      <c r="E61" s="152"/>
      <c r="F61" s="152"/>
      <c r="G61" s="152"/>
      <c r="H61" s="152"/>
      <c r="I61" s="152"/>
      <c r="J61" s="214"/>
      <c r="K61" s="214" t="s">
        <v>124</v>
      </c>
      <c r="L61" s="221"/>
      <c r="M61" s="221"/>
      <c r="N61" s="221"/>
      <c r="O61" s="221"/>
      <c r="P61" s="221"/>
      <c r="Q61" s="218" t="s">
        <v>125</v>
      </c>
      <c r="R61" s="218"/>
      <c r="S61" s="218"/>
    </row>
    <row r="62" s="5" customFormat="true" ht="30" hidden="false" customHeight="true" outlineLevel="0" collapsed="false">
      <c r="A62" s="195" t="s">
        <v>126</v>
      </c>
      <c r="B62" s="225"/>
      <c r="C62" s="225"/>
      <c r="D62" s="225"/>
      <c r="E62" s="225"/>
      <c r="F62" s="225"/>
      <c r="G62" s="225"/>
      <c r="H62" s="225"/>
      <c r="I62" s="225"/>
      <c r="J62" s="226"/>
      <c r="K62" s="226" t="s">
        <v>127</v>
      </c>
      <c r="L62" s="225"/>
      <c r="M62" s="225"/>
      <c r="N62" s="225"/>
      <c r="O62" s="225"/>
      <c r="P62" s="225"/>
      <c r="Q62" s="227" t="s">
        <v>128</v>
      </c>
      <c r="R62" s="227"/>
      <c r="S62" s="227"/>
    </row>
    <row r="63" s="222" customFormat="true" ht="9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30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 N20:O20" type="whole">
      <formula1>N21+N22+N23</formula1>
      <formula2>0</formula2>
    </dataValidation>
    <dataValidation allowBlank="true" errorStyle="stop" operator="equal" showDropDown="false" showErrorMessage="true" showInputMessage="false" sqref="D19:L19 N19:O19" type="whole">
      <formula1>N25+N26+N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09-09-17T13:28:06Z</cp:lastPrinted>
  <dcterms:modified xsi:type="dcterms:W3CDTF">2014-09-19T08:30:33Z</dcterms:modified>
  <cp:revision>0</cp:revision>
  <dc:subject/>
  <dc:title/>
</cp:coreProperties>
</file>