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32008</t>
  </si>
  <si>
    <t xml:space="preserve">Monthly announcement of information / Kitsiso ya kgwedi le kgwedi ya tshedimosetso (1)</t>
  </si>
  <si>
    <t xml:space="preserve">2007/08 Year (May - April) / Ngwaga wa 2007/08 (Motsheganong - Moranang) (2)</t>
  </si>
  <si>
    <t xml:space="preserve">February 2008</t>
  </si>
  <si>
    <t xml:space="preserve">Progressive/Tswelelang pele</t>
  </si>
  <si>
    <t xml:space="preserve">January 2008</t>
  </si>
  <si>
    <t xml:space="preserve">Tlhakole 2008</t>
  </si>
  <si>
    <t xml:space="preserve">May 2007 - February 2008</t>
  </si>
  <si>
    <t xml:space="preserve">May 2006 - February 2007</t>
  </si>
  <si>
    <t xml:space="preserve">Ferikgong 2008</t>
  </si>
  <si>
    <t xml:space="preserve">Preliminary/Tsa matseno</t>
  </si>
  <si>
    <t xml:space="preserve">Motsheganong 2007 - Tlhakole 2008</t>
  </si>
  <si>
    <t xml:space="preserve">Motsheganong 2006 - Tlhakole 200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08</t>
  </si>
  <si>
    <t xml:space="preserve">1 February/Tlhakole 2008</t>
  </si>
  <si>
    <t xml:space="preserve">1 May/Motsheganong 2007</t>
  </si>
  <si>
    <t xml:space="preserve">1 May/Motsheganong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08</t>
  </si>
  <si>
    <t xml:space="preserve">29 February/Tlhakole 2008</t>
  </si>
  <si>
    <t xml:space="preserve">28 February/Tlhakol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7 (On request of the industry.)</t>
  </si>
  <si>
    <t xml:space="preserve">109 839</t>
  </si>
  <si>
    <t xml:space="preserve">102 017</t>
  </si>
  <si>
    <t xml:space="preserve">Mopitlwe 2007 (Ka kopo ya intaseteri.)</t>
  </si>
  <si>
    <t xml:space="preserve"> April 2007</t>
  </si>
  <si>
    <t xml:space="preserve">198 482</t>
  </si>
  <si>
    <t xml:space="preserve">139 546</t>
  </si>
  <si>
    <t xml:space="preserve">Moranang 2007</t>
  </si>
  <si>
    <t xml:space="preserve">3 986 948</t>
  </si>
  <si>
    <t xml:space="preserve">2 225 157</t>
  </si>
  <si>
    <t xml:space="preserve">Motsheganong 2007 - Tlhakole 2008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0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7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7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7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s="7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534</v>
      </c>
      <c r="R5" s="14"/>
      <c r="S5" s="14"/>
    </row>
    <row r="6" s="7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5" t="s">
        <v>12</v>
      </c>
      <c r="K6" s="15"/>
      <c r="L6" s="15"/>
      <c r="M6" s="17"/>
      <c r="N6" s="15" t="s">
        <v>13</v>
      </c>
      <c r="O6" s="15"/>
      <c r="P6" s="15"/>
      <c r="Q6" s="14"/>
      <c r="R6" s="14"/>
      <c r="S6" s="14"/>
    </row>
    <row r="7" s="7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0" t="s">
        <v>16</v>
      </c>
      <c r="Q7" s="14"/>
      <c r="R7" s="14"/>
      <c r="S7" s="14"/>
    </row>
    <row r="8" s="7" customFormat="tru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7" customFormat="true" ht="30" hidden="false" customHeight="true" outlineLevel="0" collapsed="false">
      <c r="A9" s="27" t="s">
        <v>22</v>
      </c>
      <c r="B9" s="27"/>
      <c r="C9" s="27"/>
      <c r="D9" s="28"/>
      <c r="E9" s="29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27" t="s">
        <v>23</v>
      </c>
      <c r="R9" s="27"/>
      <c r="S9" s="27"/>
    </row>
    <row r="10" s="7" customFormat="true" ht="30" hidden="false" customHeight="true" outlineLevel="0" collapsed="false">
      <c r="A10" s="9" t="s">
        <v>24</v>
      </c>
      <c r="B10" s="9"/>
      <c r="C10" s="9"/>
      <c r="D10" s="32" t="s">
        <v>25</v>
      </c>
      <c r="E10" s="32"/>
      <c r="F10" s="32"/>
      <c r="G10" s="33" t="s">
        <v>26</v>
      </c>
      <c r="H10" s="33"/>
      <c r="I10" s="33"/>
      <c r="J10" s="32" t="s">
        <v>27</v>
      </c>
      <c r="K10" s="32"/>
      <c r="L10" s="32"/>
      <c r="M10" s="34"/>
      <c r="N10" s="32" t="s">
        <v>28</v>
      </c>
      <c r="O10" s="32"/>
      <c r="P10" s="32"/>
      <c r="Q10" s="35" t="s">
        <v>29</v>
      </c>
      <c r="R10" s="35"/>
      <c r="S10" s="35"/>
    </row>
    <row r="11" s="7" customFormat="true" ht="30" hidden="false" customHeight="true" outlineLevel="0" collapsed="false">
      <c r="A11" s="36" t="s">
        <v>30</v>
      </c>
      <c r="B11" s="37"/>
      <c r="C11" s="37"/>
      <c r="D11" s="38" t="n">
        <v>2182</v>
      </c>
      <c r="E11" s="39" t="n">
        <v>970</v>
      </c>
      <c r="F11" s="40" t="n">
        <v>3152</v>
      </c>
      <c r="G11" s="39" t="n">
        <v>1729</v>
      </c>
      <c r="H11" s="39" t="n">
        <v>815</v>
      </c>
      <c r="I11" s="41" t="n">
        <v>2544</v>
      </c>
      <c r="J11" s="38" t="n">
        <v>1630</v>
      </c>
      <c r="K11" s="39" t="n">
        <v>440</v>
      </c>
      <c r="L11" s="40" t="n">
        <v>2070</v>
      </c>
      <c r="M11" s="42" t="n">
        <v>-34.6797096875986</v>
      </c>
      <c r="N11" s="38" t="n">
        <v>2301</v>
      </c>
      <c r="O11" s="39" t="n">
        <v>868</v>
      </c>
      <c r="P11" s="40" t="n">
        <v>3169</v>
      </c>
      <c r="Q11" s="43"/>
      <c r="R11" s="44"/>
      <c r="S11" s="45" t="s">
        <v>31</v>
      </c>
    </row>
    <row r="12" s="7" customFormat="tru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7" customFormat="tru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7" customFormat="true" ht="30" hidden="false" customHeight="true" outlineLevel="0" collapsed="false">
      <c r="A14" s="36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7" customFormat="true" ht="30" hidden="false" customHeight="true" outlineLevel="0" collapsed="false">
      <c r="A15" s="36" t="s">
        <v>32</v>
      </c>
      <c r="B15" s="60"/>
      <c r="C15" s="60"/>
      <c r="D15" s="61" t="n">
        <v>33</v>
      </c>
      <c r="E15" s="62" t="n">
        <v>117</v>
      </c>
      <c r="F15" s="63" t="n">
        <v>150</v>
      </c>
      <c r="G15" s="46" t="n">
        <v>76</v>
      </c>
      <c r="H15" s="62" t="n">
        <v>59</v>
      </c>
      <c r="I15" s="46" t="n">
        <v>135</v>
      </c>
      <c r="J15" s="61" t="n">
        <v>4029</v>
      </c>
      <c r="K15" s="62" t="n">
        <v>3298</v>
      </c>
      <c r="L15" s="63" t="n">
        <v>7327</v>
      </c>
      <c r="M15" s="64" t="s">
        <v>33</v>
      </c>
      <c r="N15" s="61" t="n">
        <v>4084</v>
      </c>
      <c r="O15" s="62" t="n">
        <v>2833</v>
      </c>
      <c r="P15" s="63" t="n">
        <v>6917</v>
      </c>
      <c r="Q15" s="65"/>
      <c r="R15" s="65"/>
      <c r="S15" s="45" t="s">
        <v>34</v>
      </c>
    </row>
    <row r="16" s="7" customFormat="true" ht="30" hidden="false" customHeight="true" outlineLevel="0" collapsed="false">
      <c r="A16" s="36"/>
      <c r="B16" s="66" t="s">
        <v>35</v>
      </c>
      <c r="C16" s="67"/>
      <c r="D16" s="68" t="n">
        <v>25</v>
      </c>
      <c r="E16" s="69" t="n">
        <v>19</v>
      </c>
      <c r="F16" s="70" t="n">
        <v>44</v>
      </c>
      <c r="G16" s="69" t="n">
        <v>72</v>
      </c>
      <c r="H16" s="69" t="n">
        <v>54</v>
      </c>
      <c r="I16" s="71" t="n">
        <v>126</v>
      </c>
      <c r="J16" s="68" t="n">
        <v>3987</v>
      </c>
      <c r="K16" s="69" t="n">
        <v>2225</v>
      </c>
      <c r="L16" s="70" t="n">
        <v>6212</v>
      </c>
      <c r="M16" s="72" t="n">
        <v>0.893292187753776</v>
      </c>
      <c r="N16" s="68" t="n">
        <v>4084</v>
      </c>
      <c r="O16" s="69" t="n">
        <v>2073</v>
      </c>
      <c r="P16" s="70" t="n">
        <v>6157</v>
      </c>
      <c r="Q16" s="73"/>
      <c r="R16" s="74" t="s">
        <v>36</v>
      </c>
      <c r="S16" s="75"/>
    </row>
    <row r="17" s="7" customFormat="true" ht="30" hidden="false" customHeight="true" outlineLevel="0" collapsed="false">
      <c r="A17" s="36"/>
      <c r="B17" s="76" t="s">
        <v>37</v>
      </c>
      <c r="C17" s="77"/>
      <c r="D17" s="78" t="n">
        <v>8</v>
      </c>
      <c r="E17" s="79" t="n">
        <v>98</v>
      </c>
      <c r="F17" s="80" t="n">
        <v>106</v>
      </c>
      <c r="G17" s="79" t="n">
        <v>4</v>
      </c>
      <c r="H17" s="79" t="n">
        <v>5</v>
      </c>
      <c r="I17" s="81" t="n">
        <v>9</v>
      </c>
      <c r="J17" s="78" t="n">
        <v>42</v>
      </c>
      <c r="K17" s="79" t="n">
        <v>1073</v>
      </c>
      <c r="L17" s="80" t="n">
        <v>1115</v>
      </c>
      <c r="M17" s="82" t="s">
        <v>33</v>
      </c>
      <c r="N17" s="78" t="n">
        <v>0</v>
      </c>
      <c r="O17" s="79" t="n">
        <v>760</v>
      </c>
      <c r="P17" s="80" t="n">
        <v>760</v>
      </c>
      <c r="Q17" s="83"/>
      <c r="R17" s="84" t="s">
        <v>38</v>
      </c>
      <c r="S17" s="75"/>
    </row>
    <row r="18" s="7" customFormat="true" ht="9" hidden="false" customHeight="true" outlineLevel="0" collapsed="false">
      <c r="A18" s="36"/>
      <c r="B18" s="49"/>
      <c r="C18" s="49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86"/>
      <c r="S18" s="75"/>
    </row>
    <row r="19" s="7" customFormat="true" ht="30" hidden="false" customHeight="true" outlineLevel="0" collapsed="false">
      <c r="A19" s="87" t="s">
        <v>39</v>
      </c>
      <c r="B19" s="88"/>
      <c r="C19" s="88"/>
      <c r="D19" s="89" t="n">
        <v>443</v>
      </c>
      <c r="E19" s="90" t="n">
        <v>265</v>
      </c>
      <c r="F19" s="39" t="n">
        <v>708</v>
      </c>
      <c r="G19" s="89" t="n">
        <v>415</v>
      </c>
      <c r="H19" s="90" t="n">
        <v>246</v>
      </c>
      <c r="I19" s="39" t="n">
        <v>661</v>
      </c>
      <c r="J19" s="89" t="n">
        <v>4001</v>
      </c>
      <c r="K19" s="90" t="n">
        <v>3022</v>
      </c>
      <c r="L19" s="91" t="n">
        <v>7023</v>
      </c>
      <c r="M19" s="92" t="s">
        <v>33</v>
      </c>
      <c r="N19" s="38" t="n">
        <v>3642</v>
      </c>
      <c r="O19" s="90" t="n">
        <v>3128</v>
      </c>
      <c r="P19" s="93" t="n">
        <v>6770</v>
      </c>
      <c r="Q19" s="65"/>
      <c r="R19" s="65"/>
      <c r="S19" s="45" t="s">
        <v>40</v>
      </c>
    </row>
    <row r="20" s="7" customFormat="true" ht="30" hidden="false" customHeight="true" outlineLevel="0" collapsed="false">
      <c r="A20" s="87"/>
      <c r="B20" s="94" t="s">
        <v>41</v>
      </c>
      <c r="C20" s="95"/>
      <c r="D20" s="96" t="n">
        <v>428</v>
      </c>
      <c r="E20" s="97" t="n">
        <v>240</v>
      </c>
      <c r="F20" s="98" t="n">
        <v>668</v>
      </c>
      <c r="G20" s="96" t="n">
        <v>395</v>
      </c>
      <c r="H20" s="97" t="n">
        <v>223</v>
      </c>
      <c r="I20" s="99" t="n">
        <v>618</v>
      </c>
      <c r="J20" s="96" t="n">
        <v>3856</v>
      </c>
      <c r="K20" s="97" t="n">
        <v>2799</v>
      </c>
      <c r="L20" s="100" t="n">
        <v>6655</v>
      </c>
      <c r="M20" s="101" t="s">
        <v>33</v>
      </c>
      <c r="N20" s="96" t="n">
        <v>3485</v>
      </c>
      <c r="O20" s="97" t="n">
        <v>2884</v>
      </c>
      <c r="P20" s="100" t="n">
        <v>6369</v>
      </c>
      <c r="Q20" s="102"/>
      <c r="R20" s="103" t="s">
        <v>42</v>
      </c>
      <c r="S20" s="45"/>
    </row>
    <row r="21" s="7" customFormat="true" ht="30" hidden="false" customHeight="true" outlineLevel="0" collapsed="false">
      <c r="A21" s="87"/>
      <c r="B21" s="104"/>
      <c r="C21" s="105" t="s">
        <v>43</v>
      </c>
      <c r="D21" s="106" t="n">
        <v>286</v>
      </c>
      <c r="E21" s="107" t="n">
        <v>19</v>
      </c>
      <c r="F21" s="108" t="n">
        <v>305</v>
      </c>
      <c r="G21" s="106" t="n">
        <v>268</v>
      </c>
      <c r="H21" s="109" t="n">
        <v>24</v>
      </c>
      <c r="I21" s="110" t="n">
        <v>292</v>
      </c>
      <c r="J21" s="106" t="n">
        <v>2944</v>
      </c>
      <c r="K21" s="107" t="n">
        <v>217</v>
      </c>
      <c r="L21" s="108" t="n">
        <v>3161</v>
      </c>
      <c r="M21" s="111" t="n">
        <v>-0.25244556642474</v>
      </c>
      <c r="N21" s="106" t="n">
        <v>2928</v>
      </c>
      <c r="O21" s="107" t="n">
        <v>241</v>
      </c>
      <c r="P21" s="108" t="n">
        <v>3169</v>
      </c>
      <c r="Q21" s="74" t="s">
        <v>44</v>
      </c>
      <c r="R21" s="112"/>
      <c r="S21" s="75"/>
    </row>
    <row r="22" s="7" customFormat="true" ht="30" hidden="false" customHeight="true" outlineLevel="0" collapsed="false">
      <c r="A22" s="87"/>
      <c r="B22" s="113"/>
      <c r="C22" s="114" t="s">
        <v>45</v>
      </c>
      <c r="D22" s="115" t="n">
        <v>137</v>
      </c>
      <c r="E22" s="109" t="n">
        <v>221</v>
      </c>
      <c r="F22" s="110" t="n">
        <v>358</v>
      </c>
      <c r="G22" s="115" t="n">
        <v>123</v>
      </c>
      <c r="H22" s="109" t="n">
        <v>199</v>
      </c>
      <c r="I22" s="110" t="n">
        <v>322</v>
      </c>
      <c r="J22" s="115" t="n">
        <v>864</v>
      </c>
      <c r="K22" s="109" t="n">
        <v>2578</v>
      </c>
      <c r="L22" s="110" t="n">
        <v>3442</v>
      </c>
      <c r="M22" s="116" t="n">
        <v>10.0735529261273</v>
      </c>
      <c r="N22" s="115" t="n">
        <v>493</v>
      </c>
      <c r="O22" s="109" t="n">
        <v>2634</v>
      </c>
      <c r="P22" s="110" t="n">
        <v>3127</v>
      </c>
      <c r="Q22" s="117" t="s">
        <v>46</v>
      </c>
      <c r="R22" s="118"/>
      <c r="S22" s="75"/>
    </row>
    <row r="23" s="7" customFormat="true" ht="30" hidden="false" customHeight="true" outlineLevel="0" collapsed="false">
      <c r="A23" s="87"/>
      <c r="B23" s="113"/>
      <c r="C23" s="114" t="s">
        <v>47</v>
      </c>
      <c r="D23" s="115" t="n">
        <v>5</v>
      </c>
      <c r="E23" s="109" t="n">
        <v>0</v>
      </c>
      <c r="F23" s="110" t="n">
        <v>5</v>
      </c>
      <c r="G23" s="115" t="n">
        <v>4</v>
      </c>
      <c r="H23" s="109" t="n">
        <v>0</v>
      </c>
      <c r="I23" s="110" t="n">
        <v>4</v>
      </c>
      <c r="J23" s="115" t="n">
        <v>48</v>
      </c>
      <c r="K23" s="109" t="n">
        <v>4</v>
      </c>
      <c r="L23" s="110" t="n">
        <v>52</v>
      </c>
      <c r="M23" s="116" t="n">
        <v>-28.7671232876712</v>
      </c>
      <c r="N23" s="115" t="n">
        <v>64</v>
      </c>
      <c r="O23" s="109" t="n">
        <v>9</v>
      </c>
      <c r="P23" s="110" t="n">
        <v>73</v>
      </c>
      <c r="Q23" s="117" t="s">
        <v>48</v>
      </c>
      <c r="R23" s="118"/>
      <c r="S23" s="75"/>
    </row>
    <row r="24" s="7" customFormat="true" ht="30" hidden="false" customHeight="true" outlineLevel="0" collapsed="false">
      <c r="A24" s="87"/>
      <c r="B24" s="113"/>
      <c r="C24" s="119" t="s">
        <v>49</v>
      </c>
      <c r="D24" s="120" t="n">
        <v>0</v>
      </c>
      <c r="E24" s="121" t="n">
        <v>0</v>
      </c>
      <c r="F24" s="122" t="n">
        <v>0</v>
      </c>
      <c r="G24" s="120" t="n">
        <v>0</v>
      </c>
      <c r="H24" s="121" t="n">
        <v>0</v>
      </c>
      <c r="I24" s="122" t="n">
        <v>0</v>
      </c>
      <c r="J24" s="120" t="n">
        <v>0</v>
      </c>
      <c r="K24" s="121" t="n">
        <v>0</v>
      </c>
      <c r="L24" s="122" t="n">
        <v>0</v>
      </c>
      <c r="M24" s="123" t="s">
        <v>33</v>
      </c>
      <c r="N24" s="120" t="n">
        <v>0</v>
      </c>
      <c r="O24" s="121" t="n">
        <v>0</v>
      </c>
      <c r="P24" s="122" t="n">
        <v>0</v>
      </c>
      <c r="Q24" s="124" t="s">
        <v>50</v>
      </c>
      <c r="R24" s="118"/>
      <c r="S24" s="75"/>
    </row>
    <row r="25" s="7" customFormat="true" ht="30" hidden="false" customHeight="true" outlineLevel="0" collapsed="false">
      <c r="A25" s="36"/>
      <c r="B25" s="125" t="s">
        <v>51</v>
      </c>
      <c r="C25" s="57"/>
      <c r="D25" s="115" t="n">
        <v>10</v>
      </c>
      <c r="E25" s="109" t="n">
        <v>8</v>
      </c>
      <c r="F25" s="126" t="n">
        <v>18</v>
      </c>
      <c r="G25" s="115" t="n">
        <v>13</v>
      </c>
      <c r="H25" s="109" t="n">
        <v>9</v>
      </c>
      <c r="I25" s="126" t="n">
        <v>22</v>
      </c>
      <c r="J25" s="115" t="n">
        <v>90</v>
      </c>
      <c r="K25" s="109" t="n">
        <v>95</v>
      </c>
      <c r="L25" s="126" t="n">
        <v>185</v>
      </c>
      <c r="M25" s="127" t="n">
        <v>-10.6280193236715</v>
      </c>
      <c r="N25" s="115" t="n">
        <v>95</v>
      </c>
      <c r="O25" s="109" t="n">
        <v>112</v>
      </c>
      <c r="P25" s="126" t="n">
        <v>207</v>
      </c>
      <c r="Q25" s="86"/>
      <c r="R25" s="118" t="s">
        <v>52</v>
      </c>
      <c r="S25" s="75"/>
    </row>
    <row r="26" s="7" customFormat="true" ht="30" hidden="false" customHeight="true" outlineLevel="0" collapsed="false">
      <c r="A26" s="36"/>
      <c r="B26" s="128" t="s">
        <v>53</v>
      </c>
      <c r="C26" s="129"/>
      <c r="D26" s="78" t="n">
        <v>5</v>
      </c>
      <c r="E26" s="79" t="n">
        <v>17</v>
      </c>
      <c r="F26" s="80" t="n">
        <v>22</v>
      </c>
      <c r="G26" s="78" t="n">
        <v>7</v>
      </c>
      <c r="H26" s="79" t="n">
        <v>14</v>
      </c>
      <c r="I26" s="80" t="n">
        <v>21</v>
      </c>
      <c r="J26" s="78" t="n">
        <v>55</v>
      </c>
      <c r="K26" s="79" t="n">
        <v>128</v>
      </c>
      <c r="L26" s="80" t="n">
        <v>183</v>
      </c>
      <c r="M26" s="130" t="n">
        <v>-5.67010309278351</v>
      </c>
      <c r="N26" s="78" t="n">
        <v>62</v>
      </c>
      <c r="O26" s="79" t="n">
        <v>132</v>
      </c>
      <c r="P26" s="80" t="n">
        <v>194</v>
      </c>
      <c r="Q26" s="131"/>
      <c r="R26" s="132" t="s">
        <v>54</v>
      </c>
      <c r="S26" s="133"/>
    </row>
    <row r="27" s="7" customFormat="true" ht="9" hidden="false" customHeight="true" outlineLevel="0" collapsed="false">
      <c r="A27" s="36"/>
      <c r="B27" s="37"/>
      <c r="C27" s="37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34"/>
      <c r="O27" s="134"/>
      <c r="P27" s="134"/>
      <c r="Q27" s="43"/>
      <c r="R27" s="43"/>
      <c r="S27" s="50"/>
    </row>
    <row r="28" s="7" customFormat="true" ht="30" hidden="false" customHeight="true" outlineLevel="0" collapsed="false">
      <c r="A28" s="36" t="s">
        <v>55</v>
      </c>
      <c r="B28" s="60"/>
      <c r="C28" s="60"/>
      <c r="D28" s="61" t="n">
        <v>35</v>
      </c>
      <c r="E28" s="136" t="n">
        <v>7</v>
      </c>
      <c r="F28" s="63" t="n">
        <v>42</v>
      </c>
      <c r="G28" s="61" t="n">
        <v>43</v>
      </c>
      <c r="H28" s="136" t="n">
        <v>4</v>
      </c>
      <c r="I28" s="63" t="n">
        <v>47</v>
      </c>
      <c r="J28" s="61" t="n">
        <v>302</v>
      </c>
      <c r="K28" s="136" t="n">
        <v>89</v>
      </c>
      <c r="L28" s="63" t="n">
        <v>391</v>
      </c>
      <c r="M28" s="137" t="s">
        <v>33</v>
      </c>
      <c r="N28" s="61" t="n">
        <v>383</v>
      </c>
      <c r="O28" s="136" t="n">
        <v>107</v>
      </c>
      <c r="P28" s="63" t="n">
        <v>490</v>
      </c>
      <c r="Q28" s="138"/>
      <c r="R28" s="138"/>
      <c r="S28" s="139" t="s">
        <v>56</v>
      </c>
    </row>
    <row r="29" s="7" customFormat="true" ht="30" hidden="false" customHeight="true" outlineLevel="0" collapsed="false">
      <c r="A29" s="36"/>
      <c r="B29" s="140" t="s">
        <v>57</v>
      </c>
      <c r="C29" s="141"/>
      <c r="D29" s="61" t="n">
        <v>3</v>
      </c>
      <c r="E29" s="136" t="n">
        <v>2</v>
      </c>
      <c r="F29" s="70" t="n">
        <v>5</v>
      </c>
      <c r="G29" s="61" t="n">
        <v>2</v>
      </c>
      <c r="H29" s="136" t="n">
        <v>1</v>
      </c>
      <c r="I29" s="70" t="n">
        <v>3</v>
      </c>
      <c r="J29" s="136" t="n">
        <v>26</v>
      </c>
      <c r="K29" s="136" t="n">
        <v>27</v>
      </c>
      <c r="L29" s="70" t="n">
        <v>53</v>
      </c>
      <c r="M29" s="101" t="s">
        <v>33</v>
      </c>
      <c r="N29" s="61" t="n">
        <v>15</v>
      </c>
      <c r="O29" s="136" t="n">
        <v>26</v>
      </c>
      <c r="P29" s="70" t="n">
        <v>41</v>
      </c>
      <c r="Q29" s="142"/>
      <c r="R29" s="103" t="s">
        <v>58</v>
      </c>
      <c r="S29" s="45"/>
    </row>
    <row r="30" s="7" customFormat="true" ht="30" hidden="false" customHeight="true" outlineLevel="0" collapsed="false">
      <c r="A30" s="36"/>
      <c r="B30" s="143"/>
      <c r="C30" s="144" t="s">
        <v>59</v>
      </c>
      <c r="D30" s="145" t="n">
        <v>2</v>
      </c>
      <c r="E30" s="146" t="n">
        <v>1</v>
      </c>
      <c r="F30" s="147" t="n">
        <v>3</v>
      </c>
      <c r="G30" s="145" t="n">
        <v>2</v>
      </c>
      <c r="H30" s="146" t="n">
        <v>0</v>
      </c>
      <c r="I30" s="147" t="n">
        <v>2</v>
      </c>
      <c r="J30" s="145" t="n">
        <v>21</v>
      </c>
      <c r="K30" s="146" t="n">
        <v>10</v>
      </c>
      <c r="L30" s="147" t="n">
        <v>31</v>
      </c>
      <c r="M30" s="148" t="s">
        <v>33</v>
      </c>
      <c r="N30" s="145" t="n">
        <v>10</v>
      </c>
      <c r="O30" s="146" t="n">
        <v>13</v>
      </c>
      <c r="P30" s="147" t="n">
        <v>23</v>
      </c>
      <c r="Q30" s="149" t="s">
        <v>60</v>
      </c>
      <c r="R30" s="150"/>
      <c r="S30" s="75"/>
    </row>
    <row r="31" s="7" customFormat="true" ht="30" hidden="false" customHeight="true" outlineLevel="0" collapsed="false">
      <c r="A31" s="36"/>
      <c r="B31" s="143"/>
      <c r="C31" s="151" t="s">
        <v>61</v>
      </c>
      <c r="D31" s="152" t="n">
        <v>1</v>
      </c>
      <c r="E31" s="153" t="n">
        <v>1</v>
      </c>
      <c r="F31" s="154" t="n">
        <v>2</v>
      </c>
      <c r="G31" s="152" t="n">
        <v>0</v>
      </c>
      <c r="H31" s="153" t="n">
        <v>1</v>
      </c>
      <c r="I31" s="154" t="n">
        <v>1</v>
      </c>
      <c r="J31" s="152" t="n">
        <v>5</v>
      </c>
      <c r="K31" s="153" t="n">
        <v>17</v>
      </c>
      <c r="L31" s="154" t="n">
        <v>22</v>
      </c>
      <c r="M31" s="155" t="s">
        <v>33</v>
      </c>
      <c r="N31" s="152" t="n">
        <v>5</v>
      </c>
      <c r="O31" s="153" t="n">
        <v>13</v>
      </c>
      <c r="P31" s="154" t="n">
        <v>18</v>
      </c>
      <c r="Q31" s="156" t="s">
        <v>62</v>
      </c>
      <c r="R31" s="157"/>
      <c r="S31" s="75"/>
    </row>
    <row r="32" s="7" customFormat="true" ht="30" hidden="false" customHeight="true" outlineLevel="0" collapsed="false">
      <c r="A32" s="36"/>
      <c r="B32" s="125" t="s">
        <v>63</v>
      </c>
      <c r="C32" s="158"/>
      <c r="D32" s="159" t="n">
        <v>32</v>
      </c>
      <c r="E32" s="160" t="n">
        <v>5</v>
      </c>
      <c r="F32" s="161" t="n">
        <v>37</v>
      </c>
      <c r="G32" s="159" t="n">
        <v>41</v>
      </c>
      <c r="H32" s="160" t="n">
        <v>3</v>
      </c>
      <c r="I32" s="161" t="n">
        <v>44</v>
      </c>
      <c r="J32" s="159" t="n">
        <v>276</v>
      </c>
      <c r="K32" s="160" t="n">
        <v>62</v>
      </c>
      <c r="L32" s="161" t="n">
        <v>338</v>
      </c>
      <c r="M32" s="148" t="s">
        <v>33</v>
      </c>
      <c r="N32" s="159" t="n">
        <v>368</v>
      </c>
      <c r="O32" s="160" t="n">
        <v>81</v>
      </c>
      <c r="P32" s="161" t="n">
        <v>449</v>
      </c>
      <c r="Q32" s="162"/>
      <c r="R32" s="118" t="s">
        <v>64</v>
      </c>
      <c r="S32" s="75"/>
    </row>
    <row r="33" s="7" customFormat="true" ht="30" hidden="false" customHeight="true" outlineLevel="0" collapsed="false">
      <c r="A33" s="36"/>
      <c r="B33" s="143"/>
      <c r="C33" s="144" t="s">
        <v>65</v>
      </c>
      <c r="D33" s="145" t="n">
        <v>32</v>
      </c>
      <c r="E33" s="146" t="n">
        <v>5</v>
      </c>
      <c r="F33" s="147" t="n">
        <v>37</v>
      </c>
      <c r="G33" s="145" t="n">
        <v>41</v>
      </c>
      <c r="H33" s="146" t="n">
        <v>3</v>
      </c>
      <c r="I33" s="147" t="n">
        <v>44</v>
      </c>
      <c r="J33" s="145" t="n">
        <v>276</v>
      </c>
      <c r="K33" s="146" t="n">
        <v>62</v>
      </c>
      <c r="L33" s="147" t="n">
        <v>338</v>
      </c>
      <c r="M33" s="148" t="s">
        <v>33</v>
      </c>
      <c r="N33" s="145" t="n">
        <v>336</v>
      </c>
      <c r="O33" s="146" t="n">
        <v>81</v>
      </c>
      <c r="P33" s="147" t="n">
        <v>417</v>
      </c>
      <c r="Q33" s="149" t="s">
        <v>66</v>
      </c>
      <c r="R33" s="150"/>
      <c r="S33" s="75"/>
    </row>
    <row r="34" s="7" customFormat="true" ht="30" hidden="false" customHeight="true" outlineLevel="0" collapsed="false">
      <c r="A34" s="36"/>
      <c r="B34" s="163"/>
      <c r="C34" s="151" t="s">
        <v>67</v>
      </c>
      <c r="D34" s="164" t="n">
        <v>0</v>
      </c>
      <c r="E34" s="165" t="n">
        <v>0</v>
      </c>
      <c r="F34" s="166" t="n">
        <v>0</v>
      </c>
      <c r="G34" s="164" t="n">
        <v>0</v>
      </c>
      <c r="H34" s="165" t="n">
        <v>0</v>
      </c>
      <c r="I34" s="166" t="n">
        <v>0</v>
      </c>
      <c r="J34" s="164" t="n">
        <v>0</v>
      </c>
      <c r="K34" s="165" t="n">
        <v>0</v>
      </c>
      <c r="L34" s="166" t="n">
        <v>0</v>
      </c>
      <c r="M34" s="167" t="s">
        <v>33</v>
      </c>
      <c r="N34" s="164" t="n">
        <v>32</v>
      </c>
      <c r="O34" s="165" t="n">
        <v>0</v>
      </c>
      <c r="P34" s="166" t="n">
        <v>32</v>
      </c>
      <c r="Q34" s="156" t="s">
        <v>68</v>
      </c>
      <c r="R34" s="168"/>
      <c r="S34" s="75"/>
    </row>
    <row r="35" s="7" customFormat="true" ht="9" hidden="false" customHeight="true" outlineLevel="0" collapsed="false">
      <c r="A35" s="36"/>
      <c r="B35" s="57"/>
      <c r="C35" s="57"/>
      <c r="D35" s="85"/>
      <c r="E35" s="85"/>
      <c r="F35" s="85"/>
      <c r="G35" s="85"/>
      <c r="H35" s="85"/>
      <c r="I35" s="85"/>
      <c r="J35" s="85"/>
      <c r="K35" s="85"/>
      <c r="L35" s="85"/>
      <c r="M35" s="169"/>
      <c r="N35" s="85"/>
      <c r="O35" s="85"/>
      <c r="P35" s="85"/>
      <c r="Q35" s="86"/>
      <c r="R35" s="86"/>
      <c r="S35" s="75"/>
    </row>
    <row r="36" s="7" customFormat="true" ht="30" hidden="false" customHeight="true" outlineLevel="0" collapsed="false">
      <c r="A36" s="170" t="s">
        <v>69</v>
      </c>
      <c r="B36" s="37"/>
      <c r="C36" s="37"/>
      <c r="D36" s="171" t="n">
        <v>8</v>
      </c>
      <c r="E36" s="62" t="n">
        <v>0</v>
      </c>
      <c r="F36" s="172" t="n">
        <v>8</v>
      </c>
      <c r="G36" s="171" t="n">
        <v>-8</v>
      </c>
      <c r="H36" s="62" t="n">
        <v>-6</v>
      </c>
      <c r="I36" s="172" t="n">
        <v>-14</v>
      </c>
      <c r="J36" s="171" t="n">
        <v>1</v>
      </c>
      <c r="K36" s="62" t="n">
        <v>-3</v>
      </c>
      <c r="L36" s="172" t="n">
        <v>-2</v>
      </c>
      <c r="M36" s="173" t="s">
        <v>33</v>
      </c>
      <c r="N36" s="171" t="n">
        <v>11</v>
      </c>
      <c r="O36" s="62" t="n">
        <v>-11</v>
      </c>
      <c r="P36" s="172" t="n">
        <v>0</v>
      </c>
      <c r="Q36" s="65"/>
      <c r="R36" s="65"/>
      <c r="S36" s="45" t="s">
        <v>70</v>
      </c>
    </row>
    <row r="37" s="7" customFormat="true" ht="30" hidden="false" customHeight="true" outlineLevel="0" collapsed="false">
      <c r="A37" s="36"/>
      <c r="B37" s="66" t="s">
        <v>71</v>
      </c>
      <c r="C37" s="67"/>
      <c r="D37" s="115" t="n">
        <v>2</v>
      </c>
      <c r="E37" s="109" t="n">
        <v>2</v>
      </c>
      <c r="F37" s="126" t="n">
        <v>4</v>
      </c>
      <c r="G37" s="115" t="n">
        <v>0</v>
      </c>
      <c r="H37" s="109" t="n">
        <v>0</v>
      </c>
      <c r="I37" s="126" t="n">
        <v>0</v>
      </c>
      <c r="J37" s="115" t="n">
        <v>11</v>
      </c>
      <c r="K37" s="109" t="n">
        <v>5</v>
      </c>
      <c r="L37" s="126" t="n">
        <v>16</v>
      </c>
      <c r="M37" s="174" t="s">
        <v>33</v>
      </c>
      <c r="N37" s="115" t="n">
        <v>24</v>
      </c>
      <c r="O37" s="109" t="n">
        <v>0</v>
      </c>
      <c r="P37" s="126" t="n">
        <v>24</v>
      </c>
      <c r="Q37" s="73"/>
      <c r="R37" s="74" t="s">
        <v>72</v>
      </c>
      <c r="S37" s="75"/>
    </row>
    <row r="38" s="7" customFormat="true" ht="30" hidden="false" customHeight="true" outlineLevel="0" collapsed="false">
      <c r="A38" s="36"/>
      <c r="B38" s="175" t="s">
        <v>73</v>
      </c>
      <c r="C38" s="176"/>
      <c r="D38" s="115" t="n">
        <v>6</v>
      </c>
      <c r="E38" s="109" t="n">
        <v>-2</v>
      </c>
      <c r="F38" s="161" t="n">
        <v>4</v>
      </c>
      <c r="G38" s="115" t="n">
        <v>-8</v>
      </c>
      <c r="H38" s="109" t="n">
        <v>-6</v>
      </c>
      <c r="I38" s="161" t="n">
        <v>-14</v>
      </c>
      <c r="J38" s="115" t="n">
        <v>-10</v>
      </c>
      <c r="K38" s="109" t="n">
        <v>-8</v>
      </c>
      <c r="L38" s="161" t="n">
        <v>-18</v>
      </c>
      <c r="M38" s="177" t="s">
        <v>33</v>
      </c>
      <c r="N38" s="115" t="n">
        <v>-13</v>
      </c>
      <c r="O38" s="109" t="n">
        <v>-11</v>
      </c>
      <c r="P38" s="161" t="n">
        <v>-24</v>
      </c>
      <c r="Q38" s="83"/>
      <c r="R38" s="84" t="s">
        <v>74</v>
      </c>
      <c r="S38" s="75"/>
    </row>
    <row r="39" s="7" customFormat="true" ht="9" hidden="false" customHeight="true" outlineLevel="0" collapsed="false">
      <c r="A39" s="36"/>
      <c r="B39" s="158"/>
      <c r="C39" s="49"/>
      <c r="D39" s="178"/>
      <c r="E39" s="178"/>
      <c r="F39" s="179"/>
      <c r="G39" s="178"/>
      <c r="H39" s="178"/>
      <c r="I39" s="179"/>
      <c r="J39" s="178"/>
      <c r="K39" s="178"/>
      <c r="L39" s="179"/>
      <c r="M39" s="180"/>
      <c r="N39" s="178"/>
      <c r="O39" s="178"/>
      <c r="P39" s="179"/>
      <c r="Q39" s="181"/>
      <c r="R39" s="181"/>
      <c r="S39" s="75"/>
    </row>
    <row r="40" s="7" customFormat="true" ht="30" hidden="false" customHeight="true" outlineLevel="0" collapsed="false">
      <c r="A40" s="36"/>
      <c r="B40" s="49"/>
      <c r="C40" s="49"/>
      <c r="D40" s="182" t="s">
        <v>75</v>
      </c>
      <c r="E40" s="182"/>
      <c r="F40" s="182"/>
      <c r="G40" s="182" t="s">
        <v>76</v>
      </c>
      <c r="H40" s="182"/>
      <c r="I40" s="182"/>
      <c r="J40" s="182" t="s">
        <v>76</v>
      </c>
      <c r="K40" s="182"/>
      <c r="L40" s="182"/>
      <c r="M40" s="183"/>
      <c r="N40" s="182" t="s">
        <v>77</v>
      </c>
      <c r="O40" s="182"/>
      <c r="P40" s="182"/>
      <c r="Q40" s="184"/>
      <c r="R40" s="184"/>
      <c r="S40" s="185"/>
    </row>
    <row r="41" s="7" customFormat="true" ht="30" hidden="false" customHeight="true" outlineLevel="0" collapsed="false">
      <c r="A41" s="186" t="s">
        <v>78</v>
      </c>
      <c r="B41" s="187"/>
      <c r="C41" s="187"/>
      <c r="D41" s="188" t="n">
        <v>1729</v>
      </c>
      <c r="E41" s="189" t="n">
        <v>815</v>
      </c>
      <c r="F41" s="189" t="n">
        <v>2544</v>
      </c>
      <c r="G41" s="188" t="n">
        <v>1355</v>
      </c>
      <c r="H41" s="189" t="n">
        <v>630</v>
      </c>
      <c r="I41" s="189" t="n">
        <v>1985</v>
      </c>
      <c r="J41" s="171" t="n">
        <v>1355</v>
      </c>
      <c r="K41" s="62" t="n">
        <v>630</v>
      </c>
      <c r="L41" s="179" t="n">
        <v>1985</v>
      </c>
      <c r="M41" s="190" t="n">
        <v>-29.7593772116065</v>
      </c>
      <c r="N41" s="171" t="n">
        <v>2349</v>
      </c>
      <c r="O41" s="62" t="n">
        <v>477</v>
      </c>
      <c r="P41" s="172" t="n">
        <v>2826</v>
      </c>
      <c r="Q41" s="191"/>
      <c r="R41" s="191"/>
      <c r="S41" s="192" t="s">
        <v>79</v>
      </c>
    </row>
    <row r="42" s="7" customFormat="true" ht="9" hidden="false" customHeight="true" outlineLevel="0" collapsed="false">
      <c r="A42" s="193"/>
      <c r="B42" s="194"/>
      <c r="C42" s="194"/>
      <c r="D42" s="85"/>
      <c r="E42" s="85"/>
      <c r="F42" s="85"/>
      <c r="G42" s="85"/>
      <c r="H42" s="85"/>
      <c r="I42" s="85"/>
      <c r="J42" s="85"/>
      <c r="K42" s="85"/>
      <c r="L42" s="85"/>
      <c r="M42" s="42"/>
      <c r="N42" s="85"/>
      <c r="O42" s="85"/>
      <c r="P42" s="85"/>
      <c r="Q42" s="195"/>
      <c r="R42" s="195"/>
      <c r="S42" s="75"/>
    </row>
    <row r="43" s="7" customFormat="true" ht="30" hidden="false" customHeight="true" outlineLevel="0" collapsed="false">
      <c r="A43" s="170" t="s">
        <v>80</v>
      </c>
      <c r="B43" s="37"/>
      <c r="C43" s="37"/>
      <c r="D43" s="171" t="n">
        <v>1729</v>
      </c>
      <c r="E43" s="62" t="n">
        <v>815</v>
      </c>
      <c r="F43" s="189" t="n">
        <v>2544</v>
      </c>
      <c r="G43" s="171" t="n">
        <v>1355</v>
      </c>
      <c r="H43" s="62" t="n">
        <v>630</v>
      </c>
      <c r="I43" s="189" t="n">
        <v>1985</v>
      </c>
      <c r="J43" s="171" t="n">
        <v>1355</v>
      </c>
      <c r="K43" s="62" t="n">
        <v>630</v>
      </c>
      <c r="L43" s="179" t="n">
        <v>1985</v>
      </c>
      <c r="M43" s="190" t="n">
        <v>-29.7593772116065</v>
      </c>
      <c r="N43" s="171" t="n">
        <v>2349</v>
      </c>
      <c r="O43" s="62" t="n">
        <v>477</v>
      </c>
      <c r="P43" s="40" t="n">
        <v>2826</v>
      </c>
      <c r="Q43" s="65"/>
      <c r="R43" s="65"/>
      <c r="S43" s="45" t="s">
        <v>81</v>
      </c>
    </row>
    <row r="44" s="7" customFormat="true" ht="30" hidden="false" customHeight="true" outlineLevel="0" collapsed="false">
      <c r="A44" s="196"/>
      <c r="B44" s="66" t="s">
        <v>82</v>
      </c>
      <c r="C44" s="67"/>
      <c r="D44" s="68" t="n">
        <v>1462</v>
      </c>
      <c r="E44" s="109" t="n">
        <v>607</v>
      </c>
      <c r="F44" s="126" t="n">
        <v>2069</v>
      </c>
      <c r="G44" s="68" t="n">
        <v>1042</v>
      </c>
      <c r="H44" s="109" t="n">
        <v>458</v>
      </c>
      <c r="I44" s="126" t="n">
        <v>1500</v>
      </c>
      <c r="J44" s="68" t="n">
        <v>1042</v>
      </c>
      <c r="K44" s="109" t="n">
        <v>458</v>
      </c>
      <c r="L44" s="126" t="n">
        <v>1500</v>
      </c>
      <c r="M44" s="72" t="n">
        <v>-37.785151389465</v>
      </c>
      <c r="N44" s="68" t="n">
        <v>2049</v>
      </c>
      <c r="O44" s="109" t="n">
        <v>362</v>
      </c>
      <c r="P44" s="126" t="n">
        <v>2411</v>
      </c>
      <c r="Q44" s="73"/>
      <c r="R44" s="74" t="s">
        <v>83</v>
      </c>
      <c r="S44" s="75"/>
    </row>
    <row r="45" s="7" customFormat="true" ht="30" hidden="false" customHeight="true" outlineLevel="0" collapsed="false">
      <c r="A45" s="196"/>
      <c r="B45" s="175" t="s">
        <v>84</v>
      </c>
      <c r="C45" s="176"/>
      <c r="D45" s="78" t="n">
        <v>267</v>
      </c>
      <c r="E45" s="79" t="n">
        <v>208</v>
      </c>
      <c r="F45" s="80" t="n">
        <v>475</v>
      </c>
      <c r="G45" s="78" t="n">
        <v>313</v>
      </c>
      <c r="H45" s="79" t="n">
        <v>172</v>
      </c>
      <c r="I45" s="80" t="n">
        <v>485</v>
      </c>
      <c r="J45" s="78" t="n">
        <v>313</v>
      </c>
      <c r="K45" s="79" t="n">
        <v>172</v>
      </c>
      <c r="L45" s="80" t="n">
        <v>485</v>
      </c>
      <c r="M45" s="130" t="n">
        <v>16.8674698795181</v>
      </c>
      <c r="N45" s="78" t="n">
        <v>300</v>
      </c>
      <c r="O45" s="79" t="n">
        <v>115</v>
      </c>
      <c r="P45" s="80" t="n">
        <v>415</v>
      </c>
      <c r="Q45" s="83"/>
      <c r="R45" s="84" t="s">
        <v>85</v>
      </c>
      <c r="S45" s="75"/>
    </row>
    <row r="46" s="7" customFormat="true" ht="9" hidden="false" customHeight="true" outlineLevel="0" collapsed="false">
      <c r="A46" s="170"/>
      <c r="B46" s="37"/>
      <c r="C46" s="37"/>
      <c r="D46" s="85"/>
      <c r="E46" s="85"/>
      <c r="F46" s="85"/>
      <c r="G46" s="85"/>
      <c r="H46" s="85"/>
      <c r="I46" s="85"/>
      <c r="J46" s="85"/>
      <c r="K46" s="85"/>
      <c r="L46" s="85"/>
      <c r="M46" s="197"/>
      <c r="N46" s="85"/>
      <c r="O46" s="85"/>
      <c r="P46" s="85"/>
      <c r="Q46" s="65"/>
      <c r="R46" s="65"/>
      <c r="S46" s="75"/>
    </row>
    <row r="47" s="7" customFormat="true" ht="30" hidden="false" customHeight="true" outlineLevel="0" collapsed="false">
      <c r="A47" s="193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5"/>
      <c r="S47" s="204" t="s">
        <v>87</v>
      </c>
    </row>
    <row r="48" s="7" customFormat="true" ht="30" hidden="false" customHeight="true" outlineLevel="0" collapsed="false">
      <c r="A48" s="36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5"/>
      <c r="S48" s="45" t="s">
        <v>89</v>
      </c>
    </row>
    <row r="49" s="7" customFormat="tru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5"/>
      <c r="S49" s="45" t="s">
        <v>91</v>
      </c>
    </row>
    <row r="50" s="7" customFormat="true" ht="30" hidden="false" customHeight="true" outlineLevel="0" collapsed="false">
      <c r="A50" s="214"/>
      <c r="B50" s="57" t="s">
        <v>92</v>
      </c>
      <c r="C50" s="57"/>
      <c r="D50" s="212" t="n">
        <v>0</v>
      </c>
      <c r="E50" s="207" t="n">
        <v>0</v>
      </c>
      <c r="F50" s="215" t="n">
        <v>0</v>
      </c>
      <c r="G50" s="212" t="n">
        <v>0</v>
      </c>
      <c r="H50" s="207" t="n">
        <v>0</v>
      </c>
      <c r="I50" s="215" t="n">
        <v>0</v>
      </c>
      <c r="J50" s="212" t="n">
        <v>0</v>
      </c>
      <c r="K50" s="207" t="n">
        <v>0</v>
      </c>
      <c r="L50" s="215" t="n">
        <v>0</v>
      </c>
      <c r="M50" s="177" t="s">
        <v>33</v>
      </c>
      <c r="N50" s="212" t="n">
        <v>0</v>
      </c>
      <c r="O50" s="207" t="n">
        <v>0</v>
      </c>
      <c r="P50" s="215" t="n">
        <v>0</v>
      </c>
      <c r="Q50" s="216" t="s">
        <v>93</v>
      </c>
      <c r="R50" s="216"/>
      <c r="S50" s="75"/>
    </row>
    <row r="51" s="7" customFormat="true" ht="30" hidden="false" customHeight="true" outlineLevel="0" collapsed="false">
      <c r="A51" s="214"/>
      <c r="B51" s="57" t="s">
        <v>94</v>
      </c>
      <c r="C51" s="57"/>
      <c r="D51" s="212" t="n">
        <v>0</v>
      </c>
      <c r="E51" s="207" t="n">
        <v>0</v>
      </c>
      <c r="F51" s="217" t="n">
        <v>0</v>
      </c>
      <c r="G51" s="212" t="n">
        <v>0</v>
      </c>
      <c r="H51" s="207" t="n">
        <v>0</v>
      </c>
      <c r="I51" s="217" t="n">
        <v>0</v>
      </c>
      <c r="J51" s="212" t="n">
        <v>0</v>
      </c>
      <c r="K51" s="207" t="n">
        <v>0</v>
      </c>
      <c r="L51" s="217" t="n">
        <v>0</v>
      </c>
      <c r="M51" s="177" t="s">
        <v>33</v>
      </c>
      <c r="N51" s="212" t="n">
        <v>0</v>
      </c>
      <c r="O51" s="207" t="n">
        <v>0</v>
      </c>
      <c r="P51" s="217" t="n">
        <v>0</v>
      </c>
      <c r="Q51" s="216" t="s">
        <v>95</v>
      </c>
      <c r="R51" s="216"/>
      <c r="S51" s="75"/>
    </row>
    <row r="52" s="7" customFormat="true" ht="30" hidden="false" customHeight="true" outlineLevel="0" collapsed="false">
      <c r="A52" s="214"/>
      <c r="B52" s="57" t="s">
        <v>96</v>
      </c>
      <c r="C52" s="57"/>
      <c r="D52" s="212" t="n">
        <v>0</v>
      </c>
      <c r="E52" s="207" t="n">
        <v>0</v>
      </c>
      <c r="F52" s="215" t="n">
        <v>0</v>
      </c>
      <c r="G52" s="212" t="n">
        <v>0</v>
      </c>
      <c r="H52" s="207" t="n">
        <v>0</v>
      </c>
      <c r="I52" s="215" t="n">
        <v>0</v>
      </c>
      <c r="J52" s="212" t="n">
        <v>0</v>
      </c>
      <c r="K52" s="207" t="n">
        <v>0</v>
      </c>
      <c r="L52" s="215" t="n">
        <v>0</v>
      </c>
      <c r="M52" s="177" t="s">
        <v>33</v>
      </c>
      <c r="N52" s="212" t="n">
        <v>0</v>
      </c>
      <c r="O52" s="207" t="n">
        <v>0</v>
      </c>
      <c r="P52" s="215" t="n">
        <v>0</v>
      </c>
      <c r="Q52" s="216" t="s">
        <v>97</v>
      </c>
      <c r="R52" s="216"/>
      <c r="S52" s="59"/>
    </row>
    <row r="53" s="7" customFormat="true" ht="30" hidden="false" customHeight="true" outlineLevel="0" collapsed="false">
      <c r="A53" s="214"/>
      <c r="B53" s="57" t="s">
        <v>98</v>
      </c>
      <c r="C53" s="57"/>
      <c r="D53" s="212" t="n">
        <v>0</v>
      </c>
      <c r="E53" s="207" t="n">
        <v>0</v>
      </c>
      <c r="F53" s="215" t="n">
        <v>0</v>
      </c>
      <c r="G53" s="212" t="n">
        <v>0</v>
      </c>
      <c r="H53" s="207" t="n">
        <v>0</v>
      </c>
      <c r="I53" s="215" t="n">
        <v>0</v>
      </c>
      <c r="J53" s="212" t="n">
        <v>0</v>
      </c>
      <c r="K53" s="207" t="n">
        <v>0</v>
      </c>
      <c r="L53" s="215" t="n">
        <v>0</v>
      </c>
      <c r="M53" s="177" t="s">
        <v>33</v>
      </c>
      <c r="N53" s="212" t="n">
        <v>0</v>
      </c>
      <c r="O53" s="207" t="n">
        <v>0</v>
      </c>
      <c r="P53" s="215" t="n">
        <v>0</v>
      </c>
      <c r="Q53" s="216" t="s">
        <v>99</v>
      </c>
      <c r="R53" s="216"/>
      <c r="S53" s="59"/>
    </row>
    <row r="54" s="7" customFormat="true" ht="30" hidden="false" customHeight="true" outlineLevel="0" collapsed="false">
      <c r="A54" s="214"/>
      <c r="B54" s="57" t="s">
        <v>100</v>
      </c>
      <c r="C54" s="57"/>
      <c r="D54" s="212" t="n">
        <v>0</v>
      </c>
      <c r="E54" s="218" t="n">
        <v>0</v>
      </c>
      <c r="F54" s="215" t="n">
        <v>0</v>
      </c>
      <c r="G54" s="212" t="n">
        <v>0</v>
      </c>
      <c r="H54" s="218" t="n">
        <v>0</v>
      </c>
      <c r="I54" s="215" t="n">
        <v>0</v>
      </c>
      <c r="J54" s="212" t="n">
        <v>0</v>
      </c>
      <c r="K54" s="218" t="n">
        <v>0</v>
      </c>
      <c r="L54" s="215" t="n">
        <v>0</v>
      </c>
      <c r="M54" s="155" t="s">
        <v>33</v>
      </c>
      <c r="N54" s="212" t="n">
        <v>0</v>
      </c>
      <c r="O54" s="218" t="n">
        <v>0</v>
      </c>
      <c r="P54" s="215" t="n">
        <v>0</v>
      </c>
      <c r="Q54" s="216" t="s">
        <v>101</v>
      </c>
      <c r="R54" s="216"/>
      <c r="S54" s="59"/>
    </row>
    <row r="55" s="7" customFormat="true" ht="30" hidden="false" customHeight="true" outlineLevel="0" collapsed="false">
      <c r="A55" s="219"/>
      <c r="B55" s="220" t="s">
        <v>102</v>
      </c>
      <c r="C55" s="220"/>
      <c r="D55" s="221" t="n">
        <v>0</v>
      </c>
      <c r="E55" s="222" t="n">
        <v>0</v>
      </c>
      <c r="F55" s="223" t="n">
        <v>0</v>
      </c>
      <c r="G55" s="221" t="n">
        <v>0</v>
      </c>
      <c r="H55" s="222" t="n">
        <v>0</v>
      </c>
      <c r="I55" s="224" t="n">
        <v>0</v>
      </c>
      <c r="J55" s="225" t="n">
        <v>0</v>
      </c>
      <c r="K55" s="222" t="n">
        <v>0</v>
      </c>
      <c r="L55" s="223" t="n">
        <v>0</v>
      </c>
      <c r="M55" s="226" t="s">
        <v>33</v>
      </c>
      <c r="N55" s="222" t="n">
        <v>0</v>
      </c>
      <c r="O55" s="222" t="n">
        <v>0</v>
      </c>
      <c r="P55" s="227" t="n">
        <v>0</v>
      </c>
      <c r="Q55" s="228" t="s">
        <v>103</v>
      </c>
      <c r="R55" s="228"/>
      <c r="S55" s="229"/>
    </row>
    <row r="56" s="7" customFormat="true" ht="30" hidden="false" customHeight="true" outlineLevel="0" collapsed="false">
      <c r="A56" s="214" t="s">
        <v>104</v>
      </c>
      <c r="B56" s="57"/>
      <c r="C56" s="57"/>
      <c r="D56" s="57"/>
      <c r="E56" s="57"/>
      <c r="F56" s="57"/>
      <c r="G56" s="57"/>
      <c r="H56" s="57"/>
      <c r="I56" s="57"/>
      <c r="J56" s="230"/>
      <c r="K56" s="230" t="s">
        <v>105</v>
      </c>
      <c r="L56" s="231" t="s">
        <v>106</v>
      </c>
      <c r="M56" s="231"/>
      <c r="N56" s="231"/>
      <c r="O56" s="231"/>
      <c r="P56" s="231"/>
      <c r="Q56" s="231"/>
      <c r="R56" s="231"/>
      <c r="S56" s="231"/>
    </row>
    <row r="57" s="7" customFormat="true" ht="30" hidden="false" customHeight="true" outlineLevel="0" collapsed="false">
      <c r="A57" s="214" t="s">
        <v>107</v>
      </c>
      <c r="B57" s="57"/>
      <c r="C57" s="57"/>
      <c r="D57" s="232"/>
      <c r="E57" s="232"/>
      <c r="F57" s="232"/>
      <c r="G57" s="232"/>
      <c r="I57" s="232"/>
      <c r="J57" s="58" t="s">
        <v>108</v>
      </c>
      <c r="K57" s="233" t="s">
        <v>109</v>
      </c>
      <c r="L57" s="57" t="s">
        <v>110</v>
      </c>
      <c r="M57" s="58"/>
      <c r="N57" s="234" t="s">
        <v>111</v>
      </c>
      <c r="O57" s="234"/>
      <c r="P57" s="234"/>
      <c r="Q57" s="234"/>
      <c r="R57" s="234"/>
      <c r="S57" s="234"/>
    </row>
    <row r="58" s="7" customFormat="true" ht="30" hidden="false" customHeight="true" outlineLevel="0" collapsed="false">
      <c r="A58" s="235"/>
      <c r="B58" s="236"/>
      <c r="C58" s="236"/>
      <c r="D58" s="237"/>
      <c r="E58" s="238"/>
      <c r="F58" s="58"/>
      <c r="G58" s="58"/>
      <c r="I58" s="58" t="s">
        <v>112</v>
      </c>
      <c r="J58" s="58" t="s">
        <v>113</v>
      </c>
      <c r="K58" s="230"/>
      <c r="L58" s="58" t="s">
        <v>114</v>
      </c>
      <c r="M58" s="239" t="s">
        <v>115</v>
      </c>
      <c r="N58" s="57"/>
      <c r="O58" s="232"/>
      <c r="P58" s="237"/>
      <c r="Q58" s="237"/>
      <c r="R58" s="237"/>
      <c r="S58" s="240"/>
    </row>
    <row r="59" s="7" customFormat="true" ht="30" hidden="false" customHeight="true" outlineLevel="0" collapsed="false">
      <c r="A59" s="235"/>
      <c r="B59" s="236"/>
      <c r="C59" s="232"/>
      <c r="D59" s="237"/>
      <c r="E59" s="58"/>
      <c r="F59" s="238"/>
      <c r="G59" s="58"/>
      <c r="I59" s="58" t="s">
        <v>116</v>
      </c>
      <c r="J59" s="58" t="s">
        <v>117</v>
      </c>
      <c r="K59" s="230"/>
      <c r="L59" s="58" t="s">
        <v>118</v>
      </c>
      <c r="M59" s="57" t="s">
        <v>119</v>
      </c>
      <c r="N59" s="57"/>
      <c r="O59" s="232"/>
      <c r="P59" s="237"/>
      <c r="Q59" s="237"/>
      <c r="R59" s="237"/>
      <c r="S59" s="240"/>
    </row>
    <row r="60" s="7" customFormat="true" ht="30" hidden="false" customHeight="true" outlineLevel="0" collapsed="false">
      <c r="A60" s="235"/>
      <c r="B60" s="236"/>
      <c r="C60" s="236"/>
      <c r="D60" s="237"/>
      <c r="E60" s="58"/>
      <c r="F60" s="238"/>
      <c r="G60" s="58"/>
      <c r="I60" s="58" t="s">
        <v>8</v>
      </c>
      <c r="J60" s="58" t="s">
        <v>120</v>
      </c>
      <c r="K60" s="44"/>
      <c r="L60" s="58" t="s">
        <v>121</v>
      </c>
      <c r="M60" s="57" t="s">
        <v>122</v>
      </c>
      <c r="N60" s="57"/>
      <c r="O60" s="232"/>
      <c r="P60" s="237"/>
      <c r="Q60" s="237"/>
      <c r="R60" s="237"/>
      <c r="S60" s="240"/>
    </row>
    <row r="61" s="7" customFormat="true" ht="30" hidden="false" customHeight="true" outlineLevel="0" collapsed="false">
      <c r="A61" s="196" t="s">
        <v>123</v>
      </c>
      <c r="B61" s="158"/>
      <c r="C61" s="158"/>
      <c r="D61" s="158"/>
      <c r="E61" s="158"/>
      <c r="F61" s="158"/>
      <c r="G61" s="158"/>
      <c r="H61" s="158"/>
      <c r="I61" s="158"/>
      <c r="J61" s="230"/>
      <c r="K61" s="230" t="s">
        <v>124</v>
      </c>
      <c r="L61" s="237"/>
      <c r="M61" s="237"/>
      <c r="N61" s="237"/>
      <c r="O61" s="237"/>
      <c r="P61" s="237"/>
      <c r="Q61" s="234" t="s">
        <v>125</v>
      </c>
      <c r="R61" s="234"/>
      <c r="S61" s="234"/>
    </row>
    <row r="62" s="7" customFormat="true" ht="30" hidden="false" customHeight="true" outlineLevel="0" collapsed="false">
      <c r="A62" s="210" t="s">
        <v>126</v>
      </c>
      <c r="B62" s="241"/>
      <c r="C62" s="241"/>
      <c r="D62" s="241"/>
      <c r="E62" s="241"/>
      <c r="F62" s="241"/>
      <c r="G62" s="241"/>
      <c r="H62" s="241"/>
      <c r="I62" s="241"/>
      <c r="J62" s="242"/>
      <c r="K62" s="242" t="s">
        <v>127</v>
      </c>
      <c r="L62" s="241"/>
      <c r="M62" s="241"/>
      <c r="N62" s="241"/>
      <c r="O62" s="241"/>
      <c r="P62" s="241"/>
      <c r="Q62" s="243" t="s">
        <v>128</v>
      </c>
      <c r="R62" s="243"/>
      <c r="S62" s="243"/>
    </row>
    <row r="63" s="238" customFormat="true" ht="9" hidden="false" customHeight="true" outlineLevel="0" collapsed="false">
      <c r="A63" s="244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6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8-03-26T10:24:13Z</cp:lastPrinted>
  <dcterms:modified xsi:type="dcterms:W3CDTF">2008-03-26T11:46:50Z</dcterms:modified>
  <cp:revision>0</cp:revision>
  <dc:subject/>
  <dc:title/>
</cp:coreProperties>
</file>