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MAIZE / MMIDI</t>
  </si>
  <si>
    <t xml:space="preserve">SMB-022008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January 2008</t>
  </si>
  <si>
    <t xml:space="preserve">Progressive/Tswelelang pele</t>
  </si>
  <si>
    <t xml:space="preserve">December 2007</t>
  </si>
  <si>
    <t xml:space="preserve">Ferikgong 2008</t>
  </si>
  <si>
    <t xml:space="preserve">May 2007 - January 2008</t>
  </si>
  <si>
    <t xml:space="preserve">May 2006 - January 2007</t>
  </si>
  <si>
    <t xml:space="preserve">Sedimonthole 2007</t>
  </si>
  <si>
    <t xml:space="preserve">Preliminary/Tsa matseno</t>
  </si>
  <si>
    <t xml:space="preserve">Motsheganong - Ferikgong 2008</t>
  </si>
  <si>
    <t xml:space="preserve">Motsheganong 2006 - Ferikgong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7</t>
  </si>
  <si>
    <t xml:space="preserve">1 January/Ferikgong 2008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Motsheganong 2007 - Ferikgong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07</t>
  </si>
  <si>
    <t xml:space="preserve">31 January/Ferikgong 2008</t>
  </si>
  <si>
    <t xml:space="preserve">31 January/Ferikgong 2008 </t>
  </si>
  <si>
    <t xml:space="preserve">31 January/Ferikgo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912 839 </t>
  </si>
  <si>
    <t xml:space="preserve">2 172 686</t>
  </si>
  <si>
    <t xml:space="preserve">Motsheganong 2007 - Ferikgong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3" activeCellId="0" sqref="M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503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2585</v>
      </c>
      <c r="E11" s="39" t="n">
        <v>1129</v>
      </c>
      <c r="F11" s="40" t="n">
        <v>3714</v>
      </c>
      <c r="G11" s="39" t="n">
        <v>2188</v>
      </c>
      <c r="H11" s="39" t="n">
        <v>968</v>
      </c>
      <c r="I11" s="41" t="n">
        <v>3156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3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3</v>
      </c>
      <c r="B15" s="60"/>
      <c r="C15" s="60"/>
      <c r="D15" s="61" t="n">
        <v>34</v>
      </c>
      <c r="E15" s="62" t="n">
        <v>105</v>
      </c>
      <c r="F15" s="63" t="n">
        <v>139</v>
      </c>
      <c r="G15" s="46" t="n">
        <v>31</v>
      </c>
      <c r="H15" s="62" t="n">
        <v>118</v>
      </c>
      <c r="I15" s="46" t="n">
        <v>149</v>
      </c>
      <c r="J15" s="61" t="n">
        <v>3949</v>
      </c>
      <c r="K15" s="62" t="n">
        <v>3240</v>
      </c>
      <c r="L15" s="63" t="n">
        <v>7189</v>
      </c>
      <c r="M15" s="64" t="s">
        <v>34</v>
      </c>
      <c r="N15" s="61" t="n">
        <v>4014</v>
      </c>
      <c r="O15" s="62" t="n">
        <v>2780</v>
      </c>
      <c r="P15" s="63" t="n">
        <v>6794</v>
      </c>
      <c r="Q15" s="65"/>
      <c r="R15" s="65"/>
      <c r="S15" s="45" t="s">
        <v>35</v>
      </c>
    </row>
    <row r="16" s="7" customFormat="true" ht="30" hidden="false" customHeight="true" outlineLevel="0" collapsed="false">
      <c r="A16" s="36"/>
      <c r="B16" s="66" t="s">
        <v>36</v>
      </c>
      <c r="C16" s="67"/>
      <c r="D16" s="68" t="n">
        <v>24</v>
      </c>
      <c r="E16" s="69" t="n">
        <v>12</v>
      </c>
      <c r="F16" s="70" t="n">
        <v>36</v>
      </c>
      <c r="G16" s="69" t="n">
        <v>25</v>
      </c>
      <c r="H16" s="69" t="n">
        <v>20</v>
      </c>
      <c r="I16" s="71" t="n">
        <v>45</v>
      </c>
      <c r="J16" s="68" t="n">
        <v>3913</v>
      </c>
      <c r="K16" s="69" t="n">
        <v>2172</v>
      </c>
      <c r="L16" s="70" t="n">
        <v>6085</v>
      </c>
      <c r="M16" s="72" t="n">
        <v>0.51205814337628</v>
      </c>
      <c r="N16" s="68" t="n">
        <v>4014</v>
      </c>
      <c r="O16" s="69" t="n">
        <v>2040</v>
      </c>
      <c r="P16" s="70" t="n">
        <v>6054</v>
      </c>
      <c r="Q16" s="73"/>
      <c r="R16" s="74" t="s">
        <v>37</v>
      </c>
      <c r="S16" s="75"/>
    </row>
    <row r="17" s="7" customFormat="true" ht="30" hidden="false" customHeight="true" outlineLevel="0" collapsed="false">
      <c r="A17" s="36"/>
      <c r="B17" s="76" t="s">
        <v>38</v>
      </c>
      <c r="C17" s="77"/>
      <c r="D17" s="78" t="n">
        <v>10</v>
      </c>
      <c r="E17" s="79" t="n">
        <v>93</v>
      </c>
      <c r="F17" s="80" t="n">
        <v>103</v>
      </c>
      <c r="G17" s="79" t="n">
        <v>6</v>
      </c>
      <c r="H17" s="79" t="n">
        <v>98</v>
      </c>
      <c r="I17" s="81" t="n">
        <v>104</v>
      </c>
      <c r="J17" s="78" t="n">
        <v>36</v>
      </c>
      <c r="K17" s="79" t="n">
        <v>1068</v>
      </c>
      <c r="L17" s="80" t="n">
        <v>1104</v>
      </c>
      <c r="M17" s="82" t="s">
        <v>34</v>
      </c>
      <c r="N17" s="78" t="n">
        <v>0</v>
      </c>
      <c r="O17" s="79" t="n">
        <v>740</v>
      </c>
      <c r="P17" s="80" t="n">
        <v>740</v>
      </c>
      <c r="Q17" s="83"/>
      <c r="R17" s="84" t="s">
        <v>39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40</v>
      </c>
      <c r="B19" s="88"/>
      <c r="C19" s="88"/>
      <c r="D19" s="89" t="n">
        <v>406</v>
      </c>
      <c r="E19" s="90" t="n">
        <v>260</v>
      </c>
      <c r="F19" s="39" t="n">
        <v>666</v>
      </c>
      <c r="G19" s="89" t="n">
        <v>437</v>
      </c>
      <c r="H19" s="90" t="n">
        <v>262</v>
      </c>
      <c r="I19" s="39" t="n">
        <v>699</v>
      </c>
      <c r="J19" s="89" t="n">
        <v>3579</v>
      </c>
      <c r="K19" s="90" t="n">
        <v>2775</v>
      </c>
      <c r="L19" s="91" t="n">
        <v>6354</v>
      </c>
      <c r="M19" s="92" t="s">
        <v>34</v>
      </c>
      <c r="N19" s="38" t="n">
        <v>3178</v>
      </c>
      <c r="O19" s="90" t="n">
        <v>2943</v>
      </c>
      <c r="P19" s="93" t="n">
        <v>6121</v>
      </c>
      <c r="Q19" s="65"/>
      <c r="R19" s="65"/>
      <c r="S19" s="45" t="s">
        <v>41</v>
      </c>
    </row>
    <row r="20" s="7" customFormat="true" ht="30" hidden="false" customHeight="true" outlineLevel="0" collapsed="false">
      <c r="A20" s="87"/>
      <c r="B20" s="94" t="s">
        <v>42</v>
      </c>
      <c r="C20" s="95"/>
      <c r="D20" s="96" t="n">
        <v>392</v>
      </c>
      <c r="E20" s="97" t="n">
        <v>241</v>
      </c>
      <c r="F20" s="98" t="n">
        <v>633</v>
      </c>
      <c r="G20" s="96" t="n">
        <v>422</v>
      </c>
      <c r="H20" s="97" t="n">
        <v>238</v>
      </c>
      <c r="I20" s="99" t="n">
        <v>660</v>
      </c>
      <c r="J20" s="96" t="n">
        <v>3454</v>
      </c>
      <c r="K20" s="97" t="n">
        <v>2575</v>
      </c>
      <c r="L20" s="100" t="n">
        <v>6029</v>
      </c>
      <c r="M20" s="101" t="s">
        <v>34</v>
      </c>
      <c r="N20" s="96" t="n">
        <v>3044</v>
      </c>
      <c r="O20" s="97" t="n">
        <v>2716</v>
      </c>
      <c r="P20" s="100" t="n">
        <v>5760</v>
      </c>
      <c r="Q20" s="102"/>
      <c r="R20" s="103" t="s">
        <v>43</v>
      </c>
      <c r="S20" s="45"/>
    </row>
    <row r="21" s="7" customFormat="true" ht="30" hidden="false" customHeight="true" outlineLevel="0" collapsed="false">
      <c r="A21" s="87"/>
      <c r="B21" s="104"/>
      <c r="C21" s="105" t="s">
        <v>44</v>
      </c>
      <c r="D21" s="106" t="n">
        <v>271</v>
      </c>
      <c r="E21" s="107" t="n">
        <v>16</v>
      </c>
      <c r="F21" s="108" t="n">
        <v>287</v>
      </c>
      <c r="G21" s="106" t="n">
        <v>284</v>
      </c>
      <c r="H21" s="109" t="n">
        <v>19</v>
      </c>
      <c r="I21" s="110" t="n">
        <v>303</v>
      </c>
      <c r="J21" s="106" t="n">
        <v>2674</v>
      </c>
      <c r="K21" s="107" t="n">
        <v>194</v>
      </c>
      <c r="L21" s="108" t="n">
        <v>2868</v>
      </c>
      <c r="M21" s="111" t="n">
        <v>0.244669695910521</v>
      </c>
      <c r="N21" s="106" t="n">
        <v>2640</v>
      </c>
      <c r="O21" s="107" t="n">
        <v>221</v>
      </c>
      <c r="P21" s="108" t="n">
        <v>2861</v>
      </c>
      <c r="Q21" s="74" t="s">
        <v>45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6</v>
      </c>
      <c r="D22" s="115" t="n">
        <v>117</v>
      </c>
      <c r="E22" s="109" t="n">
        <v>225</v>
      </c>
      <c r="F22" s="110" t="n">
        <v>342</v>
      </c>
      <c r="G22" s="115" t="n">
        <v>133</v>
      </c>
      <c r="H22" s="109" t="n">
        <v>219</v>
      </c>
      <c r="I22" s="110" t="n">
        <v>352</v>
      </c>
      <c r="J22" s="115" t="n">
        <v>736</v>
      </c>
      <c r="K22" s="109" t="n">
        <v>2377</v>
      </c>
      <c r="L22" s="110" t="n">
        <v>3113</v>
      </c>
      <c r="M22" s="116" t="n">
        <v>9.92231638418079</v>
      </c>
      <c r="N22" s="115" t="n">
        <v>346</v>
      </c>
      <c r="O22" s="109" t="n">
        <v>2486</v>
      </c>
      <c r="P22" s="110" t="n">
        <v>2832</v>
      </c>
      <c r="Q22" s="117" t="s">
        <v>47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8</v>
      </c>
      <c r="D23" s="115" t="n">
        <v>4</v>
      </c>
      <c r="E23" s="109" t="n">
        <v>0</v>
      </c>
      <c r="F23" s="110" t="n">
        <v>4</v>
      </c>
      <c r="G23" s="115" t="n">
        <v>5</v>
      </c>
      <c r="H23" s="109" t="n">
        <v>0</v>
      </c>
      <c r="I23" s="110" t="n">
        <v>5</v>
      </c>
      <c r="J23" s="115" t="n">
        <v>44</v>
      </c>
      <c r="K23" s="109" t="n">
        <v>4</v>
      </c>
      <c r="L23" s="110" t="n">
        <v>48</v>
      </c>
      <c r="M23" s="116" t="n">
        <v>-28.3582089552239</v>
      </c>
      <c r="N23" s="115" t="n">
        <v>58</v>
      </c>
      <c r="O23" s="109" t="n">
        <v>9</v>
      </c>
      <c r="P23" s="110" t="n">
        <v>67</v>
      </c>
      <c r="Q23" s="117" t="s">
        <v>49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50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4</v>
      </c>
      <c r="N24" s="120" t="n">
        <v>0</v>
      </c>
      <c r="O24" s="121" t="n">
        <v>0</v>
      </c>
      <c r="P24" s="122" t="n">
        <v>0</v>
      </c>
      <c r="Q24" s="124" t="s">
        <v>51</v>
      </c>
      <c r="R24" s="118"/>
      <c r="S24" s="75"/>
    </row>
    <row r="25" s="7" customFormat="true" ht="30" hidden="false" customHeight="true" outlineLevel="0" collapsed="false">
      <c r="A25" s="36"/>
      <c r="B25" s="125" t="s">
        <v>52</v>
      </c>
      <c r="C25" s="57"/>
      <c r="D25" s="115" t="n">
        <v>7</v>
      </c>
      <c r="E25" s="109" t="n">
        <v>7</v>
      </c>
      <c r="F25" s="126" t="n">
        <v>14</v>
      </c>
      <c r="G25" s="115" t="n">
        <v>11</v>
      </c>
      <c r="H25" s="109" t="n">
        <v>8</v>
      </c>
      <c r="I25" s="126" t="n">
        <v>19</v>
      </c>
      <c r="J25" s="115" t="n">
        <v>79</v>
      </c>
      <c r="K25" s="109" t="n">
        <v>86</v>
      </c>
      <c r="L25" s="126" t="n">
        <v>165</v>
      </c>
      <c r="M25" s="127" t="n">
        <v>-13.1578947368421</v>
      </c>
      <c r="N25" s="115" t="n">
        <v>86</v>
      </c>
      <c r="O25" s="109" t="n">
        <v>104</v>
      </c>
      <c r="P25" s="126" t="n">
        <v>190</v>
      </c>
      <c r="Q25" s="86"/>
      <c r="R25" s="118" t="s">
        <v>53</v>
      </c>
      <c r="S25" s="75"/>
    </row>
    <row r="26" s="7" customFormat="true" ht="30" hidden="false" customHeight="true" outlineLevel="0" collapsed="false">
      <c r="A26" s="36"/>
      <c r="B26" s="128" t="s">
        <v>54</v>
      </c>
      <c r="C26" s="129"/>
      <c r="D26" s="78" t="n">
        <v>7</v>
      </c>
      <c r="E26" s="79" t="n">
        <v>12</v>
      </c>
      <c r="F26" s="80" t="n">
        <v>19</v>
      </c>
      <c r="G26" s="78" t="n">
        <v>4</v>
      </c>
      <c r="H26" s="79" t="n">
        <v>16</v>
      </c>
      <c r="I26" s="80" t="n">
        <v>20</v>
      </c>
      <c r="J26" s="78" t="n">
        <v>46</v>
      </c>
      <c r="K26" s="79" t="n">
        <v>114</v>
      </c>
      <c r="L26" s="80" t="n">
        <v>160</v>
      </c>
      <c r="M26" s="130" t="n">
        <v>-6.4327485380117</v>
      </c>
      <c r="N26" s="78" t="n">
        <v>48</v>
      </c>
      <c r="O26" s="79" t="n">
        <v>123</v>
      </c>
      <c r="P26" s="80" t="n">
        <v>171</v>
      </c>
      <c r="Q26" s="131"/>
      <c r="R26" s="132" t="s">
        <v>55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6</v>
      </c>
      <c r="B28" s="60"/>
      <c r="C28" s="60"/>
      <c r="D28" s="61" t="n">
        <v>29</v>
      </c>
      <c r="E28" s="136" t="n">
        <v>6</v>
      </c>
      <c r="F28" s="63" t="n">
        <v>35</v>
      </c>
      <c r="G28" s="61" t="n">
        <v>34</v>
      </c>
      <c r="H28" s="136" t="n">
        <v>7</v>
      </c>
      <c r="I28" s="63" t="n">
        <v>41</v>
      </c>
      <c r="J28" s="61" t="n">
        <v>258</v>
      </c>
      <c r="K28" s="136" t="n">
        <v>84</v>
      </c>
      <c r="L28" s="63" t="n">
        <v>342</v>
      </c>
      <c r="M28" s="137" t="s">
        <v>34</v>
      </c>
      <c r="N28" s="61" t="n">
        <v>352</v>
      </c>
      <c r="O28" s="136" t="n">
        <v>101</v>
      </c>
      <c r="P28" s="63" t="n">
        <v>453</v>
      </c>
      <c r="Q28" s="138"/>
      <c r="R28" s="138"/>
      <c r="S28" s="139" t="s">
        <v>57</v>
      </c>
    </row>
    <row r="29" s="7" customFormat="true" ht="30" hidden="false" customHeight="true" outlineLevel="0" collapsed="false">
      <c r="A29" s="36"/>
      <c r="B29" s="140" t="s">
        <v>58</v>
      </c>
      <c r="C29" s="141"/>
      <c r="D29" s="61" t="n">
        <v>3</v>
      </c>
      <c r="E29" s="136" t="n">
        <v>1</v>
      </c>
      <c r="F29" s="70" t="n">
        <v>4</v>
      </c>
      <c r="G29" s="61" t="n">
        <v>2</v>
      </c>
      <c r="H29" s="136" t="n">
        <v>2</v>
      </c>
      <c r="I29" s="70" t="n">
        <v>4</v>
      </c>
      <c r="J29" s="61" t="n">
        <v>23</v>
      </c>
      <c r="K29" s="136" t="n">
        <v>25</v>
      </c>
      <c r="L29" s="70" t="n">
        <v>48</v>
      </c>
      <c r="M29" s="101" t="s">
        <v>34</v>
      </c>
      <c r="N29" s="61" t="n">
        <v>12</v>
      </c>
      <c r="O29" s="136" t="n">
        <v>24</v>
      </c>
      <c r="P29" s="70" t="n">
        <v>36</v>
      </c>
      <c r="Q29" s="142"/>
      <c r="R29" s="103" t="s">
        <v>59</v>
      </c>
      <c r="S29" s="45"/>
    </row>
    <row r="30" s="7" customFormat="true" ht="30" hidden="false" customHeight="true" outlineLevel="0" collapsed="false">
      <c r="A30" s="36"/>
      <c r="B30" s="143"/>
      <c r="C30" s="144" t="s">
        <v>60</v>
      </c>
      <c r="D30" s="145" t="n">
        <v>2</v>
      </c>
      <c r="E30" s="146" t="n">
        <v>1</v>
      </c>
      <c r="F30" s="147" t="n">
        <v>3</v>
      </c>
      <c r="G30" s="145" t="n">
        <v>1</v>
      </c>
      <c r="H30" s="146" t="n">
        <v>1</v>
      </c>
      <c r="I30" s="147" t="n">
        <v>2</v>
      </c>
      <c r="J30" s="145" t="n">
        <v>19</v>
      </c>
      <c r="K30" s="146" t="n">
        <v>9</v>
      </c>
      <c r="L30" s="147" t="n">
        <v>28</v>
      </c>
      <c r="M30" s="148" t="s">
        <v>34</v>
      </c>
      <c r="N30" s="145" t="n">
        <v>9</v>
      </c>
      <c r="O30" s="146" t="n">
        <v>12</v>
      </c>
      <c r="P30" s="147" t="n">
        <v>21</v>
      </c>
      <c r="Q30" s="149" t="s">
        <v>61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2</v>
      </c>
      <c r="D31" s="152" t="n">
        <v>1</v>
      </c>
      <c r="E31" s="153" t="n">
        <v>0</v>
      </c>
      <c r="F31" s="154" t="n">
        <v>1</v>
      </c>
      <c r="G31" s="152" t="n">
        <v>1</v>
      </c>
      <c r="H31" s="153" t="n">
        <v>1</v>
      </c>
      <c r="I31" s="154" t="n">
        <v>2</v>
      </c>
      <c r="J31" s="152" t="n">
        <v>4</v>
      </c>
      <c r="K31" s="153" t="n">
        <v>16</v>
      </c>
      <c r="L31" s="154" t="n">
        <v>20</v>
      </c>
      <c r="M31" s="155" t="s">
        <v>34</v>
      </c>
      <c r="N31" s="152" t="n">
        <v>3</v>
      </c>
      <c r="O31" s="153" t="n">
        <v>12</v>
      </c>
      <c r="P31" s="154" t="n">
        <v>15</v>
      </c>
      <c r="Q31" s="156" t="s">
        <v>63</v>
      </c>
      <c r="R31" s="157"/>
      <c r="S31" s="75"/>
    </row>
    <row r="32" s="7" customFormat="true" ht="30" hidden="false" customHeight="true" outlineLevel="0" collapsed="false">
      <c r="A32" s="36"/>
      <c r="B32" s="125" t="s">
        <v>64</v>
      </c>
      <c r="C32" s="158"/>
      <c r="D32" s="159" t="n">
        <v>26</v>
      </c>
      <c r="E32" s="160" t="n">
        <v>5</v>
      </c>
      <c r="F32" s="161" t="n">
        <v>31</v>
      </c>
      <c r="G32" s="159" t="n">
        <v>32</v>
      </c>
      <c r="H32" s="160" t="n">
        <v>5</v>
      </c>
      <c r="I32" s="161" t="n">
        <v>37</v>
      </c>
      <c r="J32" s="159" t="n">
        <v>235</v>
      </c>
      <c r="K32" s="160" t="n">
        <v>59</v>
      </c>
      <c r="L32" s="161" t="n">
        <v>294</v>
      </c>
      <c r="M32" s="148" t="s">
        <v>34</v>
      </c>
      <c r="N32" s="159" t="n">
        <v>340</v>
      </c>
      <c r="O32" s="160" t="n">
        <v>77</v>
      </c>
      <c r="P32" s="161" t="n">
        <v>417</v>
      </c>
      <c r="Q32" s="162"/>
      <c r="R32" s="118" t="s">
        <v>65</v>
      </c>
      <c r="S32" s="75"/>
    </row>
    <row r="33" s="7" customFormat="true" ht="30" hidden="false" customHeight="true" outlineLevel="0" collapsed="false">
      <c r="A33" s="36"/>
      <c r="B33" s="143"/>
      <c r="C33" s="144" t="s">
        <v>66</v>
      </c>
      <c r="D33" s="145" t="n">
        <v>26</v>
      </c>
      <c r="E33" s="146" t="n">
        <v>5</v>
      </c>
      <c r="F33" s="147" t="n">
        <v>31</v>
      </c>
      <c r="G33" s="145" t="n">
        <v>32</v>
      </c>
      <c r="H33" s="146" t="n">
        <v>5</v>
      </c>
      <c r="I33" s="147" t="n">
        <v>37</v>
      </c>
      <c r="J33" s="145" t="n">
        <v>235</v>
      </c>
      <c r="K33" s="146" t="n">
        <v>59</v>
      </c>
      <c r="L33" s="147" t="n">
        <v>294</v>
      </c>
      <c r="M33" s="148" t="s">
        <v>34</v>
      </c>
      <c r="N33" s="145" t="n">
        <v>308</v>
      </c>
      <c r="O33" s="146" t="n">
        <v>77</v>
      </c>
      <c r="P33" s="147" t="n">
        <v>385</v>
      </c>
      <c r="Q33" s="149" t="s">
        <v>67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8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4</v>
      </c>
      <c r="N34" s="164" t="n">
        <v>32</v>
      </c>
      <c r="O34" s="165" t="n">
        <v>0</v>
      </c>
      <c r="P34" s="166" t="n">
        <v>32</v>
      </c>
      <c r="Q34" s="156" t="s">
        <v>69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70</v>
      </c>
      <c r="B36" s="37"/>
      <c r="C36" s="37"/>
      <c r="D36" s="171" t="n">
        <v>-4</v>
      </c>
      <c r="E36" s="62" t="n">
        <v>0</v>
      </c>
      <c r="F36" s="172" t="n">
        <v>-4</v>
      </c>
      <c r="G36" s="171" t="n">
        <v>2</v>
      </c>
      <c r="H36" s="62" t="n">
        <v>-2</v>
      </c>
      <c r="I36" s="172" t="n">
        <v>0</v>
      </c>
      <c r="J36" s="171" t="n">
        <v>-4</v>
      </c>
      <c r="K36" s="62" t="n">
        <v>2</v>
      </c>
      <c r="L36" s="172" t="n">
        <v>-2</v>
      </c>
      <c r="M36" s="173" t="s">
        <v>34</v>
      </c>
      <c r="N36" s="171" t="n">
        <v>5</v>
      </c>
      <c r="O36" s="62" t="n">
        <v>-9</v>
      </c>
      <c r="P36" s="172" t="n">
        <v>-4</v>
      </c>
      <c r="Q36" s="65"/>
      <c r="R36" s="65"/>
      <c r="S36" s="45" t="s">
        <v>71</v>
      </c>
    </row>
    <row r="37" s="7" customFormat="true" ht="30" hidden="false" customHeight="true" outlineLevel="0" collapsed="false">
      <c r="A37" s="36"/>
      <c r="B37" s="66" t="s">
        <v>72</v>
      </c>
      <c r="C37" s="67"/>
      <c r="D37" s="115" t="n">
        <v>-2</v>
      </c>
      <c r="E37" s="109" t="n">
        <v>1</v>
      </c>
      <c r="F37" s="126" t="n">
        <v>-1</v>
      </c>
      <c r="G37" s="115" t="n">
        <v>2</v>
      </c>
      <c r="H37" s="109" t="n">
        <v>-1</v>
      </c>
      <c r="I37" s="126" t="n">
        <v>1</v>
      </c>
      <c r="J37" s="115" t="n">
        <v>4</v>
      </c>
      <c r="K37" s="109" t="n">
        <v>3</v>
      </c>
      <c r="L37" s="126" t="n">
        <v>7</v>
      </c>
      <c r="M37" s="174" t="s">
        <v>34</v>
      </c>
      <c r="N37" s="115" t="n">
        <v>19</v>
      </c>
      <c r="O37" s="109" t="n">
        <v>-1</v>
      </c>
      <c r="P37" s="126" t="n">
        <v>18</v>
      </c>
      <c r="Q37" s="73"/>
      <c r="R37" s="74" t="s">
        <v>73</v>
      </c>
      <c r="S37" s="75"/>
    </row>
    <row r="38" s="7" customFormat="true" ht="30" hidden="false" customHeight="true" outlineLevel="0" collapsed="false">
      <c r="A38" s="36"/>
      <c r="B38" s="175" t="s">
        <v>74</v>
      </c>
      <c r="C38" s="176"/>
      <c r="D38" s="115" t="n">
        <v>-2</v>
      </c>
      <c r="E38" s="109" t="n">
        <v>-1</v>
      </c>
      <c r="F38" s="161" t="n">
        <v>-3</v>
      </c>
      <c r="G38" s="115" t="n">
        <v>0</v>
      </c>
      <c r="H38" s="109" t="n">
        <v>-1</v>
      </c>
      <c r="I38" s="161" t="n">
        <v>-1</v>
      </c>
      <c r="J38" s="115" t="n">
        <v>-8</v>
      </c>
      <c r="K38" s="109" t="n">
        <v>-1</v>
      </c>
      <c r="L38" s="161" t="n">
        <v>-9</v>
      </c>
      <c r="M38" s="177" t="s">
        <v>34</v>
      </c>
      <c r="N38" s="115" t="n">
        <v>-14</v>
      </c>
      <c r="O38" s="109" t="n">
        <v>-8</v>
      </c>
      <c r="P38" s="161" t="n">
        <v>-22</v>
      </c>
      <c r="Q38" s="83"/>
      <c r="R38" s="84" t="s">
        <v>75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6</v>
      </c>
      <c r="E40" s="182"/>
      <c r="F40" s="182"/>
      <c r="G40" s="182" t="s">
        <v>77</v>
      </c>
      <c r="H40" s="182"/>
      <c r="I40" s="182"/>
      <c r="J40" s="182" t="s">
        <v>78</v>
      </c>
      <c r="K40" s="182"/>
      <c r="L40" s="182"/>
      <c r="M40" s="183"/>
      <c r="N40" s="182" t="s">
        <v>79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80</v>
      </c>
      <c r="B41" s="187"/>
      <c r="C41" s="187"/>
      <c r="D41" s="188" t="n">
        <v>2188</v>
      </c>
      <c r="E41" s="189" t="n">
        <v>968</v>
      </c>
      <c r="F41" s="189" t="n">
        <v>3156</v>
      </c>
      <c r="G41" s="188" t="n">
        <v>1746</v>
      </c>
      <c r="H41" s="189" t="n">
        <v>819</v>
      </c>
      <c r="I41" s="189" t="n">
        <v>2565</v>
      </c>
      <c r="J41" s="171" t="n">
        <v>1746</v>
      </c>
      <c r="K41" s="62" t="n">
        <v>819</v>
      </c>
      <c r="L41" s="179" t="n">
        <v>2565</v>
      </c>
      <c r="M41" s="190" t="n">
        <v>-24.4031830238727</v>
      </c>
      <c r="N41" s="171" t="n">
        <v>2780</v>
      </c>
      <c r="O41" s="62" t="n">
        <v>613</v>
      </c>
      <c r="P41" s="172" t="n">
        <v>3393</v>
      </c>
      <c r="Q41" s="191"/>
      <c r="R41" s="191"/>
      <c r="S41" s="192" t="s">
        <v>81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2</v>
      </c>
      <c r="B43" s="37"/>
      <c r="C43" s="37"/>
      <c r="D43" s="171" t="n">
        <v>2188</v>
      </c>
      <c r="E43" s="62" t="n">
        <v>968</v>
      </c>
      <c r="F43" s="189" t="n">
        <v>3156</v>
      </c>
      <c r="G43" s="171" t="n">
        <v>1746</v>
      </c>
      <c r="H43" s="62" t="n">
        <v>819</v>
      </c>
      <c r="I43" s="189" t="n">
        <v>2565</v>
      </c>
      <c r="J43" s="171" t="n">
        <v>1746</v>
      </c>
      <c r="K43" s="62" t="n">
        <v>819</v>
      </c>
      <c r="L43" s="179" t="n">
        <v>2565</v>
      </c>
      <c r="M43" s="190" t="n">
        <v>-24.4031830238727</v>
      </c>
      <c r="N43" s="171" t="n">
        <v>2780</v>
      </c>
      <c r="O43" s="62" t="n">
        <v>613</v>
      </c>
      <c r="P43" s="40" t="n">
        <v>3393</v>
      </c>
      <c r="Q43" s="65"/>
      <c r="R43" s="65"/>
      <c r="S43" s="45" t="s">
        <v>83</v>
      </c>
    </row>
    <row r="44" s="7" customFormat="true" ht="30" hidden="false" customHeight="true" outlineLevel="0" collapsed="false">
      <c r="A44" s="196"/>
      <c r="B44" s="66" t="s">
        <v>84</v>
      </c>
      <c r="C44" s="67"/>
      <c r="D44" s="68" t="n">
        <v>1887</v>
      </c>
      <c r="E44" s="109" t="n">
        <v>783</v>
      </c>
      <c r="F44" s="126" t="n">
        <v>2670</v>
      </c>
      <c r="G44" s="68" t="n">
        <v>1467</v>
      </c>
      <c r="H44" s="109" t="n">
        <v>606</v>
      </c>
      <c r="I44" s="126" t="n">
        <v>2073</v>
      </c>
      <c r="J44" s="68" t="n">
        <v>1467</v>
      </c>
      <c r="K44" s="109" t="n">
        <v>606</v>
      </c>
      <c r="L44" s="126" t="n">
        <v>2073</v>
      </c>
      <c r="M44" s="72" t="n">
        <v>-29.417773237998</v>
      </c>
      <c r="N44" s="68" t="n">
        <v>2467</v>
      </c>
      <c r="O44" s="109" t="n">
        <v>470</v>
      </c>
      <c r="P44" s="126" t="n">
        <v>2937</v>
      </c>
      <c r="Q44" s="73"/>
      <c r="R44" s="74" t="s">
        <v>85</v>
      </c>
      <c r="S44" s="75"/>
    </row>
    <row r="45" s="7" customFormat="true" ht="30" hidden="false" customHeight="true" outlineLevel="0" collapsed="false">
      <c r="A45" s="196"/>
      <c r="B45" s="175" t="s">
        <v>86</v>
      </c>
      <c r="C45" s="176"/>
      <c r="D45" s="78" t="n">
        <v>301</v>
      </c>
      <c r="E45" s="79" t="n">
        <v>185</v>
      </c>
      <c r="F45" s="80" t="n">
        <v>486</v>
      </c>
      <c r="G45" s="78" t="n">
        <v>279</v>
      </c>
      <c r="H45" s="79" t="n">
        <v>213</v>
      </c>
      <c r="I45" s="80" t="n">
        <v>492</v>
      </c>
      <c r="J45" s="78" t="n">
        <v>279</v>
      </c>
      <c r="K45" s="79" t="n">
        <v>213</v>
      </c>
      <c r="L45" s="80" t="n">
        <v>492</v>
      </c>
      <c r="M45" s="130" t="n">
        <v>7.89473684210526</v>
      </c>
      <c r="N45" s="78" t="n">
        <v>313</v>
      </c>
      <c r="O45" s="79" t="n">
        <v>143</v>
      </c>
      <c r="P45" s="80" t="n">
        <v>456</v>
      </c>
      <c r="Q45" s="83"/>
      <c r="R45" s="84" t="s">
        <v>87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8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9</v>
      </c>
    </row>
    <row r="48" s="7" customFormat="true" ht="30" hidden="false" customHeight="true" outlineLevel="0" collapsed="false">
      <c r="A48" s="36" t="s">
        <v>90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1</v>
      </c>
    </row>
    <row r="49" s="7" customFormat="true" ht="30" hidden="false" customHeight="true" outlineLevel="0" collapsed="false">
      <c r="A49" s="211" t="s">
        <v>92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3</v>
      </c>
    </row>
    <row r="50" s="7" customFormat="true" ht="30" hidden="false" customHeight="true" outlineLevel="0" collapsed="false">
      <c r="A50" s="214"/>
      <c r="B50" s="57" t="s">
        <v>94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4</v>
      </c>
      <c r="N50" s="212" t="n">
        <v>0</v>
      </c>
      <c r="O50" s="207" t="n">
        <v>0</v>
      </c>
      <c r="P50" s="215" t="n">
        <v>0</v>
      </c>
      <c r="Q50" s="216" t="s">
        <v>95</v>
      </c>
      <c r="R50" s="216"/>
      <c r="S50" s="75"/>
    </row>
    <row r="51" s="7" customFormat="true" ht="30" hidden="false" customHeight="true" outlineLevel="0" collapsed="false">
      <c r="A51" s="214"/>
      <c r="B51" s="57" t="s">
        <v>96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4</v>
      </c>
      <c r="N51" s="212" t="n">
        <v>0</v>
      </c>
      <c r="O51" s="207" t="n">
        <v>0</v>
      </c>
      <c r="P51" s="217" t="n">
        <v>0</v>
      </c>
      <c r="Q51" s="216" t="s">
        <v>97</v>
      </c>
      <c r="R51" s="216"/>
      <c r="S51" s="75"/>
    </row>
    <row r="52" s="7" customFormat="true" ht="30" hidden="false" customHeight="true" outlineLevel="0" collapsed="false">
      <c r="A52" s="214"/>
      <c r="B52" s="57" t="s">
        <v>98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4</v>
      </c>
      <c r="N52" s="212" t="n">
        <v>0</v>
      </c>
      <c r="O52" s="207" t="n">
        <v>0</v>
      </c>
      <c r="P52" s="215" t="n">
        <v>0</v>
      </c>
      <c r="Q52" s="216" t="s">
        <v>99</v>
      </c>
      <c r="R52" s="216"/>
      <c r="S52" s="59"/>
    </row>
    <row r="53" s="7" customFormat="true" ht="30" hidden="false" customHeight="true" outlineLevel="0" collapsed="false">
      <c r="A53" s="214"/>
      <c r="B53" s="57" t="s">
        <v>100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4</v>
      </c>
      <c r="N53" s="212" t="n">
        <v>0</v>
      </c>
      <c r="O53" s="207" t="n">
        <v>0</v>
      </c>
      <c r="P53" s="215" t="n">
        <v>0</v>
      </c>
      <c r="Q53" s="216" t="s">
        <v>101</v>
      </c>
      <c r="R53" s="216"/>
      <c r="S53" s="59"/>
    </row>
    <row r="54" s="7" customFormat="true" ht="30" hidden="false" customHeight="true" outlineLevel="0" collapsed="false">
      <c r="A54" s="214"/>
      <c r="B54" s="57" t="s">
        <v>102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4</v>
      </c>
      <c r="N54" s="212" t="n">
        <v>0</v>
      </c>
      <c r="O54" s="218" t="n">
        <v>0</v>
      </c>
      <c r="P54" s="215" t="n">
        <v>0</v>
      </c>
      <c r="Q54" s="216" t="s">
        <v>103</v>
      </c>
      <c r="R54" s="216"/>
      <c r="S54" s="59"/>
    </row>
    <row r="55" s="7" customFormat="true" ht="30" hidden="false" customHeight="true" outlineLevel="0" collapsed="false">
      <c r="A55" s="219"/>
      <c r="B55" s="220" t="s">
        <v>104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4</v>
      </c>
      <c r="N55" s="222" t="n">
        <v>0</v>
      </c>
      <c r="O55" s="222" t="n">
        <v>0</v>
      </c>
      <c r="P55" s="227" t="n">
        <v>0</v>
      </c>
      <c r="Q55" s="228" t="s">
        <v>105</v>
      </c>
      <c r="R55" s="228"/>
      <c r="S55" s="229"/>
    </row>
    <row r="56" s="7" customFormat="true" ht="30" hidden="false" customHeight="true" outlineLevel="0" collapsed="false">
      <c r="A56" s="214" t="s">
        <v>106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7</v>
      </c>
      <c r="L56" s="231" t="s">
        <v>108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9</v>
      </c>
      <c r="B57" s="57"/>
      <c r="C57" s="57"/>
      <c r="D57" s="232"/>
      <c r="E57" s="232"/>
      <c r="F57" s="232"/>
      <c r="G57" s="232"/>
      <c r="I57" s="232"/>
      <c r="J57" s="58" t="s">
        <v>110</v>
      </c>
      <c r="K57" s="233" t="s">
        <v>111</v>
      </c>
      <c r="L57" s="57" t="s">
        <v>112</v>
      </c>
      <c r="M57" s="58"/>
      <c r="N57" s="234" t="s">
        <v>113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4</v>
      </c>
      <c r="J58" s="58" t="s">
        <v>115</v>
      </c>
      <c r="K58" s="230"/>
      <c r="L58" s="58" t="s">
        <v>116</v>
      </c>
      <c r="M58" s="239" t="s">
        <v>117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8</v>
      </c>
      <c r="J59" s="58" t="s">
        <v>119</v>
      </c>
      <c r="K59" s="230"/>
      <c r="L59" s="58" t="s">
        <v>120</v>
      </c>
      <c r="M59" s="57" t="s">
        <v>121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2</v>
      </c>
      <c r="K60" s="44"/>
      <c r="L60" s="58" t="s">
        <v>123</v>
      </c>
      <c r="M60" s="57" t="s">
        <v>124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5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6</v>
      </c>
      <c r="L61" s="237"/>
      <c r="M61" s="237"/>
      <c r="N61" s="237"/>
      <c r="O61" s="237"/>
      <c r="P61" s="237"/>
      <c r="Q61" s="234" t="s">
        <v>127</v>
      </c>
      <c r="R61" s="234"/>
      <c r="S61" s="234"/>
    </row>
    <row r="62" s="7" customFormat="true" ht="30" hidden="false" customHeight="true" outlineLevel="0" collapsed="false">
      <c r="A62" s="210" t="s">
        <v>128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9</v>
      </c>
      <c r="L62" s="241"/>
      <c r="M62" s="241"/>
      <c r="N62" s="241"/>
      <c r="O62" s="241"/>
      <c r="P62" s="241"/>
      <c r="Q62" s="243" t="s">
        <v>130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02-22T09:04:53Z</cp:lastPrinted>
  <dcterms:modified xsi:type="dcterms:W3CDTF">2008-02-22T10:28:44Z</dcterms:modified>
  <cp:revision>0</cp:revision>
  <dc:subject/>
  <dc:title/>
</cp:coreProperties>
</file>