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MMIDI</t>
  </si>
  <si>
    <t xml:space="preserve">SMI-032007</t>
  </si>
  <si>
    <t xml:space="preserve">Monthly announcement of information / Kitsiso ya kgwedi le kgwedi ya tshedimosetso (1)</t>
  </si>
  <si>
    <t xml:space="preserve">2006/07 Year (May - April) / Ngwaga wa 2006/07 (Motsheganong - Moranang) (2)</t>
  </si>
  <si>
    <t xml:space="preserve">February 2007</t>
  </si>
  <si>
    <t xml:space="preserve">Progressive/Tswelelang pele</t>
  </si>
  <si>
    <t xml:space="preserve">January 2007</t>
  </si>
  <si>
    <t xml:space="preserve">Tlhakole 2007</t>
  </si>
  <si>
    <t xml:space="preserve">May 2006 - February 2007</t>
  </si>
  <si>
    <t xml:space="preserve">May 2005 - February 2006</t>
  </si>
  <si>
    <t xml:space="preserve">Ferikgong 2007</t>
  </si>
  <si>
    <t xml:space="preserve">Preliminary/Tsa matseno</t>
  </si>
  <si>
    <t xml:space="preserve">Motsheganong 2006 - Tlhakole 2007</t>
  </si>
  <si>
    <t xml:space="preserve">Motsheganong 2005 - Tlhakole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07</t>
  </si>
  <si>
    <t xml:space="preserve">1 February/Tlhakole 2007</t>
  </si>
  <si>
    <t xml:space="preserve">1 May/Motsheganong 2006</t>
  </si>
  <si>
    <t xml:space="preserve">1 May/Motsheganong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07</t>
  </si>
  <si>
    <t xml:space="preserve">28 February/Tlhakole 2007</t>
  </si>
  <si>
    <t xml:space="preserve">28 February/Tlhakol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6 (On request of the industry.)</t>
  </si>
  <si>
    <t xml:space="preserve">23 427</t>
  </si>
  <si>
    <t xml:space="preserve">24 466</t>
  </si>
  <si>
    <t xml:space="preserve">Mopitlwe 2006 (Ka kopo ya intaseteri.)</t>
  </si>
  <si>
    <t xml:space="preserve"> April 2006</t>
  </si>
  <si>
    <t xml:space="preserve">17 844</t>
  </si>
  <si>
    <t xml:space="preserve">25 400</t>
  </si>
  <si>
    <t xml:space="preserve">Moranang 2006</t>
  </si>
  <si>
    <t xml:space="preserve">4 086 064</t>
  </si>
  <si>
    <t xml:space="preserve">2 072 44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1" activeCellId="0" sqref="F1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167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7</v>
      </c>
      <c r="K10" s="32"/>
      <c r="L10" s="32"/>
      <c r="M10" s="34"/>
      <c r="N10" s="32" t="s">
        <v>28</v>
      </c>
      <c r="O10" s="32"/>
      <c r="P10" s="32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3226</v>
      </c>
      <c r="E11" s="39" t="n">
        <v>827</v>
      </c>
      <c r="F11" s="40" t="n">
        <v>4053</v>
      </c>
      <c r="G11" s="39" t="n">
        <v>2794</v>
      </c>
      <c r="H11" s="39" t="n">
        <v>616</v>
      </c>
      <c r="I11" s="41" t="n">
        <v>3410</v>
      </c>
      <c r="J11" s="38" t="n">
        <v>2301</v>
      </c>
      <c r="K11" s="39" t="n">
        <v>868</v>
      </c>
      <c r="L11" s="40" t="n">
        <v>3169</v>
      </c>
      <c r="M11" s="42" t="n">
        <v>0.667090216010165</v>
      </c>
      <c r="N11" s="38" t="n">
        <v>2402</v>
      </c>
      <c r="O11" s="39" t="n">
        <v>746</v>
      </c>
      <c r="P11" s="40" t="n">
        <v>3148</v>
      </c>
      <c r="Q11" s="43"/>
      <c r="R11" s="44"/>
      <c r="S11" s="45" t="s">
        <v>31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2</v>
      </c>
      <c r="B15" s="60"/>
      <c r="C15" s="60"/>
      <c r="D15" s="61" t="n">
        <v>29</v>
      </c>
      <c r="E15" s="62" t="n">
        <v>69</v>
      </c>
      <c r="F15" s="63" t="n">
        <v>98</v>
      </c>
      <c r="G15" s="46" t="n">
        <v>64</v>
      </c>
      <c r="H15" s="62" t="n">
        <v>50</v>
      </c>
      <c r="I15" s="46" t="n">
        <v>114</v>
      </c>
      <c r="J15" s="61" t="n">
        <v>4086</v>
      </c>
      <c r="K15" s="62" t="n">
        <v>2831</v>
      </c>
      <c r="L15" s="63" t="n">
        <v>6917</v>
      </c>
      <c r="M15" s="64" t="s">
        <v>33</v>
      </c>
      <c r="N15" s="61" t="n">
        <v>6067</v>
      </c>
      <c r="O15" s="62" t="n">
        <v>4100</v>
      </c>
      <c r="P15" s="63" t="n">
        <v>10167</v>
      </c>
      <c r="Q15" s="65"/>
      <c r="R15" s="65"/>
      <c r="S15" s="45" t="s">
        <v>34</v>
      </c>
    </row>
    <row r="16" s="7" customFormat="true" ht="30" hidden="false" customHeight="true" outlineLevel="0" collapsed="false">
      <c r="A16" s="36"/>
      <c r="B16" s="66" t="s">
        <v>35</v>
      </c>
      <c r="C16" s="67"/>
      <c r="D16" s="68" t="n">
        <v>29</v>
      </c>
      <c r="E16" s="69" t="n">
        <v>18</v>
      </c>
      <c r="F16" s="70" t="n">
        <v>47</v>
      </c>
      <c r="G16" s="69" t="n">
        <v>64</v>
      </c>
      <c r="H16" s="69" t="n">
        <v>30</v>
      </c>
      <c r="I16" s="71" t="n">
        <v>94</v>
      </c>
      <c r="J16" s="68" t="n">
        <v>4086</v>
      </c>
      <c r="K16" s="69" t="n">
        <v>2072</v>
      </c>
      <c r="L16" s="70" t="n">
        <v>6158</v>
      </c>
      <c r="M16" s="72" t="n">
        <v>-38.1975110397431</v>
      </c>
      <c r="N16" s="68" t="n">
        <v>6067</v>
      </c>
      <c r="O16" s="69" t="n">
        <v>3897</v>
      </c>
      <c r="P16" s="70" t="n">
        <v>9964</v>
      </c>
      <c r="Q16" s="73"/>
      <c r="R16" s="74" t="s">
        <v>36</v>
      </c>
      <c r="S16" s="75"/>
    </row>
    <row r="17" s="7" customFormat="true" ht="30" hidden="false" customHeight="true" outlineLevel="0" collapsed="false">
      <c r="A17" s="36"/>
      <c r="B17" s="76" t="s">
        <v>37</v>
      </c>
      <c r="C17" s="77"/>
      <c r="D17" s="78" t="n">
        <v>0</v>
      </c>
      <c r="E17" s="79" t="n">
        <v>51</v>
      </c>
      <c r="F17" s="80" t="n">
        <v>51</v>
      </c>
      <c r="G17" s="79" t="n">
        <v>0</v>
      </c>
      <c r="H17" s="79" t="n">
        <v>20</v>
      </c>
      <c r="I17" s="81" t="n">
        <v>20</v>
      </c>
      <c r="J17" s="78" t="n">
        <v>0</v>
      </c>
      <c r="K17" s="79" t="n">
        <v>759</v>
      </c>
      <c r="L17" s="80" t="n">
        <v>759</v>
      </c>
      <c r="M17" s="82" t="s">
        <v>33</v>
      </c>
      <c r="N17" s="78" t="n">
        <v>0</v>
      </c>
      <c r="O17" s="79" t="n">
        <v>203</v>
      </c>
      <c r="P17" s="80" t="n">
        <v>203</v>
      </c>
      <c r="Q17" s="83"/>
      <c r="R17" s="84" t="s">
        <v>38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39</v>
      </c>
      <c r="B19" s="88"/>
      <c r="C19" s="88"/>
      <c r="D19" s="89" t="n">
        <v>428</v>
      </c>
      <c r="E19" s="90" t="n">
        <v>271</v>
      </c>
      <c r="F19" s="39" t="n">
        <v>699</v>
      </c>
      <c r="G19" s="89" t="n">
        <v>456</v>
      </c>
      <c r="H19" s="90" t="n">
        <v>187</v>
      </c>
      <c r="I19" s="39" t="n">
        <v>643</v>
      </c>
      <c r="J19" s="89" t="n">
        <v>3632</v>
      </c>
      <c r="K19" s="90" t="n">
        <v>3128</v>
      </c>
      <c r="L19" s="91" t="n">
        <v>6760</v>
      </c>
      <c r="M19" s="92" t="s">
        <v>33</v>
      </c>
      <c r="N19" s="38" t="n">
        <v>3694</v>
      </c>
      <c r="O19" s="90" t="n">
        <v>3065</v>
      </c>
      <c r="P19" s="93" t="n">
        <v>6759</v>
      </c>
      <c r="Q19" s="65"/>
      <c r="R19" s="65"/>
      <c r="S19" s="45" t="s">
        <v>40</v>
      </c>
    </row>
    <row r="20" s="7" customFormat="true" ht="30" hidden="false" customHeight="true" outlineLevel="0" collapsed="false">
      <c r="A20" s="87"/>
      <c r="B20" s="94" t="s">
        <v>41</v>
      </c>
      <c r="C20" s="95"/>
      <c r="D20" s="96" t="n">
        <v>407</v>
      </c>
      <c r="E20" s="97" t="n">
        <v>253</v>
      </c>
      <c r="F20" s="98" t="n">
        <v>660</v>
      </c>
      <c r="G20" s="96" t="n">
        <v>431</v>
      </c>
      <c r="H20" s="97" t="n">
        <v>171</v>
      </c>
      <c r="I20" s="99" t="n">
        <v>602</v>
      </c>
      <c r="J20" s="96" t="n">
        <v>3473</v>
      </c>
      <c r="K20" s="97" t="n">
        <v>2885</v>
      </c>
      <c r="L20" s="100" t="n">
        <v>6358</v>
      </c>
      <c r="M20" s="101" t="s">
        <v>33</v>
      </c>
      <c r="N20" s="96" t="n">
        <v>3546</v>
      </c>
      <c r="O20" s="97" t="n">
        <v>2674</v>
      </c>
      <c r="P20" s="100" t="n">
        <v>6220</v>
      </c>
      <c r="Q20" s="102"/>
      <c r="R20" s="103" t="s">
        <v>42</v>
      </c>
      <c r="S20" s="45"/>
    </row>
    <row r="21" s="7" customFormat="true" ht="30" hidden="false" customHeight="true" outlineLevel="0" collapsed="false">
      <c r="A21" s="87"/>
      <c r="B21" s="104"/>
      <c r="C21" s="105" t="s">
        <v>43</v>
      </c>
      <c r="D21" s="106" t="n">
        <v>299</v>
      </c>
      <c r="E21" s="107" t="n">
        <v>22</v>
      </c>
      <c r="F21" s="108" t="n">
        <v>321</v>
      </c>
      <c r="G21" s="106" t="n">
        <v>282</v>
      </c>
      <c r="H21" s="109" t="n">
        <v>20</v>
      </c>
      <c r="I21" s="110" t="n">
        <v>302</v>
      </c>
      <c r="J21" s="106" t="n">
        <v>2922</v>
      </c>
      <c r="K21" s="107" t="n">
        <v>242</v>
      </c>
      <c r="L21" s="108" t="n">
        <v>3164</v>
      </c>
      <c r="M21" s="111" t="n">
        <v>-0.534423137378183</v>
      </c>
      <c r="N21" s="106" t="n">
        <v>2961</v>
      </c>
      <c r="O21" s="107" t="n">
        <v>220</v>
      </c>
      <c r="P21" s="108" t="n">
        <v>3181</v>
      </c>
      <c r="Q21" s="74" t="s">
        <v>44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5</v>
      </c>
      <c r="D22" s="115" t="n">
        <v>102</v>
      </c>
      <c r="E22" s="109" t="n">
        <v>230</v>
      </c>
      <c r="F22" s="110" t="n">
        <v>332</v>
      </c>
      <c r="G22" s="115" t="n">
        <v>144</v>
      </c>
      <c r="H22" s="109" t="n">
        <v>151</v>
      </c>
      <c r="I22" s="110" t="n">
        <v>295</v>
      </c>
      <c r="J22" s="115" t="n">
        <v>489</v>
      </c>
      <c r="K22" s="109" t="n">
        <v>2635</v>
      </c>
      <c r="L22" s="110" t="n">
        <v>3124</v>
      </c>
      <c r="M22" s="116" t="n">
        <v>5.82655826558266</v>
      </c>
      <c r="N22" s="115" t="n">
        <v>512</v>
      </c>
      <c r="O22" s="109" t="n">
        <v>2440</v>
      </c>
      <c r="P22" s="110" t="n">
        <v>2952</v>
      </c>
      <c r="Q22" s="117" t="s">
        <v>46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7</v>
      </c>
      <c r="D23" s="115" t="n">
        <v>6</v>
      </c>
      <c r="E23" s="109" t="n">
        <v>1</v>
      </c>
      <c r="F23" s="110" t="n">
        <v>7</v>
      </c>
      <c r="G23" s="115" t="n">
        <v>5</v>
      </c>
      <c r="H23" s="109" t="n">
        <v>0</v>
      </c>
      <c r="I23" s="110" t="n">
        <v>5</v>
      </c>
      <c r="J23" s="115" t="n">
        <v>62</v>
      </c>
      <c r="K23" s="109" t="n">
        <v>8</v>
      </c>
      <c r="L23" s="110" t="n">
        <v>70</v>
      </c>
      <c r="M23" s="116" t="n">
        <v>-19.5402298850575</v>
      </c>
      <c r="N23" s="115" t="n">
        <v>73</v>
      </c>
      <c r="O23" s="109" t="n">
        <v>14</v>
      </c>
      <c r="P23" s="110" t="n">
        <v>87</v>
      </c>
      <c r="Q23" s="117" t="s">
        <v>48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49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3</v>
      </c>
      <c r="N24" s="120" t="n">
        <v>0</v>
      </c>
      <c r="O24" s="121" t="n">
        <v>0</v>
      </c>
      <c r="P24" s="122" t="n">
        <v>0</v>
      </c>
      <c r="Q24" s="124" t="s">
        <v>50</v>
      </c>
      <c r="R24" s="118"/>
      <c r="S24" s="75"/>
    </row>
    <row r="25" s="7" customFormat="true" ht="30" hidden="false" customHeight="true" outlineLevel="0" collapsed="false">
      <c r="A25" s="36"/>
      <c r="B25" s="125" t="s">
        <v>51</v>
      </c>
      <c r="C25" s="57"/>
      <c r="D25" s="115" t="n">
        <v>10</v>
      </c>
      <c r="E25" s="109" t="n">
        <v>9</v>
      </c>
      <c r="F25" s="126" t="n">
        <v>19</v>
      </c>
      <c r="G25" s="115" t="n">
        <v>11</v>
      </c>
      <c r="H25" s="109" t="n">
        <v>8</v>
      </c>
      <c r="I25" s="126" t="n">
        <v>19</v>
      </c>
      <c r="J25" s="115" t="n">
        <v>98</v>
      </c>
      <c r="K25" s="109" t="n">
        <v>111</v>
      </c>
      <c r="L25" s="126" t="n">
        <v>209</v>
      </c>
      <c r="M25" s="127" t="n">
        <v>-19.6153846153846</v>
      </c>
      <c r="N25" s="115" t="n">
        <v>85</v>
      </c>
      <c r="O25" s="109" t="n">
        <v>175</v>
      </c>
      <c r="P25" s="126" t="n">
        <v>260</v>
      </c>
      <c r="Q25" s="86"/>
      <c r="R25" s="118" t="s">
        <v>52</v>
      </c>
      <c r="S25" s="75"/>
    </row>
    <row r="26" s="7" customFormat="true" ht="30" hidden="false" customHeight="true" outlineLevel="0" collapsed="false">
      <c r="A26" s="36"/>
      <c r="B26" s="128" t="s">
        <v>53</v>
      </c>
      <c r="C26" s="129"/>
      <c r="D26" s="78" t="n">
        <v>11</v>
      </c>
      <c r="E26" s="79" t="n">
        <v>9</v>
      </c>
      <c r="F26" s="80" t="n">
        <v>20</v>
      </c>
      <c r="G26" s="78" t="n">
        <v>14</v>
      </c>
      <c r="H26" s="79" t="n">
        <v>8</v>
      </c>
      <c r="I26" s="80" t="n">
        <v>22</v>
      </c>
      <c r="J26" s="78" t="n">
        <v>61</v>
      </c>
      <c r="K26" s="79" t="n">
        <v>132</v>
      </c>
      <c r="L26" s="80" t="n">
        <v>193</v>
      </c>
      <c r="M26" s="130" t="n">
        <v>-30.8243727598566</v>
      </c>
      <c r="N26" s="78" t="n">
        <v>63</v>
      </c>
      <c r="O26" s="79" t="n">
        <v>216</v>
      </c>
      <c r="P26" s="80" t="n">
        <v>279</v>
      </c>
      <c r="Q26" s="131"/>
      <c r="R26" s="132" t="s">
        <v>54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5</v>
      </c>
      <c r="B28" s="60"/>
      <c r="C28" s="60"/>
      <c r="D28" s="61" t="n">
        <v>32</v>
      </c>
      <c r="E28" s="136" t="n">
        <v>9</v>
      </c>
      <c r="F28" s="63" t="n">
        <v>41</v>
      </c>
      <c r="G28" s="61" t="n">
        <v>29</v>
      </c>
      <c r="H28" s="136" t="n">
        <v>6</v>
      </c>
      <c r="I28" s="63" t="n">
        <v>35</v>
      </c>
      <c r="J28" s="61" t="n">
        <v>381</v>
      </c>
      <c r="K28" s="136" t="n">
        <v>106</v>
      </c>
      <c r="L28" s="63" t="n">
        <v>487</v>
      </c>
      <c r="M28" s="137" t="s">
        <v>33</v>
      </c>
      <c r="N28" s="61" t="n">
        <v>1602</v>
      </c>
      <c r="O28" s="136" t="n">
        <v>371</v>
      </c>
      <c r="P28" s="63" t="n">
        <v>1973</v>
      </c>
      <c r="Q28" s="138"/>
      <c r="R28" s="138"/>
      <c r="S28" s="139" t="s">
        <v>56</v>
      </c>
    </row>
    <row r="29" s="7" customFormat="true" ht="30" hidden="false" customHeight="true" outlineLevel="0" collapsed="false">
      <c r="A29" s="36"/>
      <c r="B29" s="140" t="s">
        <v>57</v>
      </c>
      <c r="C29" s="141"/>
      <c r="D29" s="61" t="n">
        <v>1</v>
      </c>
      <c r="E29" s="136" t="n">
        <v>2</v>
      </c>
      <c r="F29" s="70" t="n">
        <v>3</v>
      </c>
      <c r="G29" s="61" t="n">
        <v>2</v>
      </c>
      <c r="H29" s="136" t="n">
        <v>2</v>
      </c>
      <c r="I29" s="70" t="n">
        <v>4</v>
      </c>
      <c r="J29" s="61" t="n">
        <v>14</v>
      </c>
      <c r="K29" s="136" t="n">
        <v>26</v>
      </c>
      <c r="L29" s="70" t="n">
        <v>40</v>
      </c>
      <c r="M29" s="101" t="s">
        <v>33</v>
      </c>
      <c r="N29" s="61" t="n">
        <v>53</v>
      </c>
      <c r="O29" s="136" t="n">
        <v>33</v>
      </c>
      <c r="P29" s="70" t="n">
        <v>86</v>
      </c>
      <c r="Q29" s="142"/>
      <c r="R29" s="103" t="s">
        <v>58</v>
      </c>
      <c r="S29" s="45"/>
    </row>
    <row r="30" s="7" customFormat="true" ht="30" hidden="false" customHeight="true" outlineLevel="0" collapsed="false">
      <c r="A30" s="36"/>
      <c r="B30" s="143"/>
      <c r="C30" s="144" t="s">
        <v>59</v>
      </c>
      <c r="D30" s="145" t="n">
        <v>1</v>
      </c>
      <c r="E30" s="146" t="n">
        <v>1</v>
      </c>
      <c r="F30" s="147" t="n">
        <v>2</v>
      </c>
      <c r="G30" s="145" t="n">
        <v>2</v>
      </c>
      <c r="H30" s="146" t="n">
        <v>1</v>
      </c>
      <c r="I30" s="147" t="n">
        <v>3</v>
      </c>
      <c r="J30" s="145" t="n">
        <v>10</v>
      </c>
      <c r="K30" s="146" t="n">
        <v>13</v>
      </c>
      <c r="L30" s="147" t="n">
        <v>23</v>
      </c>
      <c r="M30" s="148" t="s">
        <v>33</v>
      </c>
      <c r="N30" s="145" t="n">
        <v>47</v>
      </c>
      <c r="O30" s="146" t="n">
        <v>4</v>
      </c>
      <c r="P30" s="147" t="n">
        <v>51</v>
      </c>
      <c r="Q30" s="149" t="s">
        <v>60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1</v>
      </c>
      <c r="D31" s="152" t="n">
        <v>0</v>
      </c>
      <c r="E31" s="153" t="n">
        <v>1</v>
      </c>
      <c r="F31" s="154" t="n">
        <v>1</v>
      </c>
      <c r="G31" s="152" t="n">
        <v>0</v>
      </c>
      <c r="H31" s="153" t="n">
        <v>1</v>
      </c>
      <c r="I31" s="154" t="n">
        <v>1</v>
      </c>
      <c r="J31" s="152" t="n">
        <v>4</v>
      </c>
      <c r="K31" s="153" t="n">
        <v>13</v>
      </c>
      <c r="L31" s="154" t="n">
        <v>17</v>
      </c>
      <c r="M31" s="155" t="s">
        <v>33</v>
      </c>
      <c r="N31" s="152" t="n">
        <v>6</v>
      </c>
      <c r="O31" s="153" t="n">
        <v>29</v>
      </c>
      <c r="P31" s="154" t="n">
        <v>35</v>
      </c>
      <c r="Q31" s="156" t="s">
        <v>62</v>
      </c>
      <c r="R31" s="157"/>
      <c r="S31" s="75"/>
    </row>
    <row r="32" s="7" customFormat="true" ht="30" hidden="false" customHeight="true" outlineLevel="0" collapsed="false">
      <c r="A32" s="36"/>
      <c r="B32" s="125" t="s">
        <v>63</v>
      </c>
      <c r="C32" s="158"/>
      <c r="D32" s="159" t="n">
        <v>31</v>
      </c>
      <c r="E32" s="160" t="n">
        <v>7</v>
      </c>
      <c r="F32" s="161" t="n">
        <v>38</v>
      </c>
      <c r="G32" s="159" t="n">
        <v>27</v>
      </c>
      <c r="H32" s="160" t="n">
        <v>4</v>
      </c>
      <c r="I32" s="161" t="n">
        <v>31</v>
      </c>
      <c r="J32" s="159" t="n">
        <v>367</v>
      </c>
      <c r="K32" s="160" t="n">
        <v>80</v>
      </c>
      <c r="L32" s="161" t="n">
        <v>447</v>
      </c>
      <c r="M32" s="148" t="s">
        <v>33</v>
      </c>
      <c r="N32" s="159" t="n">
        <v>1549</v>
      </c>
      <c r="O32" s="160" t="n">
        <v>338</v>
      </c>
      <c r="P32" s="161" t="n">
        <v>1887</v>
      </c>
      <c r="Q32" s="162"/>
      <c r="R32" s="118" t="s">
        <v>64</v>
      </c>
      <c r="S32" s="75"/>
    </row>
    <row r="33" s="7" customFormat="true" ht="30" hidden="false" customHeight="true" outlineLevel="0" collapsed="false">
      <c r="A33" s="36"/>
      <c r="B33" s="143"/>
      <c r="C33" s="144" t="s">
        <v>65</v>
      </c>
      <c r="D33" s="145" t="n">
        <v>31</v>
      </c>
      <c r="E33" s="146" t="n">
        <v>7</v>
      </c>
      <c r="F33" s="147" t="n">
        <v>38</v>
      </c>
      <c r="G33" s="145" t="n">
        <v>27</v>
      </c>
      <c r="H33" s="146" t="n">
        <v>4</v>
      </c>
      <c r="I33" s="147" t="n">
        <v>31</v>
      </c>
      <c r="J33" s="145" t="n">
        <v>335</v>
      </c>
      <c r="K33" s="146" t="n">
        <v>80</v>
      </c>
      <c r="L33" s="147" t="n">
        <v>415</v>
      </c>
      <c r="M33" s="148" t="s">
        <v>33</v>
      </c>
      <c r="N33" s="145" t="n">
        <v>1003</v>
      </c>
      <c r="O33" s="146" t="n">
        <v>82</v>
      </c>
      <c r="P33" s="147" t="n">
        <v>1085</v>
      </c>
      <c r="Q33" s="149" t="s">
        <v>66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7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32</v>
      </c>
      <c r="K34" s="165" t="n">
        <v>0</v>
      </c>
      <c r="L34" s="166" t="n">
        <v>32</v>
      </c>
      <c r="M34" s="167" t="s">
        <v>33</v>
      </c>
      <c r="N34" s="164" t="n">
        <v>546</v>
      </c>
      <c r="O34" s="165" t="n">
        <v>256</v>
      </c>
      <c r="P34" s="166" t="n">
        <v>802</v>
      </c>
      <c r="Q34" s="156" t="s">
        <v>68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69</v>
      </c>
      <c r="B36" s="37"/>
      <c r="C36" s="37"/>
      <c r="D36" s="171" t="n">
        <v>1</v>
      </c>
      <c r="E36" s="62" t="n">
        <v>0</v>
      </c>
      <c r="F36" s="172" t="n">
        <v>1</v>
      </c>
      <c r="G36" s="171" t="n">
        <v>2</v>
      </c>
      <c r="H36" s="62" t="n">
        <v>-2</v>
      </c>
      <c r="I36" s="172" t="n">
        <v>0</v>
      </c>
      <c r="J36" s="171" t="n">
        <v>3</v>
      </c>
      <c r="K36" s="62" t="n">
        <v>-10</v>
      </c>
      <c r="L36" s="172" t="n">
        <v>-7</v>
      </c>
      <c r="M36" s="173" t="s">
        <v>33</v>
      </c>
      <c r="N36" s="171" t="n">
        <v>4</v>
      </c>
      <c r="O36" s="62" t="n">
        <v>46</v>
      </c>
      <c r="P36" s="172" t="n">
        <v>50</v>
      </c>
      <c r="Q36" s="65"/>
      <c r="R36" s="65"/>
      <c r="S36" s="45" t="s">
        <v>70</v>
      </c>
    </row>
    <row r="37" s="7" customFormat="true" ht="30" hidden="false" customHeight="true" outlineLevel="0" collapsed="false">
      <c r="A37" s="36"/>
      <c r="B37" s="66" t="s">
        <v>71</v>
      </c>
      <c r="C37" s="67"/>
      <c r="D37" s="115" t="n">
        <v>1</v>
      </c>
      <c r="E37" s="109" t="n">
        <v>1</v>
      </c>
      <c r="F37" s="126" t="n">
        <v>2</v>
      </c>
      <c r="G37" s="115" t="n">
        <v>1</v>
      </c>
      <c r="H37" s="109" t="n">
        <v>2</v>
      </c>
      <c r="I37" s="126" t="n">
        <v>3</v>
      </c>
      <c r="J37" s="115" t="n">
        <v>15</v>
      </c>
      <c r="K37" s="109" t="n">
        <v>3</v>
      </c>
      <c r="L37" s="126" t="n">
        <v>18</v>
      </c>
      <c r="M37" s="174" t="s">
        <v>33</v>
      </c>
      <c r="N37" s="115" t="n">
        <v>8</v>
      </c>
      <c r="O37" s="109" t="n">
        <v>24</v>
      </c>
      <c r="P37" s="126" t="n">
        <v>32</v>
      </c>
      <c r="Q37" s="73"/>
      <c r="R37" s="74" t="s">
        <v>72</v>
      </c>
      <c r="S37" s="75"/>
    </row>
    <row r="38" s="7" customFormat="true" ht="30" hidden="false" customHeight="true" outlineLevel="0" collapsed="false">
      <c r="A38" s="36"/>
      <c r="B38" s="175" t="s">
        <v>73</v>
      </c>
      <c r="C38" s="176"/>
      <c r="D38" s="115" t="n">
        <v>0</v>
      </c>
      <c r="E38" s="109" t="n">
        <v>-1</v>
      </c>
      <c r="F38" s="161" t="n">
        <v>-1</v>
      </c>
      <c r="G38" s="115" t="n">
        <v>1</v>
      </c>
      <c r="H38" s="109" t="n">
        <v>-4</v>
      </c>
      <c r="I38" s="161" t="n">
        <v>-3</v>
      </c>
      <c r="J38" s="115" t="n">
        <v>-12</v>
      </c>
      <c r="K38" s="109" t="n">
        <v>-13</v>
      </c>
      <c r="L38" s="161" t="n">
        <v>-25</v>
      </c>
      <c r="M38" s="177" t="s">
        <v>33</v>
      </c>
      <c r="N38" s="115" t="n">
        <v>-4</v>
      </c>
      <c r="O38" s="109" t="n">
        <v>22</v>
      </c>
      <c r="P38" s="161" t="n">
        <v>18</v>
      </c>
      <c r="Q38" s="83"/>
      <c r="R38" s="84" t="s">
        <v>74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5</v>
      </c>
      <c r="E40" s="182"/>
      <c r="F40" s="182"/>
      <c r="G40" s="182" t="s">
        <v>76</v>
      </c>
      <c r="H40" s="182"/>
      <c r="I40" s="182"/>
      <c r="J40" s="182" t="s">
        <v>76</v>
      </c>
      <c r="K40" s="182"/>
      <c r="L40" s="182"/>
      <c r="M40" s="183"/>
      <c r="N40" s="182" t="s">
        <v>77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78</v>
      </c>
      <c r="B41" s="187"/>
      <c r="C41" s="187"/>
      <c r="D41" s="188" t="n">
        <v>2794</v>
      </c>
      <c r="E41" s="189" t="n">
        <v>616</v>
      </c>
      <c r="F41" s="189" t="n">
        <v>3410</v>
      </c>
      <c r="G41" s="188" t="n">
        <v>2371</v>
      </c>
      <c r="H41" s="189" t="n">
        <v>475</v>
      </c>
      <c r="I41" s="189" t="n">
        <v>2846</v>
      </c>
      <c r="J41" s="171" t="n">
        <v>2371</v>
      </c>
      <c r="K41" s="62" t="n">
        <v>475</v>
      </c>
      <c r="L41" s="179" t="n">
        <v>2846</v>
      </c>
      <c r="M41" s="190" t="n">
        <v>-37.2159717626296</v>
      </c>
      <c r="N41" s="171" t="n">
        <v>3169</v>
      </c>
      <c r="O41" s="62" t="n">
        <v>1364</v>
      </c>
      <c r="P41" s="172" t="n">
        <v>4533</v>
      </c>
      <c r="Q41" s="191"/>
      <c r="R41" s="191"/>
      <c r="S41" s="192" t="s">
        <v>79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130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0</v>
      </c>
      <c r="B43" s="37"/>
      <c r="C43" s="37"/>
      <c r="D43" s="171" t="n">
        <v>2794</v>
      </c>
      <c r="E43" s="62" t="n">
        <v>616</v>
      </c>
      <c r="F43" s="189" t="n">
        <v>3410</v>
      </c>
      <c r="G43" s="171" t="n">
        <v>2371</v>
      </c>
      <c r="H43" s="62" t="n">
        <v>475</v>
      </c>
      <c r="I43" s="189" t="n">
        <v>2846</v>
      </c>
      <c r="J43" s="171" t="n">
        <v>2371</v>
      </c>
      <c r="K43" s="62" t="n">
        <v>475</v>
      </c>
      <c r="L43" s="179" t="n">
        <v>2846</v>
      </c>
      <c r="M43" s="190" t="n">
        <v>-37.2159717626296</v>
      </c>
      <c r="N43" s="171" t="n">
        <v>3169</v>
      </c>
      <c r="O43" s="62" t="n">
        <v>1364</v>
      </c>
      <c r="P43" s="40" t="n">
        <v>4533</v>
      </c>
      <c r="Q43" s="65"/>
      <c r="R43" s="65"/>
      <c r="S43" s="45" t="s">
        <v>81</v>
      </c>
    </row>
    <row r="44" s="7" customFormat="true" ht="30" hidden="false" customHeight="true" outlineLevel="0" collapsed="false">
      <c r="A44" s="196"/>
      <c r="B44" s="66" t="s">
        <v>82</v>
      </c>
      <c r="C44" s="67"/>
      <c r="D44" s="68" t="n">
        <v>2471</v>
      </c>
      <c r="E44" s="109" t="n">
        <v>470</v>
      </c>
      <c r="F44" s="126" t="n">
        <v>2941</v>
      </c>
      <c r="G44" s="68" t="n">
        <v>2052</v>
      </c>
      <c r="H44" s="109" t="n">
        <v>357</v>
      </c>
      <c r="I44" s="126" t="n">
        <v>2409</v>
      </c>
      <c r="J44" s="68" t="n">
        <v>2052</v>
      </c>
      <c r="K44" s="109" t="n">
        <v>357</v>
      </c>
      <c r="L44" s="126" t="n">
        <v>2409</v>
      </c>
      <c r="M44" s="72" t="n">
        <v>-41.0137120470127</v>
      </c>
      <c r="N44" s="68" t="n">
        <v>2907</v>
      </c>
      <c r="O44" s="109" t="n">
        <v>1177</v>
      </c>
      <c r="P44" s="126" t="n">
        <v>4084</v>
      </c>
      <c r="Q44" s="73"/>
      <c r="R44" s="74" t="s">
        <v>83</v>
      </c>
      <c r="S44" s="75"/>
    </row>
    <row r="45" s="7" customFormat="true" ht="30" hidden="false" customHeight="true" outlineLevel="0" collapsed="false">
      <c r="A45" s="196"/>
      <c r="B45" s="175" t="s">
        <v>84</v>
      </c>
      <c r="C45" s="176"/>
      <c r="D45" s="78" t="n">
        <v>323</v>
      </c>
      <c r="E45" s="79" t="n">
        <v>146</v>
      </c>
      <c r="F45" s="80" t="n">
        <v>469</v>
      </c>
      <c r="G45" s="78" t="n">
        <v>319</v>
      </c>
      <c r="H45" s="79" t="n">
        <v>118</v>
      </c>
      <c r="I45" s="80" t="n">
        <v>437</v>
      </c>
      <c r="J45" s="78" t="n">
        <v>319</v>
      </c>
      <c r="K45" s="79" t="n">
        <v>118</v>
      </c>
      <c r="L45" s="80" t="n">
        <v>437</v>
      </c>
      <c r="M45" s="130" t="n">
        <v>-2.67260579064588</v>
      </c>
      <c r="N45" s="78" t="n">
        <v>262</v>
      </c>
      <c r="O45" s="79" t="n">
        <v>187</v>
      </c>
      <c r="P45" s="80" t="n">
        <v>449</v>
      </c>
      <c r="Q45" s="83"/>
      <c r="R45" s="84" t="s">
        <v>85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7</v>
      </c>
    </row>
    <row r="48" s="7" customFormat="true" ht="30" hidden="false" customHeight="true" outlineLevel="0" collapsed="false">
      <c r="A48" s="36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89</v>
      </c>
    </row>
    <row r="49" s="7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1</v>
      </c>
    </row>
    <row r="50" s="7" customFormat="true" ht="30" hidden="false" customHeight="true" outlineLevel="0" collapsed="false">
      <c r="A50" s="214"/>
      <c r="B50" s="57" t="s">
        <v>92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3</v>
      </c>
      <c r="N50" s="212" t="n">
        <v>0</v>
      </c>
      <c r="O50" s="207" t="n">
        <v>3</v>
      </c>
      <c r="P50" s="215" t="n">
        <v>3</v>
      </c>
      <c r="Q50" s="216" t="s">
        <v>93</v>
      </c>
      <c r="R50" s="216"/>
      <c r="S50" s="75"/>
    </row>
    <row r="51" s="7" customFormat="true" ht="30" hidden="false" customHeight="true" outlineLevel="0" collapsed="false">
      <c r="A51" s="214"/>
      <c r="B51" s="57" t="s">
        <v>94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3</v>
      </c>
      <c r="N51" s="212" t="n">
        <v>0</v>
      </c>
      <c r="O51" s="207" t="n">
        <v>0</v>
      </c>
      <c r="P51" s="217" t="n">
        <v>0</v>
      </c>
      <c r="Q51" s="216" t="s">
        <v>95</v>
      </c>
      <c r="R51" s="216"/>
      <c r="S51" s="75"/>
    </row>
    <row r="52" s="7" customFormat="true" ht="30" hidden="false" customHeight="true" outlineLevel="0" collapsed="false">
      <c r="A52" s="214"/>
      <c r="B52" s="57" t="s">
        <v>96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3</v>
      </c>
      <c r="N52" s="212" t="n">
        <v>0</v>
      </c>
      <c r="O52" s="207" t="n">
        <v>3</v>
      </c>
      <c r="P52" s="215" t="n">
        <v>3</v>
      </c>
      <c r="Q52" s="216" t="s">
        <v>97</v>
      </c>
      <c r="R52" s="216"/>
      <c r="S52" s="59"/>
    </row>
    <row r="53" s="7" customFormat="true" ht="30" hidden="false" customHeight="true" outlineLevel="0" collapsed="false">
      <c r="A53" s="214"/>
      <c r="B53" s="57" t="s">
        <v>98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3</v>
      </c>
      <c r="N53" s="212" t="n">
        <v>0</v>
      </c>
      <c r="O53" s="207" t="n">
        <v>0</v>
      </c>
      <c r="P53" s="215" t="n">
        <v>0</v>
      </c>
      <c r="Q53" s="216" t="s">
        <v>99</v>
      </c>
      <c r="R53" s="216"/>
      <c r="S53" s="59"/>
    </row>
    <row r="54" s="7" customFormat="true" ht="30" hidden="false" customHeight="true" outlineLevel="0" collapsed="false">
      <c r="A54" s="214"/>
      <c r="B54" s="57" t="s">
        <v>100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3</v>
      </c>
      <c r="N54" s="212" t="n">
        <v>0</v>
      </c>
      <c r="O54" s="218" t="n">
        <v>0</v>
      </c>
      <c r="P54" s="215" t="n">
        <v>0</v>
      </c>
      <c r="Q54" s="216" t="s">
        <v>101</v>
      </c>
      <c r="R54" s="216"/>
      <c r="S54" s="59"/>
    </row>
    <row r="55" s="7" customFormat="true" ht="30" hidden="false" customHeight="true" outlineLevel="0" collapsed="false">
      <c r="A55" s="219"/>
      <c r="B55" s="220" t="s">
        <v>102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3</v>
      </c>
      <c r="N55" s="222" t="n">
        <v>0</v>
      </c>
      <c r="O55" s="222" t="n">
        <v>0</v>
      </c>
      <c r="P55" s="227" t="n">
        <v>0</v>
      </c>
      <c r="Q55" s="228" t="s">
        <v>103</v>
      </c>
      <c r="R55" s="228"/>
      <c r="S55" s="229"/>
    </row>
    <row r="56" s="7" customFormat="true" ht="30" hidden="false" customHeight="true" outlineLevel="0" collapsed="false">
      <c r="A56" s="214" t="s">
        <v>104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5</v>
      </c>
      <c r="L56" s="231" t="s">
        <v>106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7</v>
      </c>
      <c r="B57" s="57"/>
      <c r="C57" s="57"/>
      <c r="D57" s="232"/>
      <c r="E57" s="232"/>
      <c r="F57" s="232"/>
      <c r="G57" s="232"/>
      <c r="I57" s="232"/>
      <c r="J57" s="58" t="s">
        <v>108</v>
      </c>
      <c r="K57" s="233" t="s">
        <v>109</v>
      </c>
      <c r="L57" s="57" t="s">
        <v>110</v>
      </c>
      <c r="M57" s="58"/>
      <c r="N57" s="234" t="s">
        <v>111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I58" s="58" t="s">
        <v>112</v>
      </c>
      <c r="J58" s="58" t="s">
        <v>113</v>
      </c>
      <c r="K58" s="230"/>
      <c r="L58" s="58" t="s">
        <v>114</v>
      </c>
      <c r="M58" s="239" t="s">
        <v>115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I59" s="58" t="s">
        <v>116</v>
      </c>
      <c r="J59" s="58" t="s">
        <v>117</v>
      </c>
      <c r="K59" s="230"/>
      <c r="L59" s="58" t="s">
        <v>118</v>
      </c>
      <c r="M59" s="57" t="s">
        <v>119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I60" s="58" t="s">
        <v>8</v>
      </c>
      <c r="J60" s="58" t="s">
        <v>120</v>
      </c>
      <c r="K60" s="44"/>
      <c r="L60" s="58" t="s">
        <v>121</v>
      </c>
      <c r="M60" s="57" t="s">
        <v>12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2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3</v>
      </c>
      <c r="L61" s="237"/>
      <c r="M61" s="237"/>
      <c r="N61" s="237"/>
      <c r="O61" s="237"/>
      <c r="P61" s="237"/>
      <c r="Q61" s="234" t="s">
        <v>124</v>
      </c>
      <c r="R61" s="234"/>
      <c r="S61" s="234"/>
    </row>
    <row r="62" s="7" customFormat="true" ht="30" hidden="false" customHeight="true" outlineLevel="0" collapsed="false">
      <c r="A62" s="210" t="s">
        <v>125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6</v>
      </c>
      <c r="L62" s="241"/>
      <c r="M62" s="241"/>
      <c r="N62" s="241"/>
      <c r="O62" s="241"/>
      <c r="P62" s="241"/>
      <c r="Q62" s="243" t="s">
        <v>127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03-22T13:00:11Z</cp:lastPrinted>
  <dcterms:modified xsi:type="dcterms:W3CDTF">2007-03-23T13:24:44Z</dcterms:modified>
  <cp:revision>0</cp:revision>
  <dc:subject/>
  <dc:title/>
</cp:coreProperties>
</file>