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MAIZE / MMIDI</t>
  </si>
  <si>
    <t xml:space="preserve">SMB-062006</t>
  </si>
  <si>
    <t xml:space="preserve">Monthly announcement of information / Kitsiso ya kgwedi le kgwedi ya tshedimosetso (1)</t>
  </si>
  <si>
    <t xml:space="preserve">2005/06 Year (May - April) FINAL / Ngwaga wa 2005/06 (Motsheganong - Moranang) BOFELO / BOKHUTLO (2)</t>
  </si>
  <si>
    <t xml:space="preserve">April 2006</t>
  </si>
  <si>
    <t xml:space="preserve">Progressive/Tswelelang pele</t>
  </si>
  <si>
    <t xml:space="preserve">March 2006</t>
  </si>
  <si>
    <t xml:space="preserve">Moranang 2006</t>
  </si>
  <si>
    <t xml:space="preserve">May 2005 - April 2006</t>
  </si>
  <si>
    <t xml:space="preserve">May 2004 - April 2005</t>
  </si>
  <si>
    <t xml:space="preserve">Mopitlwe 2006</t>
  </si>
  <si>
    <t xml:space="preserve">Final/Bofelo/Bokhutlo</t>
  </si>
  <si>
    <t xml:space="preserve">Motsheganong 2005 - Moranang 2006</t>
  </si>
  <si>
    <t xml:space="preserve">Motsheganong 2004 - Moranang 200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6</t>
  </si>
  <si>
    <t xml:space="preserve">1 April/Moranang 2006</t>
  </si>
  <si>
    <t xml:space="preserve">1 May/Motsheganong 2005</t>
  </si>
  <si>
    <t xml:space="preserve">1 May/Motshegan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</t>
  </si>
  <si>
    <t xml:space="preserve">Dijego tsa batho</t>
  </si>
  <si>
    <t xml:space="preserve">Animal feed/Industrial (iii)</t>
  </si>
  <si>
    <t xml:space="preserve">Furu ya diphologolo/Tsa seintaseteri (iii)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 (iii)</t>
  </si>
  <si>
    <t xml:space="preserve">Dinaga tse dingwe (iii)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6</t>
  </si>
  <si>
    <t xml:space="preserve">30 April/Moranang 2006</t>
  </si>
  <si>
    <t xml:space="preserve">30 April/Moranang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5 (On request of the industry.)</t>
  </si>
  <si>
    <t xml:space="preserve">17 693</t>
  </si>
  <si>
    <t xml:space="preserve">53 237</t>
  </si>
  <si>
    <t xml:space="preserve">Mopitlwe 2005 (Ka kopo ya intaseteri.)</t>
  </si>
  <si>
    <t xml:space="preserve"> April 2005</t>
  </si>
  <si>
    <t xml:space="preserve">37 027</t>
  </si>
  <si>
    <t xml:space="preserve">104 445</t>
  </si>
  <si>
    <t xml:space="preserve">Moranang 2005</t>
  </si>
  <si>
    <t xml:space="preserve">6 107 689</t>
  </si>
  <si>
    <t xml:space="preserve">3 947 388</t>
  </si>
  <si>
    <t xml:space="preserve">Maize equivalent.</t>
  </si>
  <si>
    <t xml:space="preserve">(ii)</t>
  </si>
  <si>
    <t xml:space="preserve">Selekana le mmidi.</t>
  </si>
  <si>
    <t xml:space="preserve">Adjusted due to revised information received from co-workers.</t>
  </si>
  <si>
    <t xml:space="preserve">(iii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8894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3169</v>
      </c>
      <c r="E11" s="38" t="n">
        <v>1364</v>
      </c>
      <c r="F11" s="39" t="n">
        <v>4533</v>
      </c>
      <c r="G11" s="38" t="n">
        <v>2682</v>
      </c>
      <c r="H11" s="38" t="n">
        <v>1103</v>
      </c>
      <c r="I11" s="40" t="n">
        <v>3785</v>
      </c>
      <c r="J11" s="37" t="n">
        <v>2402</v>
      </c>
      <c r="K11" s="38" t="n">
        <v>746</v>
      </c>
      <c r="L11" s="39" t="n">
        <v>3148</v>
      </c>
      <c r="M11" s="41" t="n">
        <v>19.969512195122</v>
      </c>
      <c r="N11" s="37" t="n">
        <v>2123</v>
      </c>
      <c r="O11" s="38" t="n">
        <v>501</v>
      </c>
      <c r="P11" s="39" t="n">
        <v>2624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23</v>
      </c>
      <c r="E15" s="61" t="n">
        <v>97</v>
      </c>
      <c r="F15" s="62" t="n">
        <v>120</v>
      </c>
      <c r="G15" s="45" t="n">
        <v>18</v>
      </c>
      <c r="H15" s="61" t="n">
        <v>110</v>
      </c>
      <c r="I15" s="45" t="n">
        <v>128</v>
      </c>
      <c r="J15" s="60" t="n">
        <v>6108</v>
      </c>
      <c r="K15" s="61" t="n">
        <v>4307</v>
      </c>
      <c r="L15" s="62" t="n">
        <v>10415</v>
      </c>
      <c r="M15" s="63" t="s">
        <v>33</v>
      </c>
      <c r="N15" s="60" t="n">
        <v>5647</v>
      </c>
      <c r="O15" s="61" t="n">
        <v>3665</v>
      </c>
      <c r="P15" s="62" t="n">
        <v>9312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23</v>
      </c>
      <c r="E16" s="68" t="n">
        <v>25</v>
      </c>
      <c r="F16" s="69" t="n">
        <v>48</v>
      </c>
      <c r="G16" s="68" t="n">
        <v>18</v>
      </c>
      <c r="H16" s="68" t="n">
        <v>25</v>
      </c>
      <c r="I16" s="70" t="n">
        <v>43</v>
      </c>
      <c r="J16" s="67" t="n">
        <v>6108</v>
      </c>
      <c r="K16" s="68" t="n">
        <v>3947</v>
      </c>
      <c r="L16" s="69" t="n">
        <v>10055</v>
      </c>
      <c r="M16" s="71" t="n">
        <v>10.5795666996591</v>
      </c>
      <c r="N16" s="67" t="n">
        <v>5647</v>
      </c>
      <c r="O16" s="68" t="n">
        <v>3446</v>
      </c>
      <c r="P16" s="69" t="n">
        <v>9093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72</v>
      </c>
      <c r="F17" s="79" t="n">
        <v>72</v>
      </c>
      <c r="G17" s="78" t="n">
        <v>0</v>
      </c>
      <c r="H17" s="78" t="n">
        <v>85</v>
      </c>
      <c r="I17" s="80" t="n">
        <v>85</v>
      </c>
      <c r="J17" s="77" t="n">
        <v>0</v>
      </c>
      <c r="K17" s="78" t="n">
        <v>360</v>
      </c>
      <c r="L17" s="79" t="n">
        <v>360</v>
      </c>
      <c r="M17" s="81" t="s">
        <v>33</v>
      </c>
      <c r="N17" s="77" t="n">
        <v>0</v>
      </c>
      <c r="O17" s="78" t="n">
        <v>219</v>
      </c>
      <c r="P17" s="79" t="n">
        <v>219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50</v>
      </c>
      <c r="E19" s="61" t="n">
        <v>353</v>
      </c>
      <c r="F19" s="38" t="n">
        <v>703</v>
      </c>
      <c r="G19" s="87" t="n">
        <v>314</v>
      </c>
      <c r="H19" s="61" t="n">
        <v>342</v>
      </c>
      <c r="I19" s="38" t="n">
        <v>656</v>
      </c>
      <c r="J19" s="87" t="n">
        <v>4358</v>
      </c>
      <c r="K19" s="61" t="n">
        <v>3759</v>
      </c>
      <c r="L19" s="39" t="n">
        <v>8117</v>
      </c>
      <c r="M19" s="88" t="n">
        <v>2.89010013943466</v>
      </c>
      <c r="N19" s="37" t="n">
        <v>4601</v>
      </c>
      <c r="O19" s="61" t="n">
        <v>3288</v>
      </c>
      <c r="P19" s="89" t="n">
        <v>7889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0" t="n">
        <v>339</v>
      </c>
      <c r="E20" s="92" t="n">
        <v>307</v>
      </c>
      <c r="F20" s="45" t="n">
        <v>646</v>
      </c>
      <c r="G20" s="60" t="n">
        <v>301</v>
      </c>
      <c r="H20" s="92" t="n">
        <v>296</v>
      </c>
      <c r="I20" s="93" t="n">
        <v>597</v>
      </c>
      <c r="J20" s="60" t="n">
        <v>4186</v>
      </c>
      <c r="K20" s="92" t="n">
        <v>3276</v>
      </c>
      <c r="L20" s="94" t="n">
        <v>7462</v>
      </c>
      <c r="M20" s="95" t="n">
        <v>2.45777838802691</v>
      </c>
      <c r="N20" s="60" t="n">
        <v>4313</v>
      </c>
      <c r="O20" s="92" t="n">
        <v>2970</v>
      </c>
      <c r="P20" s="94" t="n">
        <v>7283</v>
      </c>
      <c r="Q20" s="96"/>
      <c r="R20" s="97" t="s">
        <v>42</v>
      </c>
      <c r="S20" s="44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315</v>
      </c>
      <c r="E21" s="101" t="n">
        <v>25</v>
      </c>
      <c r="F21" s="102" t="n">
        <v>340</v>
      </c>
      <c r="G21" s="100" t="n">
        <v>283</v>
      </c>
      <c r="H21" s="103" t="n">
        <v>21</v>
      </c>
      <c r="I21" s="104" t="n">
        <v>304</v>
      </c>
      <c r="J21" s="100" t="n">
        <v>3559</v>
      </c>
      <c r="K21" s="101" t="n">
        <v>266</v>
      </c>
      <c r="L21" s="102" t="n">
        <v>3825</v>
      </c>
      <c r="M21" s="105" t="n">
        <v>2.27272727272727</v>
      </c>
      <c r="N21" s="100" t="n">
        <v>3478</v>
      </c>
      <c r="O21" s="101" t="n">
        <v>262</v>
      </c>
      <c r="P21" s="102" t="n">
        <v>3740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18</v>
      </c>
      <c r="E22" s="103" t="n">
        <v>281</v>
      </c>
      <c r="F22" s="104" t="n">
        <v>299</v>
      </c>
      <c r="G22" s="109" t="n">
        <v>13</v>
      </c>
      <c r="H22" s="103" t="n">
        <v>274</v>
      </c>
      <c r="I22" s="104" t="n">
        <v>287</v>
      </c>
      <c r="J22" s="109" t="n">
        <v>543</v>
      </c>
      <c r="K22" s="103" t="n">
        <v>2994</v>
      </c>
      <c r="L22" s="104" t="n">
        <v>3537</v>
      </c>
      <c r="M22" s="95" t="n">
        <v>3.20980449372629</v>
      </c>
      <c r="N22" s="109" t="n">
        <v>733</v>
      </c>
      <c r="O22" s="103" t="n">
        <v>2694</v>
      </c>
      <c r="P22" s="104" t="n">
        <v>3427</v>
      </c>
      <c r="Q22" s="110" t="s">
        <v>46</v>
      </c>
      <c r="R22" s="111"/>
      <c r="S22" s="74"/>
    </row>
    <row r="23" s="5" customFormat="true" ht="30" hidden="false" customHeight="true" outlineLevel="0" collapsed="false">
      <c r="A23" s="85"/>
      <c r="B23" s="107"/>
      <c r="C23" s="112" t="s">
        <v>47</v>
      </c>
      <c r="D23" s="113" t="n">
        <v>6</v>
      </c>
      <c r="E23" s="114" t="n">
        <v>1</v>
      </c>
      <c r="F23" s="115" t="n">
        <v>7</v>
      </c>
      <c r="G23" s="113" t="n">
        <v>5</v>
      </c>
      <c r="H23" s="114" t="n">
        <v>1</v>
      </c>
      <c r="I23" s="115" t="n">
        <v>6</v>
      </c>
      <c r="J23" s="113" t="n">
        <v>84</v>
      </c>
      <c r="K23" s="114" t="n">
        <v>16</v>
      </c>
      <c r="L23" s="115" t="n">
        <v>100</v>
      </c>
      <c r="M23" s="116" t="n">
        <v>-13.7931034482759</v>
      </c>
      <c r="N23" s="113" t="n">
        <v>102</v>
      </c>
      <c r="O23" s="114" t="n">
        <v>14</v>
      </c>
      <c r="P23" s="115" t="n">
        <v>116</v>
      </c>
      <c r="Q23" s="117" t="s">
        <v>48</v>
      </c>
      <c r="R23" s="111"/>
      <c r="S23" s="74"/>
    </row>
    <row r="24" s="5" customFormat="true" ht="30" hidden="false" customHeight="true" outlineLevel="0" collapsed="false">
      <c r="A24" s="35"/>
      <c r="B24" s="118" t="s">
        <v>49</v>
      </c>
      <c r="C24" s="56"/>
      <c r="D24" s="109" t="n">
        <v>7</v>
      </c>
      <c r="E24" s="103" t="n">
        <v>22</v>
      </c>
      <c r="F24" s="104" t="n">
        <v>29</v>
      </c>
      <c r="G24" s="109" t="n">
        <v>9</v>
      </c>
      <c r="H24" s="103" t="n">
        <v>17</v>
      </c>
      <c r="I24" s="104" t="n">
        <v>26</v>
      </c>
      <c r="J24" s="109" t="n">
        <v>101</v>
      </c>
      <c r="K24" s="103" t="n">
        <v>214</v>
      </c>
      <c r="L24" s="104" t="n">
        <v>315</v>
      </c>
      <c r="M24" s="119" t="n">
        <v>23.5294117647059</v>
      </c>
      <c r="N24" s="109" t="n">
        <v>107</v>
      </c>
      <c r="O24" s="103" t="n">
        <v>148</v>
      </c>
      <c r="P24" s="104" t="n">
        <v>255</v>
      </c>
      <c r="Q24" s="84"/>
      <c r="R24" s="111" t="s">
        <v>50</v>
      </c>
      <c r="S24" s="74"/>
    </row>
    <row r="25" s="5" customFormat="true" ht="30" hidden="false" customHeight="true" outlineLevel="0" collapsed="false">
      <c r="A25" s="35"/>
      <c r="B25" s="120" t="s">
        <v>51</v>
      </c>
      <c r="C25" s="121"/>
      <c r="D25" s="77" t="n">
        <v>4</v>
      </c>
      <c r="E25" s="78" t="n">
        <v>24</v>
      </c>
      <c r="F25" s="79" t="n">
        <v>28</v>
      </c>
      <c r="G25" s="77" t="n">
        <v>4</v>
      </c>
      <c r="H25" s="78" t="n">
        <v>29</v>
      </c>
      <c r="I25" s="79" t="n">
        <v>33</v>
      </c>
      <c r="J25" s="77" t="n">
        <v>71</v>
      </c>
      <c r="K25" s="78" t="n">
        <v>269</v>
      </c>
      <c r="L25" s="79" t="n">
        <v>340</v>
      </c>
      <c r="M25" s="122" t="n">
        <v>-3.13390313390313</v>
      </c>
      <c r="N25" s="77" t="n">
        <v>181</v>
      </c>
      <c r="O25" s="78" t="n">
        <v>170</v>
      </c>
      <c r="P25" s="79" t="n">
        <v>351</v>
      </c>
      <c r="Q25" s="123"/>
      <c r="R25" s="124" t="s">
        <v>52</v>
      </c>
      <c r="S25" s="125"/>
    </row>
    <row r="26" s="5" customFormat="true" ht="9" hidden="false" customHeight="true" outlineLevel="0" collapsed="false">
      <c r="A26" s="35"/>
      <c r="B26" s="36"/>
      <c r="C26" s="36"/>
      <c r="D26" s="126"/>
      <c r="E26" s="126"/>
      <c r="F26" s="126"/>
      <c r="G26" s="126"/>
      <c r="H26" s="126"/>
      <c r="I26" s="126"/>
      <c r="J26" s="126"/>
      <c r="K26" s="126"/>
      <c r="L26" s="126"/>
      <c r="M26" s="127"/>
      <c r="N26" s="126"/>
      <c r="O26" s="126"/>
      <c r="P26" s="126"/>
      <c r="Q26" s="42"/>
      <c r="R26" s="42"/>
      <c r="S26" s="49"/>
    </row>
    <row r="27" s="5" customFormat="true" ht="30" hidden="false" customHeight="true" outlineLevel="0" collapsed="false">
      <c r="A27" s="35" t="s">
        <v>53</v>
      </c>
      <c r="B27" s="59"/>
      <c r="C27" s="59"/>
      <c r="D27" s="60" t="n">
        <v>157</v>
      </c>
      <c r="E27" s="128" t="n">
        <v>14</v>
      </c>
      <c r="F27" s="62" t="n">
        <v>171</v>
      </c>
      <c r="G27" s="60" t="n">
        <v>85</v>
      </c>
      <c r="H27" s="128" t="n">
        <v>7</v>
      </c>
      <c r="I27" s="62" t="n">
        <v>92</v>
      </c>
      <c r="J27" s="60" t="n">
        <v>1844</v>
      </c>
      <c r="K27" s="128" t="n">
        <v>393</v>
      </c>
      <c r="L27" s="62" t="n">
        <v>2237</v>
      </c>
      <c r="M27" s="129" t="s">
        <v>33</v>
      </c>
      <c r="N27" s="60" t="n">
        <v>712</v>
      </c>
      <c r="O27" s="128" t="n">
        <v>120</v>
      </c>
      <c r="P27" s="62" t="n">
        <v>832</v>
      </c>
      <c r="Q27" s="130"/>
      <c r="R27" s="130"/>
      <c r="S27" s="131" t="s">
        <v>54</v>
      </c>
    </row>
    <row r="28" s="5" customFormat="true" ht="30" hidden="false" customHeight="true" outlineLevel="0" collapsed="false">
      <c r="A28" s="35"/>
      <c r="B28" s="132" t="s">
        <v>55</v>
      </c>
      <c r="C28" s="133"/>
      <c r="D28" s="60" t="n">
        <v>3</v>
      </c>
      <c r="E28" s="128" t="n">
        <v>1</v>
      </c>
      <c r="F28" s="69" t="n">
        <v>4</v>
      </c>
      <c r="G28" s="60" t="n">
        <v>2</v>
      </c>
      <c r="H28" s="128" t="n">
        <v>1</v>
      </c>
      <c r="I28" s="69" t="n">
        <v>3</v>
      </c>
      <c r="J28" s="60" t="n">
        <v>58</v>
      </c>
      <c r="K28" s="128" t="n">
        <v>36</v>
      </c>
      <c r="L28" s="69" t="n">
        <v>94</v>
      </c>
      <c r="M28" s="134" t="s">
        <v>33</v>
      </c>
      <c r="N28" s="60" t="n">
        <v>44</v>
      </c>
      <c r="O28" s="128" t="n">
        <v>56</v>
      </c>
      <c r="P28" s="69" t="n">
        <v>100</v>
      </c>
      <c r="Q28" s="135"/>
      <c r="R28" s="97" t="s">
        <v>56</v>
      </c>
      <c r="S28" s="44"/>
    </row>
    <row r="29" s="5" customFormat="true" ht="30" hidden="false" customHeight="true" outlineLevel="0" collapsed="false">
      <c r="A29" s="35"/>
      <c r="B29" s="136"/>
      <c r="C29" s="137" t="s">
        <v>57</v>
      </c>
      <c r="D29" s="138" t="n">
        <v>2</v>
      </c>
      <c r="E29" s="139" t="n">
        <v>0</v>
      </c>
      <c r="F29" s="140" t="n">
        <v>2</v>
      </c>
      <c r="G29" s="138" t="n">
        <v>2</v>
      </c>
      <c r="H29" s="139" t="n">
        <v>1</v>
      </c>
      <c r="I29" s="140" t="n">
        <v>3</v>
      </c>
      <c r="J29" s="138" t="n">
        <v>51</v>
      </c>
      <c r="K29" s="139" t="n">
        <v>5</v>
      </c>
      <c r="L29" s="140" t="n">
        <v>56</v>
      </c>
      <c r="M29" s="141" t="s">
        <v>33</v>
      </c>
      <c r="N29" s="138" t="n">
        <v>23</v>
      </c>
      <c r="O29" s="139" t="n">
        <v>25</v>
      </c>
      <c r="P29" s="140" t="n">
        <v>48</v>
      </c>
      <c r="Q29" s="142" t="s">
        <v>58</v>
      </c>
      <c r="R29" s="143"/>
      <c r="S29" s="74"/>
    </row>
    <row r="30" s="5" customFormat="true" ht="30" hidden="false" customHeight="true" outlineLevel="0" collapsed="false">
      <c r="A30" s="35"/>
      <c r="B30" s="136"/>
      <c r="C30" s="144" t="s">
        <v>59</v>
      </c>
      <c r="D30" s="145" t="n">
        <v>1</v>
      </c>
      <c r="E30" s="146" t="n">
        <v>1</v>
      </c>
      <c r="F30" s="147" t="n">
        <v>2</v>
      </c>
      <c r="G30" s="145" t="n">
        <v>0</v>
      </c>
      <c r="H30" s="146" t="n">
        <v>0</v>
      </c>
      <c r="I30" s="147" t="n">
        <v>0</v>
      </c>
      <c r="J30" s="145" t="n">
        <v>7</v>
      </c>
      <c r="K30" s="146" t="n">
        <v>31</v>
      </c>
      <c r="L30" s="147" t="n">
        <v>38</v>
      </c>
      <c r="M30" s="148" t="s">
        <v>33</v>
      </c>
      <c r="N30" s="145" t="n">
        <v>21</v>
      </c>
      <c r="O30" s="146" t="n">
        <v>31</v>
      </c>
      <c r="P30" s="147" t="n">
        <v>52</v>
      </c>
      <c r="Q30" s="117" t="s">
        <v>60</v>
      </c>
      <c r="R30" s="149"/>
      <c r="S30" s="74"/>
    </row>
    <row r="31" s="5" customFormat="true" ht="30" hidden="false" customHeight="true" outlineLevel="0" collapsed="false">
      <c r="A31" s="35"/>
      <c r="B31" s="118" t="s">
        <v>61</v>
      </c>
      <c r="C31" s="150"/>
      <c r="D31" s="151" t="n">
        <v>154</v>
      </c>
      <c r="E31" s="152" t="n">
        <v>13</v>
      </c>
      <c r="F31" s="153" t="n">
        <v>167</v>
      </c>
      <c r="G31" s="151" t="n">
        <v>83</v>
      </c>
      <c r="H31" s="152" t="n">
        <v>6</v>
      </c>
      <c r="I31" s="153" t="n">
        <v>89</v>
      </c>
      <c r="J31" s="151" t="n">
        <v>1786</v>
      </c>
      <c r="K31" s="152" t="n">
        <v>357</v>
      </c>
      <c r="L31" s="153" t="n">
        <v>2143</v>
      </c>
      <c r="M31" s="141" t="s">
        <v>33</v>
      </c>
      <c r="N31" s="151" t="n">
        <v>668</v>
      </c>
      <c r="O31" s="152" t="n">
        <v>64</v>
      </c>
      <c r="P31" s="153" t="n">
        <v>732</v>
      </c>
      <c r="Q31" s="154"/>
      <c r="R31" s="111" t="s">
        <v>62</v>
      </c>
      <c r="S31" s="74"/>
    </row>
    <row r="32" s="5" customFormat="true" ht="30" hidden="false" customHeight="true" outlineLevel="0" collapsed="false">
      <c r="A32" s="35"/>
      <c r="B32" s="136"/>
      <c r="C32" s="137" t="s">
        <v>63</v>
      </c>
      <c r="D32" s="138" t="n">
        <v>134</v>
      </c>
      <c r="E32" s="139" t="n">
        <v>13</v>
      </c>
      <c r="F32" s="140" t="n">
        <v>147</v>
      </c>
      <c r="G32" s="138" t="n">
        <v>73</v>
      </c>
      <c r="H32" s="139" t="n">
        <v>6</v>
      </c>
      <c r="I32" s="140" t="n">
        <v>79</v>
      </c>
      <c r="J32" s="138" t="n">
        <v>1210</v>
      </c>
      <c r="K32" s="139" t="n">
        <v>101</v>
      </c>
      <c r="L32" s="140" t="n">
        <v>1311</v>
      </c>
      <c r="M32" s="141" t="s">
        <v>33</v>
      </c>
      <c r="N32" s="138" t="n">
        <v>527</v>
      </c>
      <c r="O32" s="139" t="n">
        <v>64</v>
      </c>
      <c r="P32" s="140" t="n">
        <v>591</v>
      </c>
      <c r="Q32" s="142" t="s">
        <v>64</v>
      </c>
      <c r="R32" s="143"/>
      <c r="S32" s="74"/>
    </row>
    <row r="33" s="5" customFormat="true" ht="30" hidden="false" customHeight="true" outlineLevel="0" collapsed="false">
      <c r="A33" s="35"/>
      <c r="B33" s="155"/>
      <c r="C33" s="144" t="s">
        <v>65</v>
      </c>
      <c r="D33" s="156" t="n">
        <v>20</v>
      </c>
      <c r="E33" s="157" t="n">
        <v>0</v>
      </c>
      <c r="F33" s="158" t="n">
        <v>20</v>
      </c>
      <c r="G33" s="156" t="n">
        <v>10</v>
      </c>
      <c r="H33" s="157" t="n">
        <v>0</v>
      </c>
      <c r="I33" s="158" t="n">
        <v>10</v>
      </c>
      <c r="J33" s="156" t="n">
        <v>576</v>
      </c>
      <c r="K33" s="157" t="n">
        <v>256</v>
      </c>
      <c r="L33" s="158" t="n">
        <v>832</v>
      </c>
      <c r="M33" s="159" t="s">
        <v>33</v>
      </c>
      <c r="N33" s="156" t="n">
        <v>141</v>
      </c>
      <c r="O33" s="157" t="n">
        <v>0</v>
      </c>
      <c r="P33" s="158" t="n">
        <v>141</v>
      </c>
      <c r="Q33" s="117" t="s">
        <v>66</v>
      </c>
      <c r="R33" s="160"/>
      <c r="S33" s="74"/>
    </row>
    <row r="34" s="5" customFormat="true" ht="9" hidden="false" customHeight="true" outlineLevel="0" collapsed="false">
      <c r="A34" s="35"/>
      <c r="B34" s="56"/>
      <c r="C34" s="56"/>
      <c r="D34" s="50"/>
      <c r="E34" s="50"/>
      <c r="F34" s="50"/>
      <c r="G34" s="50"/>
      <c r="H34" s="50"/>
      <c r="I34" s="50"/>
      <c r="J34" s="50"/>
      <c r="K34" s="50"/>
      <c r="L34" s="50"/>
      <c r="M34" s="161"/>
      <c r="N34" s="50"/>
      <c r="O34" s="50"/>
      <c r="P34" s="50"/>
      <c r="Q34" s="84"/>
      <c r="R34" s="84"/>
      <c r="S34" s="74"/>
    </row>
    <row r="35" s="5" customFormat="true" ht="30" hidden="false" customHeight="true" outlineLevel="0" collapsed="false">
      <c r="A35" s="162" t="s">
        <v>67</v>
      </c>
      <c r="B35" s="36"/>
      <c r="C35" s="36"/>
      <c r="D35" s="87" t="n">
        <v>3</v>
      </c>
      <c r="E35" s="61" t="n">
        <v>-9</v>
      </c>
      <c r="F35" s="89" t="n">
        <v>-6</v>
      </c>
      <c r="G35" s="87" t="n">
        <v>0</v>
      </c>
      <c r="H35" s="61" t="n">
        <v>-4</v>
      </c>
      <c r="I35" s="89" t="n">
        <v>-4</v>
      </c>
      <c r="J35" s="87" t="n">
        <v>7</v>
      </c>
      <c r="K35" s="61" t="n">
        <v>33</v>
      </c>
      <c r="L35" s="89" t="n">
        <v>40</v>
      </c>
      <c r="M35" s="163" t="s">
        <v>33</v>
      </c>
      <c r="N35" s="87" t="n">
        <v>55</v>
      </c>
      <c r="O35" s="61" t="n">
        <v>12</v>
      </c>
      <c r="P35" s="89" t="n">
        <v>67</v>
      </c>
      <c r="Q35" s="64"/>
      <c r="R35" s="64"/>
      <c r="S35" s="44" t="s">
        <v>68</v>
      </c>
    </row>
    <row r="36" s="5" customFormat="true" ht="30" hidden="false" customHeight="true" outlineLevel="0" collapsed="false">
      <c r="A36" s="35"/>
      <c r="B36" s="65" t="s">
        <v>69</v>
      </c>
      <c r="C36" s="66"/>
      <c r="D36" s="109" t="n">
        <v>3</v>
      </c>
      <c r="E36" s="103" t="n">
        <v>-5</v>
      </c>
      <c r="F36" s="104" t="n">
        <v>-2</v>
      </c>
      <c r="G36" s="109" t="n">
        <v>0</v>
      </c>
      <c r="H36" s="103" t="n">
        <v>-2</v>
      </c>
      <c r="I36" s="104" t="n">
        <v>-2</v>
      </c>
      <c r="J36" s="109" t="n">
        <v>11</v>
      </c>
      <c r="K36" s="103" t="n">
        <v>17</v>
      </c>
      <c r="L36" s="104" t="n">
        <v>28</v>
      </c>
      <c r="M36" s="164" t="s">
        <v>33</v>
      </c>
      <c r="N36" s="109" t="n">
        <v>17</v>
      </c>
      <c r="O36" s="103" t="n">
        <v>1</v>
      </c>
      <c r="P36" s="104" t="n">
        <v>18</v>
      </c>
      <c r="Q36" s="72"/>
      <c r="R36" s="73" t="s">
        <v>70</v>
      </c>
      <c r="S36" s="74"/>
    </row>
    <row r="37" s="5" customFormat="true" ht="30" hidden="false" customHeight="true" outlineLevel="0" collapsed="false">
      <c r="A37" s="35"/>
      <c r="B37" s="165" t="s">
        <v>71</v>
      </c>
      <c r="C37" s="166"/>
      <c r="D37" s="109" t="n">
        <v>0</v>
      </c>
      <c r="E37" s="103" t="n">
        <v>-4</v>
      </c>
      <c r="F37" s="153" t="n">
        <v>-4</v>
      </c>
      <c r="G37" s="109" t="n">
        <v>0</v>
      </c>
      <c r="H37" s="103" t="n">
        <v>-2</v>
      </c>
      <c r="I37" s="153" t="n">
        <v>-2</v>
      </c>
      <c r="J37" s="109" t="n">
        <v>-4</v>
      </c>
      <c r="K37" s="103" t="n">
        <v>16</v>
      </c>
      <c r="L37" s="153" t="n">
        <v>12</v>
      </c>
      <c r="M37" s="167" t="s">
        <v>33</v>
      </c>
      <c r="N37" s="109" t="n">
        <v>38</v>
      </c>
      <c r="O37" s="103" t="n">
        <v>11</v>
      </c>
      <c r="P37" s="153" t="n">
        <v>49</v>
      </c>
      <c r="Q37" s="82"/>
      <c r="R37" s="83" t="s">
        <v>72</v>
      </c>
      <c r="S37" s="74"/>
    </row>
    <row r="38" s="5" customFormat="true" ht="9" hidden="false" customHeight="true" outlineLevel="0" collapsed="false">
      <c r="A38" s="35"/>
      <c r="B38" s="150"/>
      <c r="C38" s="4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70"/>
      <c r="R38" s="170"/>
      <c r="S38" s="74"/>
    </row>
    <row r="39" s="5" customFormat="true" ht="30" hidden="false" customHeight="true" outlineLevel="0" collapsed="false">
      <c r="A39" s="35"/>
      <c r="B39" s="48"/>
      <c r="C39" s="48"/>
      <c r="D39" s="171" t="s">
        <v>73</v>
      </c>
      <c r="E39" s="171"/>
      <c r="F39" s="171"/>
      <c r="G39" s="171" t="s">
        <v>74</v>
      </c>
      <c r="H39" s="171"/>
      <c r="I39" s="171"/>
      <c r="J39" s="171" t="s">
        <v>74</v>
      </c>
      <c r="K39" s="171"/>
      <c r="L39" s="171"/>
      <c r="M39" s="172"/>
      <c r="N39" s="171" t="s">
        <v>75</v>
      </c>
      <c r="O39" s="171"/>
      <c r="P39" s="171"/>
      <c r="Q39" s="173"/>
      <c r="R39" s="173"/>
      <c r="S39" s="174"/>
    </row>
    <row r="40" s="5" customFormat="true" ht="30" hidden="false" customHeight="true" outlineLevel="0" collapsed="false">
      <c r="A40" s="175" t="s">
        <v>76</v>
      </c>
      <c r="B40" s="176"/>
      <c r="C40" s="176"/>
      <c r="D40" s="37" t="n">
        <v>2682</v>
      </c>
      <c r="E40" s="38" t="n">
        <v>1103</v>
      </c>
      <c r="F40" s="38" t="n">
        <v>3785</v>
      </c>
      <c r="G40" s="37" t="n">
        <v>2301</v>
      </c>
      <c r="H40" s="38" t="n">
        <v>868</v>
      </c>
      <c r="I40" s="38" t="n">
        <v>3169</v>
      </c>
      <c r="J40" s="87" t="n">
        <v>2301</v>
      </c>
      <c r="K40" s="61" t="n">
        <v>868</v>
      </c>
      <c r="L40" s="168" t="n">
        <v>3169</v>
      </c>
      <c r="M40" s="88" t="n">
        <v>0.667090216010165</v>
      </c>
      <c r="N40" s="87" t="n">
        <v>2402</v>
      </c>
      <c r="O40" s="61" t="n">
        <v>746</v>
      </c>
      <c r="P40" s="89" t="n">
        <v>3148</v>
      </c>
      <c r="Q40" s="177"/>
      <c r="R40" s="177"/>
      <c r="S40" s="178" t="s">
        <v>77</v>
      </c>
    </row>
    <row r="41" s="5" customFormat="true" ht="9" hidden="false" customHeight="true" outlineLevel="0" collapsed="false">
      <c r="A41" s="179"/>
      <c r="B41" s="180"/>
      <c r="C41" s="180"/>
      <c r="D41" s="50"/>
      <c r="E41" s="50"/>
      <c r="F41" s="50"/>
      <c r="G41" s="50"/>
      <c r="H41" s="50"/>
      <c r="I41" s="50"/>
      <c r="J41" s="50"/>
      <c r="K41" s="50"/>
      <c r="L41" s="50"/>
      <c r="M41" s="122"/>
      <c r="N41" s="50"/>
      <c r="O41" s="50"/>
      <c r="P41" s="50"/>
      <c r="Q41" s="181"/>
      <c r="R41" s="181"/>
      <c r="S41" s="74"/>
    </row>
    <row r="42" s="5" customFormat="true" ht="30" hidden="false" customHeight="true" outlineLevel="0" collapsed="false">
      <c r="A42" s="162" t="s">
        <v>78</v>
      </c>
      <c r="B42" s="36"/>
      <c r="C42" s="36"/>
      <c r="D42" s="87" t="n">
        <v>2682</v>
      </c>
      <c r="E42" s="61" t="n">
        <v>1103</v>
      </c>
      <c r="F42" s="38" t="n">
        <v>3785</v>
      </c>
      <c r="G42" s="87" t="n">
        <v>2301</v>
      </c>
      <c r="H42" s="61" t="n">
        <v>868</v>
      </c>
      <c r="I42" s="38" t="n">
        <v>3169</v>
      </c>
      <c r="J42" s="87" t="n">
        <v>2301</v>
      </c>
      <c r="K42" s="61" t="n">
        <v>868</v>
      </c>
      <c r="L42" s="168" t="n">
        <v>3169</v>
      </c>
      <c r="M42" s="88" t="n">
        <v>0.667090216010165</v>
      </c>
      <c r="N42" s="87" t="n">
        <v>2402</v>
      </c>
      <c r="O42" s="61" t="n">
        <v>746</v>
      </c>
      <c r="P42" s="39" t="n">
        <v>3148</v>
      </c>
      <c r="Q42" s="64"/>
      <c r="R42" s="64"/>
      <c r="S42" s="44" t="s">
        <v>79</v>
      </c>
    </row>
    <row r="43" s="5" customFormat="true" ht="30" hidden="false" customHeight="true" outlineLevel="0" collapsed="false">
      <c r="A43" s="182"/>
      <c r="B43" s="65" t="s">
        <v>80</v>
      </c>
      <c r="C43" s="66"/>
      <c r="D43" s="67" t="n">
        <v>2450</v>
      </c>
      <c r="E43" s="103" t="n">
        <v>924</v>
      </c>
      <c r="F43" s="104" t="n">
        <v>3374</v>
      </c>
      <c r="G43" s="67" t="n">
        <v>2119</v>
      </c>
      <c r="H43" s="103" t="n">
        <v>702</v>
      </c>
      <c r="I43" s="104" t="n">
        <v>2821</v>
      </c>
      <c r="J43" s="67" t="n">
        <v>2119</v>
      </c>
      <c r="K43" s="103" t="n">
        <v>702</v>
      </c>
      <c r="L43" s="104" t="n">
        <v>2821</v>
      </c>
      <c r="M43" s="71" t="n">
        <v>-0.634026065516027</v>
      </c>
      <c r="N43" s="67" t="n">
        <v>2217</v>
      </c>
      <c r="O43" s="103" t="n">
        <v>622</v>
      </c>
      <c r="P43" s="104" t="n">
        <v>2839</v>
      </c>
      <c r="Q43" s="72"/>
      <c r="R43" s="73" t="s">
        <v>81</v>
      </c>
      <c r="S43" s="74"/>
    </row>
    <row r="44" s="5" customFormat="true" ht="30" hidden="false" customHeight="true" outlineLevel="0" collapsed="false">
      <c r="A44" s="182"/>
      <c r="B44" s="165" t="s">
        <v>82</v>
      </c>
      <c r="C44" s="166"/>
      <c r="D44" s="77" t="n">
        <v>232</v>
      </c>
      <c r="E44" s="78" t="n">
        <v>179</v>
      </c>
      <c r="F44" s="79" t="n">
        <v>411</v>
      </c>
      <c r="G44" s="77" t="n">
        <v>182</v>
      </c>
      <c r="H44" s="78" t="n">
        <v>166</v>
      </c>
      <c r="I44" s="79" t="n">
        <v>348</v>
      </c>
      <c r="J44" s="77" t="n">
        <v>182</v>
      </c>
      <c r="K44" s="78" t="n">
        <v>166</v>
      </c>
      <c r="L44" s="79" t="n">
        <v>348</v>
      </c>
      <c r="M44" s="122" t="n">
        <v>12.621359223301</v>
      </c>
      <c r="N44" s="77" t="n">
        <v>185</v>
      </c>
      <c r="O44" s="78" t="n">
        <v>124</v>
      </c>
      <c r="P44" s="79" t="n">
        <v>309</v>
      </c>
      <c r="Q44" s="82"/>
      <c r="R44" s="83" t="s">
        <v>83</v>
      </c>
      <c r="S44" s="74"/>
    </row>
    <row r="45" s="5" customFormat="true" ht="9" hidden="false" customHeight="true" outlineLevel="0" collapsed="false">
      <c r="A45" s="162"/>
      <c r="B45" s="36"/>
      <c r="C45" s="36"/>
      <c r="D45" s="50"/>
      <c r="E45" s="50"/>
      <c r="F45" s="50"/>
      <c r="G45" s="50"/>
      <c r="H45" s="50"/>
      <c r="I45" s="50"/>
      <c r="J45" s="50"/>
      <c r="K45" s="50"/>
      <c r="L45" s="50"/>
      <c r="M45" s="161"/>
      <c r="N45" s="50"/>
      <c r="O45" s="50"/>
      <c r="P45" s="50"/>
      <c r="Q45" s="64"/>
      <c r="R45" s="64"/>
      <c r="S45" s="74"/>
    </row>
    <row r="46" s="5" customFormat="true" ht="30" hidden="false" customHeight="true" outlineLevel="0" collapsed="false">
      <c r="A46" s="179" t="s">
        <v>84</v>
      </c>
      <c r="B46" s="183"/>
      <c r="C46" s="183"/>
      <c r="D46" s="184"/>
      <c r="E46" s="185"/>
      <c r="F46" s="186"/>
      <c r="G46" s="184"/>
      <c r="H46" s="185"/>
      <c r="I46" s="186"/>
      <c r="J46" s="184"/>
      <c r="K46" s="185"/>
      <c r="L46" s="186"/>
      <c r="M46" s="187"/>
      <c r="N46" s="184"/>
      <c r="O46" s="185"/>
      <c r="P46" s="186"/>
      <c r="Q46" s="188"/>
      <c r="R46" s="181"/>
      <c r="S46" s="189" t="s">
        <v>85</v>
      </c>
    </row>
    <row r="47" s="5" customFormat="true" ht="30" hidden="false" customHeight="true" outlineLevel="0" collapsed="false">
      <c r="A47" s="35" t="s">
        <v>86</v>
      </c>
      <c r="B47" s="190"/>
      <c r="C47" s="190"/>
      <c r="D47" s="191"/>
      <c r="E47" s="192"/>
      <c r="F47" s="193"/>
      <c r="G47" s="191"/>
      <c r="H47" s="192"/>
      <c r="I47" s="193"/>
      <c r="J47" s="191"/>
      <c r="K47" s="192"/>
      <c r="L47" s="193"/>
      <c r="M47" s="194"/>
      <c r="N47" s="191"/>
      <c r="O47" s="192"/>
      <c r="P47" s="193"/>
      <c r="Q47" s="195"/>
      <c r="R47" s="64"/>
      <c r="S47" s="44" t="s">
        <v>87</v>
      </c>
    </row>
    <row r="48" s="5" customFormat="true" ht="30" hidden="false" customHeight="true" outlineLevel="0" collapsed="false">
      <c r="A48" s="196" t="s">
        <v>88</v>
      </c>
      <c r="B48" s="196"/>
      <c r="C48" s="196"/>
      <c r="D48" s="197"/>
      <c r="E48" s="192"/>
      <c r="F48" s="198"/>
      <c r="G48" s="197"/>
      <c r="H48" s="192"/>
      <c r="I48" s="198"/>
      <c r="J48" s="197"/>
      <c r="K48" s="192"/>
      <c r="L48" s="198"/>
      <c r="M48" s="194"/>
      <c r="N48" s="197"/>
      <c r="O48" s="192"/>
      <c r="P48" s="198"/>
      <c r="Q48" s="195"/>
      <c r="R48" s="64"/>
      <c r="S48" s="44" t="s">
        <v>89</v>
      </c>
    </row>
    <row r="49" s="5" customFormat="true" ht="30" hidden="false" customHeight="true" outlineLevel="0" collapsed="false">
      <c r="A49" s="199"/>
      <c r="B49" s="56" t="s">
        <v>90</v>
      </c>
      <c r="C49" s="56"/>
      <c r="D49" s="197" t="n">
        <v>0</v>
      </c>
      <c r="E49" s="192" t="n">
        <v>0</v>
      </c>
      <c r="F49" s="200" t="n">
        <v>0</v>
      </c>
      <c r="G49" s="197" t="n">
        <v>0</v>
      </c>
      <c r="H49" s="192" t="n">
        <v>0</v>
      </c>
      <c r="I49" s="200" t="n">
        <v>0</v>
      </c>
      <c r="J49" s="197" t="n">
        <v>0</v>
      </c>
      <c r="K49" s="192" t="n">
        <v>3</v>
      </c>
      <c r="L49" s="200" t="n">
        <v>3</v>
      </c>
      <c r="M49" s="167" t="s">
        <v>33</v>
      </c>
      <c r="N49" s="197" t="n">
        <v>16</v>
      </c>
      <c r="O49" s="192" t="n">
        <v>0</v>
      </c>
      <c r="P49" s="200" t="n">
        <v>16</v>
      </c>
      <c r="Q49" s="201" t="s">
        <v>91</v>
      </c>
      <c r="R49" s="201"/>
      <c r="S49" s="74"/>
    </row>
    <row r="50" s="5" customFormat="true" ht="30" hidden="false" customHeight="true" outlineLevel="0" collapsed="false">
      <c r="A50" s="199"/>
      <c r="B50" s="56" t="s">
        <v>92</v>
      </c>
      <c r="C50" s="56"/>
      <c r="D50" s="197" t="n">
        <v>0</v>
      </c>
      <c r="E50" s="192" t="n">
        <v>0</v>
      </c>
      <c r="F50" s="202" t="n">
        <v>0</v>
      </c>
      <c r="G50" s="197" t="n">
        <v>0</v>
      </c>
      <c r="H50" s="192" t="n">
        <v>0</v>
      </c>
      <c r="I50" s="202" t="n">
        <v>0</v>
      </c>
      <c r="J50" s="197" t="n">
        <v>0</v>
      </c>
      <c r="K50" s="192" t="n">
        <v>0</v>
      </c>
      <c r="L50" s="202" t="n">
        <v>0</v>
      </c>
      <c r="M50" s="167" t="s">
        <v>33</v>
      </c>
      <c r="N50" s="197" t="n">
        <v>0</v>
      </c>
      <c r="O50" s="192" t="n">
        <v>3</v>
      </c>
      <c r="P50" s="202" t="n">
        <v>3</v>
      </c>
      <c r="Q50" s="201" t="s">
        <v>93</v>
      </c>
      <c r="R50" s="201"/>
      <c r="S50" s="74"/>
    </row>
    <row r="51" s="5" customFormat="true" ht="30" hidden="false" customHeight="true" outlineLevel="0" collapsed="false">
      <c r="A51" s="199"/>
      <c r="B51" s="56" t="s">
        <v>94</v>
      </c>
      <c r="C51" s="56"/>
      <c r="D51" s="197" t="n">
        <v>0</v>
      </c>
      <c r="E51" s="192" t="n">
        <v>0</v>
      </c>
      <c r="F51" s="200" t="n">
        <v>0</v>
      </c>
      <c r="G51" s="197" t="n">
        <v>0</v>
      </c>
      <c r="H51" s="192" t="n">
        <v>0</v>
      </c>
      <c r="I51" s="200" t="n">
        <v>0</v>
      </c>
      <c r="J51" s="197" t="n">
        <v>0</v>
      </c>
      <c r="K51" s="192" t="n">
        <v>3</v>
      </c>
      <c r="L51" s="200" t="n">
        <v>3</v>
      </c>
      <c r="M51" s="167" t="s">
        <v>33</v>
      </c>
      <c r="N51" s="197" t="n">
        <v>41</v>
      </c>
      <c r="O51" s="192" t="n">
        <v>0</v>
      </c>
      <c r="P51" s="200" t="n">
        <v>41</v>
      </c>
      <c r="Q51" s="201" t="s">
        <v>95</v>
      </c>
      <c r="R51" s="201"/>
      <c r="S51" s="58"/>
    </row>
    <row r="52" s="5" customFormat="true" ht="30" hidden="false" customHeight="true" outlineLevel="0" collapsed="false">
      <c r="A52" s="199"/>
      <c r="B52" s="56" t="s">
        <v>96</v>
      </c>
      <c r="C52" s="56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167" t="s">
        <v>33</v>
      </c>
      <c r="N52" s="197" t="n">
        <v>0</v>
      </c>
      <c r="O52" s="192" t="n">
        <v>0</v>
      </c>
      <c r="P52" s="200" t="n">
        <v>0</v>
      </c>
      <c r="Q52" s="201" t="s">
        <v>97</v>
      </c>
      <c r="R52" s="201"/>
      <c r="S52" s="58"/>
    </row>
    <row r="53" s="5" customFormat="true" ht="30" hidden="false" customHeight="true" outlineLevel="0" collapsed="false">
      <c r="A53" s="199"/>
      <c r="B53" s="56" t="s">
        <v>98</v>
      </c>
      <c r="C53" s="56"/>
      <c r="D53" s="197" t="n">
        <v>0</v>
      </c>
      <c r="E53" s="203" t="n">
        <v>0</v>
      </c>
      <c r="F53" s="200" t="n">
        <v>0</v>
      </c>
      <c r="G53" s="197" t="n">
        <v>0</v>
      </c>
      <c r="H53" s="203" t="n">
        <v>0</v>
      </c>
      <c r="I53" s="200" t="n">
        <v>0</v>
      </c>
      <c r="J53" s="197" t="n">
        <v>0</v>
      </c>
      <c r="K53" s="203" t="n">
        <v>0</v>
      </c>
      <c r="L53" s="200" t="n">
        <v>0</v>
      </c>
      <c r="M53" s="148" t="s">
        <v>33</v>
      </c>
      <c r="N53" s="197" t="n">
        <v>-25</v>
      </c>
      <c r="O53" s="203" t="n">
        <v>0</v>
      </c>
      <c r="P53" s="200" t="n">
        <v>-25</v>
      </c>
      <c r="Q53" s="201" t="s">
        <v>99</v>
      </c>
      <c r="R53" s="201"/>
      <c r="S53" s="58"/>
    </row>
    <row r="54" s="5" customFormat="true" ht="30" hidden="false" customHeight="true" outlineLevel="0" collapsed="false">
      <c r="A54" s="204"/>
      <c r="B54" s="205" t="s">
        <v>100</v>
      </c>
      <c r="C54" s="205"/>
      <c r="D54" s="206" t="n">
        <v>0</v>
      </c>
      <c r="E54" s="207" t="n">
        <v>0</v>
      </c>
      <c r="F54" s="208" t="n">
        <v>0</v>
      </c>
      <c r="G54" s="206" t="n">
        <v>0</v>
      </c>
      <c r="H54" s="207" t="n">
        <v>0</v>
      </c>
      <c r="I54" s="209" t="n">
        <v>0</v>
      </c>
      <c r="J54" s="208" t="n">
        <v>0</v>
      </c>
      <c r="K54" s="207" t="n">
        <v>0</v>
      </c>
      <c r="L54" s="208" t="n">
        <v>0</v>
      </c>
      <c r="M54" s="210" t="s">
        <v>33</v>
      </c>
      <c r="N54" s="207" t="n">
        <v>0</v>
      </c>
      <c r="O54" s="207" t="n">
        <v>3</v>
      </c>
      <c r="P54" s="209" t="n">
        <v>3</v>
      </c>
      <c r="Q54" s="211" t="s">
        <v>101</v>
      </c>
      <c r="R54" s="211"/>
      <c r="S54" s="212"/>
    </row>
    <row r="55" s="5" customFormat="true" ht="30" hidden="false" customHeight="true" outlineLevel="0" collapsed="false">
      <c r="A55" s="199" t="s">
        <v>102</v>
      </c>
      <c r="B55" s="56"/>
      <c r="C55" s="56"/>
      <c r="D55" s="56"/>
      <c r="E55" s="56"/>
      <c r="F55" s="56"/>
      <c r="G55" s="56"/>
      <c r="H55" s="56"/>
      <c r="I55" s="56"/>
      <c r="J55" s="213"/>
      <c r="K55" s="213" t="s">
        <v>103</v>
      </c>
      <c r="L55" s="214" t="s">
        <v>104</v>
      </c>
      <c r="M55" s="214"/>
      <c r="N55" s="214"/>
      <c r="O55" s="214"/>
      <c r="P55" s="214"/>
      <c r="Q55" s="214"/>
      <c r="R55" s="214"/>
      <c r="S55" s="214"/>
    </row>
    <row r="56" s="5" customFormat="true" ht="30" hidden="false" customHeight="true" outlineLevel="0" collapsed="false">
      <c r="A56" s="199" t="s">
        <v>105</v>
      </c>
      <c r="B56" s="56"/>
      <c r="C56" s="56"/>
      <c r="D56" s="215"/>
      <c r="E56" s="215"/>
      <c r="F56" s="215"/>
      <c r="G56" s="215"/>
      <c r="I56" s="215"/>
      <c r="J56" s="57" t="s">
        <v>106</v>
      </c>
      <c r="K56" s="216" t="s">
        <v>107</v>
      </c>
      <c r="L56" s="56" t="s">
        <v>108</v>
      </c>
      <c r="M56" s="57"/>
      <c r="N56" s="217" t="s">
        <v>109</v>
      </c>
      <c r="O56" s="217"/>
      <c r="P56" s="217"/>
      <c r="Q56" s="217"/>
      <c r="R56" s="217"/>
      <c r="S56" s="217"/>
    </row>
    <row r="57" s="5" customFormat="true" ht="30" hidden="false" customHeight="true" outlineLevel="0" collapsed="false">
      <c r="A57" s="218"/>
      <c r="B57" s="219"/>
      <c r="C57" s="219"/>
      <c r="D57" s="220"/>
      <c r="E57" s="221"/>
      <c r="F57" s="57"/>
      <c r="G57" s="57"/>
      <c r="H57" s="221"/>
      <c r="I57" s="57" t="s">
        <v>110</v>
      </c>
      <c r="J57" s="57" t="s">
        <v>111</v>
      </c>
      <c r="K57" s="213"/>
      <c r="L57" s="57" t="s">
        <v>112</v>
      </c>
      <c r="M57" s="222" t="s">
        <v>113</v>
      </c>
      <c r="N57" s="56"/>
      <c r="O57" s="215"/>
      <c r="P57" s="220"/>
      <c r="Q57" s="220"/>
      <c r="R57" s="220"/>
      <c r="S57" s="223"/>
    </row>
    <row r="58" s="5" customFormat="true" ht="30" hidden="false" customHeight="true" outlineLevel="0" collapsed="false">
      <c r="A58" s="218"/>
      <c r="B58" s="219"/>
      <c r="C58" s="215"/>
      <c r="D58" s="220"/>
      <c r="E58" s="57"/>
      <c r="F58" s="221"/>
      <c r="G58" s="57"/>
      <c r="H58" s="221"/>
      <c r="I58" s="57" t="s">
        <v>114</v>
      </c>
      <c r="J58" s="57" t="s">
        <v>115</v>
      </c>
      <c r="K58" s="213"/>
      <c r="L58" s="57" t="s">
        <v>116</v>
      </c>
      <c r="M58" s="56" t="s">
        <v>117</v>
      </c>
      <c r="N58" s="56"/>
      <c r="O58" s="215"/>
      <c r="P58" s="220"/>
      <c r="Q58" s="220"/>
      <c r="R58" s="220"/>
      <c r="S58" s="223"/>
    </row>
    <row r="59" s="5" customFormat="true" ht="30" hidden="false" customHeight="true" outlineLevel="0" collapsed="false">
      <c r="A59" s="218"/>
      <c r="B59" s="219"/>
      <c r="C59" s="219"/>
      <c r="D59" s="220"/>
      <c r="E59" s="57"/>
      <c r="F59" s="221"/>
      <c r="G59" s="57"/>
      <c r="H59" s="221"/>
      <c r="I59" s="57" t="s">
        <v>8</v>
      </c>
      <c r="J59" s="57" t="s">
        <v>118</v>
      </c>
      <c r="K59" s="43"/>
      <c r="L59" s="57" t="s">
        <v>119</v>
      </c>
      <c r="M59" s="56" t="s">
        <v>12</v>
      </c>
      <c r="N59" s="56"/>
      <c r="O59" s="215"/>
      <c r="P59" s="220"/>
      <c r="Q59" s="220"/>
      <c r="R59" s="220"/>
      <c r="S59" s="223"/>
    </row>
    <row r="60" s="5" customFormat="true" ht="30" hidden="false" customHeight="true" outlineLevel="0" collapsed="false">
      <c r="A60" s="182" t="s">
        <v>120</v>
      </c>
      <c r="B60" s="150"/>
      <c r="C60" s="150"/>
      <c r="D60" s="150"/>
      <c r="E60" s="150"/>
      <c r="F60" s="150"/>
      <c r="G60" s="150"/>
      <c r="H60" s="150"/>
      <c r="I60" s="150"/>
      <c r="J60" s="213"/>
      <c r="K60" s="213" t="s">
        <v>121</v>
      </c>
      <c r="L60" s="220"/>
      <c r="M60" s="220"/>
      <c r="N60" s="220"/>
      <c r="O60" s="220"/>
      <c r="P60" s="220"/>
      <c r="Q60" s="217" t="s">
        <v>122</v>
      </c>
      <c r="R60" s="217"/>
      <c r="S60" s="217"/>
    </row>
    <row r="61" s="5" customFormat="true" ht="30" hidden="false" customHeight="true" outlineLevel="0" collapsed="false">
      <c r="A61" s="195" t="s">
        <v>123</v>
      </c>
      <c r="B61" s="224"/>
      <c r="C61" s="224"/>
      <c r="D61" s="224"/>
      <c r="E61" s="224"/>
      <c r="F61" s="224"/>
      <c r="G61" s="224"/>
      <c r="H61" s="224"/>
      <c r="I61" s="224"/>
      <c r="J61" s="225"/>
      <c r="K61" s="225" t="s">
        <v>124</v>
      </c>
      <c r="L61" s="224"/>
      <c r="M61" s="226" t="s">
        <v>125</v>
      </c>
      <c r="N61" s="226"/>
      <c r="O61" s="226"/>
      <c r="P61" s="226"/>
      <c r="Q61" s="226"/>
      <c r="R61" s="226"/>
      <c r="S61" s="226"/>
    </row>
    <row r="62" s="221" customFormat="true" ht="9" hidden="false" customHeight="true" outlineLevel="0" collapsed="false">
      <c r="A62" s="227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9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8:C48"/>
    <mergeCell ref="Q49:R49"/>
    <mergeCell ref="Q50:R50"/>
    <mergeCell ref="Q51:R51"/>
    <mergeCell ref="Q52:R52"/>
    <mergeCell ref="Q53:R53"/>
    <mergeCell ref="Q54:R54"/>
    <mergeCell ref="L55:S55"/>
    <mergeCell ref="N56:S56"/>
    <mergeCell ref="Q60:S60"/>
    <mergeCell ref="M61:S61"/>
  </mergeCells>
  <dataValidations count="4">
    <dataValidation allowBlank="true" error="kan nie formule verander nie" errorStyle="stop" operator="equal" showDropDown="false" showErrorMessage="true" showInputMessage="false" sqref="F21:F23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3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4+D25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5-08T07:18:40Z</cp:lastPrinted>
  <dcterms:modified xsi:type="dcterms:W3CDTF">2007-05-23T08:05:33Z</dcterms:modified>
  <cp:revision>0</cp:revision>
  <dc:subject/>
  <dc:title/>
</cp:coreProperties>
</file>