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er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7">
  <si>
    <t xml:space="preserve">MAIZE / MMIDI</t>
  </si>
  <si>
    <t xml:space="preserve">SMI-112004</t>
  </si>
  <si>
    <t xml:space="preserve">Monthly announcement of information / Kitsiso ya kgwedi le kgwedi  ya tshedimosetso (1)</t>
  </si>
  <si>
    <t xml:space="preserve">2004/2005 Year (May - April)/ Ngwaga wa 2004/2005 (Motsheganong - Moranang) (2)</t>
  </si>
  <si>
    <t xml:space="preserve">September 2004</t>
  </si>
  <si>
    <t xml:space="preserve">October 2004</t>
  </si>
  <si>
    <t xml:space="preserve">Progressive/Tswelelang pele</t>
  </si>
  <si>
    <t xml:space="preserve">Lwetse 2004</t>
  </si>
  <si>
    <t xml:space="preserve">Diphalane 2004</t>
  </si>
  <si>
    <t xml:space="preserve">May - October 2004</t>
  </si>
  <si>
    <t xml:space="preserve">May - October 2003</t>
  </si>
  <si>
    <t xml:space="preserve">(Preliminary/Tsa matseno)</t>
  </si>
  <si>
    <t xml:space="preserve">Motsheganong - Diphalane 2004</t>
  </si>
  <si>
    <t xml:space="preserve">%</t>
  </si>
  <si>
    <t xml:space="preserve">Motsheganong - Diphalane 2003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</t>
  </si>
  <si>
    <t xml:space="preserve">1 September/Lwetse 2004</t>
  </si>
  <si>
    <t xml:space="preserve">1 October/Diphalane 2004</t>
  </si>
  <si>
    <t xml:space="preserve">1 May/Motsheganong 2004</t>
  </si>
  <si>
    <t xml:space="preserve">1 May/Motshegan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</t>
  </si>
  <si>
    <t xml:space="preserve">Difetiso(-)/Tlhaelo(+) (iii)</t>
  </si>
  <si>
    <t xml:space="preserve">30 September/Lwetse 2004</t>
  </si>
  <si>
    <t xml:space="preserve">31 October/Diphalane 2004</t>
  </si>
  <si>
    <t xml:space="preserve">31 October/Diphalan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(iii)</t>
  </si>
  <si>
    <t xml:space="preserve">Defetiso (-) / Tlhaelo (+) ya dithoto (iii)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White / Bosweu</t>
  </si>
  <si>
    <t xml:space="preserve">Yellow / Serolwana</t>
  </si>
  <si>
    <t xml:space="preserve">March 2004 (On request of the industry.)</t>
  </si>
  <si>
    <t xml:space="preserve">45 699</t>
  </si>
  <si>
    <t xml:space="preserve">34 355</t>
  </si>
  <si>
    <t xml:space="preserve">Mopitlwe 2004 (Ka kopo ya intaseteri.)</t>
  </si>
  <si>
    <t xml:space="preserve"> April 2004</t>
  </si>
  <si>
    <t xml:space="preserve">47 761</t>
  </si>
  <si>
    <t xml:space="preserve">74 382</t>
  </si>
  <si>
    <t xml:space="preserve">Moranang 2004</t>
  </si>
  <si>
    <t xml:space="preserve">5 532 324</t>
  </si>
  <si>
    <t xml:space="preserve">3 224 859</t>
  </si>
  <si>
    <t xml:space="preserve">Maize equivalent.</t>
  </si>
  <si>
    <t xml:space="preserve">(ii)</t>
  </si>
  <si>
    <t xml:space="preserve">Selekana le mmidi.</t>
  </si>
  <si>
    <t xml:space="preserve">Imported during 2003/2004 season originally destined for RSA but exported to other countries during </t>
  </si>
  <si>
    <t xml:space="preserve">(iii)</t>
  </si>
  <si>
    <t xml:space="preserve">A ne a raopelwa Aforika Borwa mo setlheng sa 2003/2004, mme a isiwa kwa mafatsheng a mangwe mo setlheng sa 2004/2005.</t>
  </si>
  <si>
    <t xml:space="preserve">2004/2005 sea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41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true" hidden="false" outlineLevel="0" max="12" min="10" style="1" width="16.13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true" hidden="false" outlineLevel="0" max="16" min="16" style="1" width="17.28"/>
    <col collapsed="false" customWidth="true" hidden="false" outlineLevel="0" max="17" min="17" style="1" width="72.56"/>
    <col collapsed="false" customWidth="true" hidden="false" outlineLevel="0" max="18" min="18" style="1" width="0.85"/>
    <col collapsed="false" customWidth="true" hidden="false" outlineLevel="0" max="19" min="19" style="2" width="0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1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4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39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</row>
    <row r="11" s="51" customFormat="true" ht="21" hidden="false" customHeight="true" outlineLevel="0" collapsed="false">
      <c r="A11" s="40" t="s">
        <v>30</v>
      </c>
      <c r="B11" s="41"/>
      <c r="C11" s="41"/>
      <c r="D11" s="42" t="n">
        <v>5816</v>
      </c>
      <c r="E11" s="43" t="n">
        <v>2562</v>
      </c>
      <c r="F11" s="44" t="n">
        <f aca="false">SUM(D11:E11)</f>
        <v>8378</v>
      </c>
      <c r="G11" s="43" t="n">
        <v>5558</v>
      </c>
      <c r="H11" s="43" t="n">
        <v>2321</v>
      </c>
      <c r="I11" s="45" t="n">
        <f aca="false">SUM(G11:H11)</f>
        <v>7879</v>
      </c>
      <c r="J11" s="42" t="n">
        <v>2123</v>
      </c>
      <c r="K11" s="43" t="n">
        <v>501</v>
      </c>
      <c r="L11" s="44" t="n">
        <f aca="false">SUM(J11:K11)</f>
        <v>2624</v>
      </c>
      <c r="M11" s="46" t="n">
        <v>-3.2</v>
      </c>
      <c r="N11" s="42" t="n">
        <v>1718</v>
      </c>
      <c r="O11" s="43" t="n">
        <v>992</v>
      </c>
      <c r="P11" s="44" t="n">
        <f aca="false">SUM(N11:O11)</f>
        <v>2710</v>
      </c>
      <c r="Q11" s="47"/>
      <c r="R11" s="48"/>
      <c r="S11" s="49" t="s">
        <v>31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</row>
    <row r="12" s="50" customFormat="true" ht="21" hidden="false" customHeight="true" outlineLevel="0" collapsed="false">
      <c r="A12" s="40"/>
      <c r="B12" s="41"/>
      <c r="C12" s="41"/>
      <c r="D12" s="52"/>
      <c r="E12" s="52"/>
      <c r="F12" s="52"/>
      <c r="G12" s="52"/>
      <c r="H12" s="52"/>
      <c r="I12" s="52"/>
      <c r="J12" s="53" t="s">
        <v>6</v>
      </c>
      <c r="K12" s="53"/>
      <c r="L12" s="53"/>
      <c r="M12" s="54"/>
      <c r="N12" s="53" t="s">
        <v>6</v>
      </c>
      <c r="O12" s="53"/>
      <c r="P12" s="53"/>
      <c r="Q12" s="47"/>
      <c r="R12" s="55"/>
      <c r="S12" s="56"/>
    </row>
    <row r="13" s="50" customFormat="true" ht="21" hidden="false" customHeight="true" outlineLevel="0" collapsed="false">
      <c r="A13" s="40"/>
      <c r="B13" s="41"/>
      <c r="C13" s="41"/>
      <c r="D13" s="57"/>
      <c r="E13" s="57"/>
      <c r="F13" s="57"/>
      <c r="G13" s="57"/>
      <c r="H13" s="57"/>
      <c r="I13" s="57"/>
      <c r="J13" s="58" t="s">
        <v>9</v>
      </c>
      <c r="K13" s="58"/>
      <c r="L13" s="58"/>
      <c r="M13" s="59"/>
      <c r="N13" s="58" t="s">
        <v>10</v>
      </c>
      <c r="O13" s="58"/>
      <c r="P13" s="58"/>
      <c r="Q13" s="47"/>
      <c r="R13" s="55"/>
      <c r="S13" s="56"/>
    </row>
    <row r="14" s="51" customFormat="true" ht="21" hidden="false" customHeight="true" outlineLevel="0" collapsed="false">
      <c r="A14" s="40"/>
      <c r="B14" s="55"/>
      <c r="C14" s="55"/>
      <c r="D14" s="60"/>
      <c r="E14" s="60"/>
      <c r="F14" s="60"/>
      <c r="G14" s="60"/>
      <c r="H14" s="60"/>
      <c r="I14" s="60"/>
      <c r="J14" s="61" t="s">
        <v>12</v>
      </c>
      <c r="K14" s="61"/>
      <c r="L14" s="61"/>
      <c r="M14" s="62"/>
      <c r="N14" s="61" t="s">
        <v>14</v>
      </c>
      <c r="O14" s="61"/>
      <c r="P14" s="61"/>
      <c r="Q14" s="63"/>
      <c r="R14" s="64"/>
      <c r="S14" s="65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</row>
    <row r="15" s="51" customFormat="true" ht="21" hidden="false" customHeight="true" outlineLevel="0" collapsed="false">
      <c r="A15" s="40" t="s">
        <v>32</v>
      </c>
      <c r="B15" s="66"/>
      <c r="C15" s="66"/>
      <c r="D15" s="67" t="n">
        <f aca="false">SUM(D16:D17)</f>
        <v>167</v>
      </c>
      <c r="E15" s="68" t="n">
        <f aca="false">SUM(E16:E17)</f>
        <v>69</v>
      </c>
      <c r="F15" s="69" t="n">
        <f aca="false">SUM(D15:E15)</f>
        <v>236</v>
      </c>
      <c r="G15" s="52" t="n">
        <f aca="false">SUM(G16:G17)</f>
        <v>31</v>
      </c>
      <c r="H15" s="68" t="n">
        <f aca="false">SUM(H16:H17)</f>
        <v>30</v>
      </c>
      <c r="I15" s="52" t="n">
        <f aca="false">SUM(G15:H15)</f>
        <v>61</v>
      </c>
      <c r="J15" s="67" t="n">
        <f aca="false">SUM(J16:J17)</f>
        <v>5532</v>
      </c>
      <c r="K15" s="68" t="n">
        <f aca="false">SUM(K16:K17)</f>
        <v>3312</v>
      </c>
      <c r="L15" s="69" t="n">
        <f aca="false">SUM(J15:K15)</f>
        <v>8844</v>
      </c>
      <c r="M15" s="70" t="s">
        <v>33</v>
      </c>
      <c r="N15" s="67" t="n">
        <f aca="false">SUM(N16:N17)</f>
        <v>5692</v>
      </c>
      <c r="O15" s="68" t="n">
        <f aca="false">SUM(O16:O17)</f>
        <v>2445</v>
      </c>
      <c r="P15" s="69" t="n">
        <f aca="false">SUM(N15:O15)</f>
        <v>8137</v>
      </c>
      <c r="Q15" s="71"/>
      <c r="R15" s="71"/>
      <c r="S15" s="49" t="s">
        <v>34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</row>
    <row r="16" s="51" customFormat="true" ht="21" hidden="false" customHeight="true" outlineLevel="0" collapsed="false">
      <c r="A16" s="40"/>
      <c r="B16" s="72" t="s">
        <v>35</v>
      </c>
      <c r="C16" s="73"/>
      <c r="D16" s="74" t="n">
        <v>167</v>
      </c>
      <c r="E16" s="75" t="n">
        <v>68</v>
      </c>
      <c r="F16" s="76" t="n">
        <f aca="false">SUM(D16:E16)</f>
        <v>235</v>
      </c>
      <c r="G16" s="75" t="n">
        <v>31</v>
      </c>
      <c r="H16" s="75" t="n">
        <v>30</v>
      </c>
      <c r="I16" s="77" t="n">
        <f aca="false">SUM(G16:H16)</f>
        <v>61</v>
      </c>
      <c r="J16" s="74" t="n">
        <v>5532</v>
      </c>
      <c r="K16" s="75" t="n">
        <v>3225</v>
      </c>
      <c r="L16" s="76" t="n">
        <f aca="false">SUM(J16:K16)</f>
        <v>8757</v>
      </c>
      <c r="M16" s="78" t="n">
        <v>8.1</v>
      </c>
      <c r="N16" s="74" t="n">
        <v>5692</v>
      </c>
      <c r="O16" s="75" t="n">
        <v>2412</v>
      </c>
      <c r="P16" s="76" t="n">
        <f aca="false">SUM(N16:O16)</f>
        <v>8104</v>
      </c>
      <c r="Q16" s="79"/>
      <c r="R16" s="80" t="s">
        <v>36</v>
      </c>
      <c r="S16" s="81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</row>
    <row r="17" s="51" customFormat="true" ht="21" hidden="false" customHeight="true" outlineLevel="0" collapsed="false">
      <c r="A17" s="40"/>
      <c r="B17" s="82" t="s">
        <v>37</v>
      </c>
      <c r="C17" s="83"/>
      <c r="D17" s="84" t="n">
        <v>0</v>
      </c>
      <c r="E17" s="85" t="n">
        <v>1</v>
      </c>
      <c r="F17" s="86" t="n">
        <f aca="false">SUM(D17:E17)</f>
        <v>1</v>
      </c>
      <c r="G17" s="85" t="n">
        <v>0</v>
      </c>
      <c r="H17" s="85" t="n">
        <v>0</v>
      </c>
      <c r="I17" s="87" t="n">
        <f aca="false">SUM(G17:H17)</f>
        <v>0</v>
      </c>
      <c r="J17" s="84" t="n">
        <v>0</v>
      </c>
      <c r="K17" s="85" t="n">
        <v>87</v>
      </c>
      <c r="L17" s="86" t="n">
        <f aca="false">SUM(J17:K17)</f>
        <v>87</v>
      </c>
      <c r="M17" s="88" t="s">
        <v>33</v>
      </c>
      <c r="N17" s="84" t="n">
        <v>0</v>
      </c>
      <c r="O17" s="85" t="n">
        <v>33</v>
      </c>
      <c r="P17" s="86" t="n">
        <f aca="false">SUM(N17:O17)</f>
        <v>33</v>
      </c>
      <c r="Q17" s="89"/>
      <c r="R17" s="90" t="s">
        <v>38</v>
      </c>
      <c r="S17" s="81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51" customFormat="true" ht="9" hidden="false" customHeight="true" outlineLevel="0" collapsed="false">
      <c r="A18" s="40"/>
      <c r="B18" s="55"/>
      <c r="C18" s="55"/>
      <c r="D18" s="50"/>
      <c r="E18" s="50"/>
      <c r="F18" s="50"/>
      <c r="G18" s="50"/>
      <c r="H18" s="50"/>
      <c r="I18" s="50"/>
      <c r="J18" s="50"/>
      <c r="K18" s="50"/>
      <c r="L18" s="50"/>
      <c r="M18" s="91"/>
      <c r="N18" s="50"/>
      <c r="O18" s="50"/>
      <c r="P18" s="50"/>
      <c r="Q18" s="92"/>
      <c r="R18" s="92"/>
      <c r="S18" s="81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</row>
    <row r="19" s="51" customFormat="true" ht="21" hidden="false" customHeight="true" outlineLevel="0" collapsed="false">
      <c r="A19" s="40" t="s">
        <v>39</v>
      </c>
      <c r="B19" s="66"/>
      <c r="C19" s="66"/>
      <c r="D19" s="93" t="n">
        <f aca="false">SUM(D21:D25)</f>
        <v>370</v>
      </c>
      <c r="E19" s="68" t="n">
        <f aca="false">SUM(E21:E25)</f>
        <v>287</v>
      </c>
      <c r="F19" s="94" t="n">
        <f aca="false">SUM(D19:E19)</f>
        <v>657</v>
      </c>
      <c r="G19" s="93" t="n">
        <f aca="false">SUM(G21:G25)</f>
        <v>367</v>
      </c>
      <c r="H19" s="68" t="n">
        <f aca="false">SUM(H21:H25)</f>
        <v>290</v>
      </c>
      <c r="I19" s="94" t="n">
        <f aca="false">SUM(G19:H19)</f>
        <v>657</v>
      </c>
      <c r="J19" s="93" t="n">
        <f aca="false">SUM(J21:J25)</f>
        <v>2190</v>
      </c>
      <c r="K19" s="68" t="n">
        <f aca="false">SUM(K21:K25)</f>
        <v>1691</v>
      </c>
      <c r="L19" s="94" t="n">
        <f aca="false">SUM(J19:K19)</f>
        <v>3881</v>
      </c>
      <c r="M19" s="95" t="n">
        <v>-1.3</v>
      </c>
      <c r="N19" s="93" t="n">
        <f aca="false">SUM(N21:N25)</f>
        <v>2242</v>
      </c>
      <c r="O19" s="68" t="n">
        <f aca="false">SUM(O21:O25)</f>
        <v>1689</v>
      </c>
      <c r="P19" s="94" t="n">
        <f aca="false">SUM(N19:O19)</f>
        <v>3931</v>
      </c>
      <c r="Q19" s="71"/>
      <c r="R19" s="71"/>
      <c r="S19" s="49" t="s">
        <v>40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</row>
    <row r="20" s="51" customFormat="true" ht="21" hidden="false" customHeight="true" outlineLevel="0" collapsed="false">
      <c r="A20" s="40"/>
      <c r="B20" s="96" t="s">
        <v>41</v>
      </c>
      <c r="C20" s="97"/>
      <c r="D20" s="98" t="n">
        <f aca="false">SUM(D21:D23)</f>
        <v>351</v>
      </c>
      <c r="E20" s="99" t="n">
        <f aca="false">SUM(E21:E23)</f>
        <v>259</v>
      </c>
      <c r="F20" s="69" t="n">
        <f aca="false">SUM(D20:E20)</f>
        <v>610</v>
      </c>
      <c r="G20" s="98" t="n">
        <f aca="false">SUM(G21:G23)</f>
        <v>339</v>
      </c>
      <c r="H20" s="99" t="n">
        <f aca="false">SUM(H21:H23)</f>
        <v>262</v>
      </c>
      <c r="I20" s="69" t="n">
        <f aca="false">SUM(G20:H20)</f>
        <v>601</v>
      </c>
      <c r="J20" s="98" t="n">
        <f aca="false">SUM(J21:J23)</f>
        <v>2077</v>
      </c>
      <c r="K20" s="99" t="n">
        <f aca="false">SUM(K21:K23)</f>
        <v>1555</v>
      </c>
      <c r="L20" s="69" t="n">
        <f aca="false">SUM(J20:K20)</f>
        <v>3632</v>
      </c>
      <c r="M20" s="100" t="n">
        <v>-1.3</v>
      </c>
      <c r="N20" s="98" t="n">
        <f aca="false">SUM(N21:N23)</f>
        <v>2136</v>
      </c>
      <c r="O20" s="99" t="n">
        <f aca="false">SUM(O21:O23)</f>
        <v>1545</v>
      </c>
      <c r="P20" s="69" t="n">
        <f aca="false">SUM(N20:O20)</f>
        <v>3681</v>
      </c>
      <c r="Q20" s="101"/>
      <c r="R20" s="102" t="s">
        <v>42</v>
      </c>
      <c r="S20" s="49"/>
      <c r="T20" s="50"/>
      <c r="U20" s="103"/>
      <c r="V20" s="103"/>
      <c r="W20" s="103"/>
      <c r="X20" s="103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</row>
    <row r="21" s="51" customFormat="true" ht="21" hidden="false" customHeight="true" outlineLevel="0" collapsed="false">
      <c r="A21" s="40"/>
      <c r="B21" s="104"/>
      <c r="C21" s="72" t="s">
        <v>43</v>
      </c>
      <c r="D21" s="105" t="n">
        <v>302</v>
      </c>
      <c r="E21" s="106" t="n">
        <v>30</v>
      </c>
      <c r="F21" s="107" t="n">
        <f aca="false">SUM(D21:E21)</f>
        <v>332</v>
      </c>
      <c r="G21" s="105" t="n">
        <v>285</v>
      </c>
      <c r="H21" s="106" t="n">
        <v>20</v>
      </c>
      <c r="I21" s="107" t="n">
        <f aca="false">SUM(G21:H21)</f>
        <v>305</v>
      </c>
      <c r="J21" s="105" t="n">
        <v>1749</v>
      </c>
      <c r="K21" s="106" t="n">
        <v>136</v>
      </c>
      <c r="L21" s="107" t="n">
        <f aca="false">SUM(J21:K21)</f>
        <v>1885</v>
      </c>
      <c r="M21" s="108" t="n">
        <v>-2.9</v>
      </c>
      <c r="N21" s="105" t="n">
        <v>1804</v>
      </c>
      <c r="O21" s="106" t="n">
        <v>137</v>
      </c>
      <c r="P21" s="107" t="n">
        <f aca="false">SUM(N21:O21)</f>
        <v>1941</v>
      </c>
      <c r="Q21" s="80" t="s">
        <v>44</v>
      </c>
      <c r="R21" s="109"/>
      <c r="S21" s="81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</row>
    <row r="22" s="51" customFormat="true" ht="21" hidden="false" customHeight="true" outlineLevel="0" collapsed="false">
      <c r="A22" s="40"/>
      <c r="B22" s="110"/>
      <c r="C22" s="111" t="s">
        <v>45</v>
      </c>
      <c r="D22" s="112" t="n">
        <v>41</v>
      </c>
      <c r="E22" s="113" t="n">
        <v>228</v>
      </c>
      <c r="F22" s="114" t="n">
        <f aca="false">SUM(D22:E22)</f>
        <v>269</v>
      </c>
      <c r="G22" s="112" t="n">
        <v>46</v>
      </c>
      <c r="H22" s="113" t="n">
        <v>241</v>
      </c>
      <c r="I22" s="114" t="n">
        <f aca="false">SUM(G22:H22)</f>
        <v>287</v>
      </c>
      <c r="J22" s="112" t="n">
        <v>277</v>
      </c>
      <c r="K22" s="113" t="n">
        <v>1414</v>
      </c>
      <c r="L22" s="114" t="n">
        <f aca="false">SUM(J22:K22)</f>
        <v>1691</v>
      </c>
      <c r="M22" s="115" t="n">
        <v>1</v>
      </c>
      <c r="N22" s="112" t="n">
        <v>274</v>
      </c>
      <c r="O22" s="113" t="n">
        <v>1401</v>
      </c>
      <c r="P22" s="114" t="n">
        <f aca="false">SUM(N22:O22)</f>
        <v>1675</v>
      </c>
      <c r="Q22" s="116" t="s">
        <v>46</v>
      </c>
      <c r="R22" s="117"/>
      <c r="S22" s="81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</row>
    <row r="23" s="51" customFormat="true" ht="21" hidden="false" customHeight="true" outlineLevel="0" collapsed="false">
      <c r="A23" s="40"/>
      <c r="B23" s="110"/>
      <c r="C23" s="118" t="s">
        <v>47</v>
      </c>
      <c r="D23" s="119" t="n">
        <v>8</v>
      </c>
      <c r="E23" s="120" t="n">
        <v>1</v>
      </c>
      <c r="F23" s="121" t="n">
        <f aca="false">SUM(D23:E23)</f>
        <v>9</v>
      </c>
      <c r="G23" s="119" t="n">
        <v>8</v>
      </c>
      <c r="H23" s="120" t="n">
        <v>1</v>
      </c>
      <c r="I23" s="121" t="n">
        <f aca="false">SUM(G23:H23)</f>
        <v>9</v>
      </c>
      <c r="J23" s="119" t="n">
        <v>51</v>
      </c>
      <c r="K23" s="120" t="n">
        <v>5</v>
      </c>
      <c r="L23" s="121" t="n">
        <f aca="false">SUM(J23:K23)</f>
        <v>56</v>
      </c>
      <c r="M23" s="115" t="n">
        <v>-13.8</v>
      </c>
      <c r="N23" s="119" t="n">
        <v>58</v>
      </c>
      <c r="O23" s="120" t="n">
        <v>7</v>
      </c>
      <c r="P23" s="121" t="n">
        <f aca="false">SUM(N23:O23)</f>
        <v>65</v>
      </c>
      <c r="Q23" s="122" t="s">
        <v>48</v>
      </c>
      <c r="R23" s="117"/>
      <c r="S23" s="81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</row>
    <row r="24" s="51" customFormat="true" ht="21" hidden="false" customHeight="true" outlineLevel="0" collapsed="false">
      <c r="A24" s="40"/>
      <c r="B24" s="123" t="s">
        <v>49</v>
      </c>
      <c r="C24" s="124"/>
      <c r="D24" s="112" t="n">
        <v>10</v>
      </c>
      <c r="E24" s="113" t="n">
        <v>15</v>
      </c>
      <c r="F24" s="114" t="n">
        <f aca="false">SUM(D24:E24)</f>
        <v>25</v>
      </c>
      <c r="G24" s="112" t="n">
        <v>19</v>
      </c>
      <c r="H24" s="113" t="n">
        <v>16</v>
      </c>
      <c r="I24" s="114" t="n">
        <f aca="false">SUM(G24:H24)</f>
        <v>35</v>
      </c>
      <c r="J24" s="112" t="n">
        <v>69</v>
      </c>
      <c r="K24" s="113" t="n">
        <v>68</v>
      </c>
      <c r="L24" s="114" t="n">
        <f aca="false">SUM(J24:K24)</f>
        <v>137</v>
      </c>
      <c r="M24" s="125" t="n">
        <v>-9.9</v>
      </c>
      <c r="N24" s="112" t="n">
        <v>75</v>
      </c>
      <c r="O24" s="113" t="n">
        <v>77</v>
      </c>
      <c r="P24" s="114" t="n">
        <f aca="false">SUM(N24:O24)</f>
        <v>152</v>
      </c>
      <c r="Q24" s="92"/>
      <c r="R24" s="117" t="s">
        <v>50</v>
      </c>
      <c r="S24" s="81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</row>
    <row r="25" s="51" customFormat="true" ht="21" hidden="false" customHeight="true" outlineLevel="0" collapsed="false">
      <c r="A25" s="40"/>
      <c r="B25" s="126" t="s">
        <v>51</v>
      </c>
      <c r="C25" s="127"/>
      <c r="D25" s="84" t="n">
        <v>9</v>
      </c>
      <c r="E25" s="85" t="n">
        <v>13</v>
      </c>
      <c r="F25" s="86" t="n">
        <f aca="false">SUM(D25:E25)</f>
        <v>22</v>
      </c>
      <c r="G25" s="84" t="n">
        <v>9</v>
      </c>
      <c r="H25" s="85" t="n">
        <v>12</v>
      </c>
      <c r="I25" s="86" t="n">
        <f aca="false">SUM(G25:H25)</f>
        <v>21</v>
      </c>
      <c r="J25" s="84" t="n">
        <v>44</v>
      </c>
      <c r="K25" s="85" t="n">
        <v>68</v>
      </c>
      <c r="L25" s="86" t="n">
        <f aca="false">SUM(J25:K25)</f>
        <v>112</v>
      </c>
      <c r="M25" s="128" t="n">
        <v>14.3</v>
      </c>
      <c r="N25" s="84" t="n">
        <v>31</v>
      </c>
      <c r="O25" s="85" t="n">
        <v>67</v>
      </c>
      <c r="P25" s="86" t="n">
        <f aca="false">SUM(N25:O25)</f>
        <v>98</v>
      </c>
      <c r="Q25" s="129"/>
      <c r="R25" s="130" t="s">
        <v>52</v>
      </c>
      <c r="S25" s="131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</row>
    <row r="26" s="51" customFormat="true" ht="9" hidden="false" customHeight="true" outlineLevel="0" collapsed="false">
      <c r="A26" s="40"/>
      <c r="B26" s="41"/>
      <c r="C26" s="41"/>
      <c r="D26" s="132"/>
      <c r="E26" s="132"/>
      <c r="F26" s="132"/>
      <c r="G26" s="132"/>
      <c r="H26" s="132"/>
      <c r="I26" s="132"/>
      <c r="J26" s="132"/>
      <c r="K26" s="132"/>
      <c r="L26" s="132"/>
      <c r="M26" s="133"/>
      <c r="N26" s="132"/>
      <c r="O26" s="132"/>
      <c r="P26" s="132"/>
      <c r="Q26" s="47"/>
      <c r="R26" s="47"/>
      <c r="S26" s="56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</row>
    <row r="27" s="51" customFormat="true" ht="21" hidden="false" customHeight="true" outlineLevel="0" collapsed="false">
      <c r="A27" s="40" t="s">
        <v>53</v>
      </c>
      <c r="B27" s="66"/>
      <c r="C27" s="66"/>
      <c r="D27" s="67" t="n">
        <f aca="false">SUM(D28+D31)</f>
        <v>38</v>
      </c>
      <c r="E27" s="134" t="n">
        <f aca="false">SUM(E28+E31)</f>
        <v>15</v>
      </c>
      <c r="F27" s="69" t="n">
        <f aca="false">SUM(D27:E27)</f>
        <v>53</v>
      </c>
      <c r="G27" s="67" t="n">
        <f aca="false">SUM(G28+G31)</f>
        <v>62</v>
      </c>
      <c r="H27" s="134" t="n">
        <f aca="false">SUM(H28+H31)</f>
        <v>13</v>
      </c>
      <c r="I27" s="69" t="n">
        <f aca="false">SUM(G27:H27)</f>
        <v>75</v>
      </c>
      <c r="J27" s="67" t="n">
        <f aca="false">SUM(J28+J31)</f>
        <v>264</v>
      </c>
      <c r="K27" s="134" t="n">
        <f aca="false">SUM(K28+K31)</f>
        <v>64</v>
      </c>
      <c r="L27" s="69" t="n">
        <f aca="false">SUM(J27:K27)</f>
        <v>328</v>
      </c>
      <c r="M27" s="135" t="s">
        <v>33</v>
      </c>
      <c r="N27" s="67" t="n">
        <f aca="false">SUM(N28+N31)</f>
        <v>601</v>
      </c>
      <c r="O27" s="134" t="n">
        <f aca="false">SUM(O28+O31)</f>
        <v>78</v>
      </c>
      <c r="P27" s="69" t="n">
        <f aca="false">SUM(N27:O27)</f>
        <v>679</v>
      </c>
      <c r="Q27" s="136"/>
      <c r="R27" s="136"/>
      <c r="S27" s="137" t="s">
        <v>54</v>
      </c>
      <c r="T27" s="50"/>
      <c r="U27" s="138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</row>
    <row r="28" s="51" customFormat="true" ht="21" hidden="false" customHeight="true" outlineLevel="0" collapsed="false">
      <c r="A28" s="40"/>
      <c r="B28" s="96" t="s">
        <v>55</v>
      </c>
      <c r="C28" s="139"/>
      <c r="D28" s="67" t="n">
        <f aca="false">SUM(D29:D30)</f>
        <v>3</v>
      </c>
      <c r="E28" s="134" t="n">
        <f aca="false">SUM(E29:E30)</f>
        <v>10</v>
      </c>
      <c r="F28" s="76" t="n">
        <f aca="false">SUM(D28:E28)</f>
        <v>13</v>
      </c>
      <c r="G28" s="67" t="n">
        <f aca="false">SUM(G29:G30)</f>
        <v>2</v>
      </c>
      <c r="H28" s="134" t="n">
        <f aca="false">SUM(H29:H30)</f>
        <v>5</v>
      </c>
      <c r="I28" s="76" t="n">
        <f aca="false">SUM(G28:H28)</f>
        <v>7</v>
      </c>
      <c r="J28" s="67" t="n">
        <f aca="false">SUM(J29:J30)</f>
        <v>23</v>
      </c>
      <c r="K28" s="134" t="n">
        <f aca="false">SUM(K29:K30)</f>
        <v>36</v>
      </c>
      <c r="L28" s="76" t="n">
        <f aca="false">SUM(J28:K28)</f>
        <v>59</v>
      </c>
      <c r="M28" s="140" t="s">
        <v>33</v>
      </c>
      <c r="N28" s="67" t="n">
        <f aca="false">SUM(N29:N30)</f>
        <v>37</v>
      </c>
      <c r="O28" s="134" t="n">
        <f aca="false">SUM(O29:O30)</f>
        <v>16</v>
      </c>
      <c r="P28" s="76" t="n">
        <f aca="false">SUM(N28:O28)</f>
        <v>53</v>
      </c>
      <c r="Q28" s="141"/>
      <c r="R28" s="102" t="s">
        <v>56</v>
      </c>
      <c r="S28" s="49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51" customFormat="true" ht="21" hidden="false" customHeight="true" outlineLevel="0" collapsed="false">
      <c r="A29" s="40"/>
      <c r="B29" s="111"/>
      <c r="C29" s="142" t="s">
        <v>57</v>
      </c>
      <c r="D29" s="143" t="n">
        <v>3</v>
      </c>
      <c r="E29" s="144" t="n">
        <v>8</v>
      </c>
      <c r="F29" s="145" t="n">
        <f aca="false">SUM(D29:E29)</f>
        <v>11</v>
      </c>
      <c r="G29" s="143" t="n">
        <v>1</v>
      </c>
      <c r="H29" s="144" t="n">
        <v>1</v>
      </c>
      <c r="I29" s="145" t="n">
        <f aca="false">SUM(G29:H29)</f>
        <v>2</v>
      </c>
      <c r="J29" s="143" t="n">
        <v>12</v>
      </c>
      <c r="K29" s="144" t="n">
        <v>15</v>
      </c>
      <c r="L29" s="145" t="n">
        <f aca="false">SUM(J29:K29)</f>
        <v>27</v>
      </c>
      <c r="M29" s="146" t="s">
        <v>33</v>
      </c>
      <c r="N29" s="143" t="n">
        <v>13</v>
      </c>
      <c r="O29" s="144" t="n">
        <v>9</v>
      </c>
      <c r="P29" s="145" t="n">
        <f aca="false">SUM(N29:O29)</f>
        <v>22</v>
      </c>
      <c r="Q29" s="147" t="s">
        <v>58</v>
      </c>
      <c r="R29" s="148"/>
      <c r="S29" s="81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51" customFormat="true" ht="21" hidden="false" customHeight="true" outlineLevel="0" collapsed="false">
      <c r="A30" s="40"/>
      <c r="B30" s="111"/>
      <c r="C30" s="149" t="s">
        <v>59</v>
      </c>
      <c r="D30" s="150" t="n">
        <v>0</v>
      </c>
      <c r="E30" s="151" t="n">
        <v>2</v>
      </c>
      <c r="F30" s="152" t="n">
        <f aca="false">SUM(D30:E30)</f>
        <v>2</v>
      </c>
      <c r="G30" s="150" t="n">
        <v>1</v>
      </c>
      <c r="H30" s="151" t="n">
        <v>4</v>
      </c>
      <c r="I30" s="152" t="n">
        <f aca="false">SUM(G30:H30)</f>
        <v>5</v>
      </c>
      <c r="J30" s="150" t="n">
        <v>11</v>
      </c>
      <c r="K30" s="151" t="n">
        <v>21</v>
      </c>
      <c r="L30" s="152" t="n">
        <f aca="false">SUM(J30:K30)</f>
        <v>32</v>
      </c>
      <c r="M30" s="153" t="s">
        <v>33</v>
      </c>
      <c r="N30" s="150" t="n">
        <v>24</v>
      </c>
      <c r="O30" s="151" t="n">
        <v>7</v>
      </c>
      <c r="P30" s="152" t="n">
        <f aca="false">SUM(N30:O30)</f>
        <v>31</v>
      </c>
      <c r="Q30" s="122" t="s">
        <v>60</v>
      </c>
      <c r="R30" s="154"/>
      <c r="S30" s="81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51" customFormat="true" ht="21" hidden="false" customHeight="true" outlineLevel="0" collapsed="false">
      <c r="A31" s="40"/>
      <c r="B31" s="123" t="s">
        <v>61</v>
      </c>
      <c r="C31" s="155"/>
      <c r="D31" s="156" t="n">
        <f aca="false">SUM(D32:D33)</f>
        <v>35</v>
      </c>
      <c r="E31" s="157" t="n">
        <f aca="false">SUM(E32:E33)</f>
        <v>5</v>
      </c>
      <c r="F31" s="158" t="n">
        <f aca="false">SUM(D31:E31)</f>
        <v>40</v>
      </c>
      <c r="G31" s="156" t="n">
        <f aca="false">SUM(G32:G33)</f>
        <v>60</v>
      </c>
      <c r="H31" s="157" t="n">
        <f aca="false">SUM(H32:H33)</f>
        <v>8</v>
      </c>
      <c r="I31" s="158" t="n">
        <f aca="false">SUM(G31:H31)</f>
        <v>68</v>
      </c>
      <c r="J31" s="156" t="n">
        <f aca="false">SUM(J32:J33)</f>
        <v>241</v>
      </c>
      <c r="K31" s="157" t="n">
        <f aca="false">SUM(K32:K33)</f>
        <v>28</v>
      </c>
      <c r="L31" s="158" t="n">
        <f aca="false">SUM(J31:K31)</f>
        <v>269</v>
      </c>
      <c r="M31" s="146" t="s">
        <v>33</v>
      </c>
      <c r="N31" s="156" t="n">
        <f aca="false">SUM(N32:N33)</f>
        <v>564</v>
      </c>
      <c r="O31" s="157" t="n">
        <f aca="false">SUM(O32:O33)</f>
        <v>62</v>
      </c>
      <c r="P31" s="158" t="n">
        <f aca="false">SUM(N31:O31)</f>
        <v>626</v>
      </c>
      <c r="Q31" s="159"/>
      <c r="R31" s="117" t="s">
        <v>62</v>
      </c>
      <c r="S31" s="81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</row>
    <row r="32" s="51" customFormat="true" ht="21" hidden="false" customHeight="true" outlineLevel="0" collapsed="false">
      <c r="A32" s="40"/>
      <c r="B32" s="111"/>
      <c r="C32" s="142" t="s">
        <v>63</v>
      </c>
      <c r="D32" s="143" t="n">
        <v>16</v>
      </c>
      <c r="E32" s="144" t="n">
        <v>5</v>
      </c>
      <c r="F32" s="145" t="n">
        <f aca="false">SUM(D32:E32)</f>
        <v>21</v>
      </c>
      <c r="G32" s="143" t="n">
        <v>15</v>
      </c>
      <c r="H32" s="144" t="n">
        <v>8</v>
      </c>
      <c r="I32" s="145" t="n">
        <f aca="false">SUM(G32:H32)</f>
        <v>23</v>
      </c>
      <c r="J32" s="143" t="n">
        <v>160</v>
      </c>
      <c r="K32" s="144" t="n">
        <v>28</v>
      </c>
      <c r="L32" s="145" t="n">
        <f aca="false">SUM(J32:K32)</f>
        <v>188</v>
      </c>
      <c r="M32" s="146" t="s">
        <v>33</v>
      </c>
      <c r="N32" s="143" t="n">
        <v>487</v>
      </c>
      <c r="O32" s="144" t="n">
        <v>42</v>
      </c>
      <c r="P32" s="145" t="n">
        <f aca="false">SUM(N32:O32)</f>
        <v>529</v>
      </c>
      <c r="Q32" s="147" t="s">
        <v>64</v>
      </c>
      <c r="R32" s="148"/>
      <c r="S32" s="81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</row>
    <row r="33" s="51" customFormat="true" ht="21" hidden="false" customHeight="true" outlineLevel="0" collapsed="false">
      <c r="A33" s="40"/>
      <c r="B33" s="160"/>
      <c r="C33" s="149" t="s">
        <v>65</v>
      </c>
      <c r="D33" s="161" t="n">
        <v>19</v>
      </c>
      <c r="E33" s="162" t="n">
        <v>0</v>
      </c>
      <c r="F33" s="163" t="n">
        <f aca="false">SUM(D33:E33)</f>
        <v>19</v>
      </c>
      <c r="G33" s="161" t="n">
        <v>45</v>
      </c>
      <c r="H33" s="162" t="n">
        <v>0</v>
      </c>
      <c r="I33" s="163" t="n">
        <f aca="false">SUM(G33:H33)</f>
        <v>45</v>
      </c>
      <c r="J33" s="161" t="n">
        <v>81</v>
      </c>
      <c r="K33" s="162" t="n">
        <v>0</v>
      </c>
      <c r="L33" s="163" t="n">
        <f aca="false">SUM(J33:K33)</f>
        <v>81</v>
      </c>
      <c r="M33" s="164" t="s">
        <v>33</v>
      </c>
      <c r="N33" s="161" t="n">
        <v>77</v>
      </c>
      <c r="O33" s="162" t="n">
        <v>20</v>
      </c>
      <c r="P33" s="163" t="n">
        <f aca="false">SUM(N33:O33)</f>
        <v>97</v>
      </c>
      <c r="Q33" s="122" t="s">
        <v>66</v>
      </c>
      <c r="R33" s="165"/>
      <c r="S33" s="81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</row>
    <row r="34" s="51" customFormat="true" ht="9" hidden="false" customHeight="true" outlineLevel="0" collapsed="false">
      <c r="A34" s="40"/>
      <c r="B34" s="124"/>
      <c r="C34" s="124"/>
      <c r="D34" s="50"/>
      <c r="E34" s="50"/>
      <c r="F34" s="50"/>
      <c r="G34" s="50"/>
      <c r="H34" s="50"/>
      <c r="I34" s="50"/>
      <c r="J34" s="50"/>
      <c r="K34" s="50"/>
      <c r="L34" s="50"/>
      <c r="M34" s="91"/>
      <c r="N34" s="50"/>
      <c r="O34" s="50"/>
      <c r="P34" s="50"/>
      <c r="Q34" s="92"/>
      <c r="R34" s="92"/>
      <c r="S34" s="81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</row>
    <row r="35" s="51" customFormat="true" ht="21" hidden="false" customHeight="true" outlineLevel="0" collapsed="false">
      <c r="A35" s="166" t="s">
        <v>67</v>
      </c>
      <c r="B35" s="41"/>
      <c r="C35" s="41"/>
      <c r="D35" s="167" t="n">
        <f aca="false">SUM(D36:D37)</f>
        <v>17</v>
      </c>
      <c r="E35" s="68" t="n">
        <f aca="false">SUM(E36:E37)</f>
        <v>8</v>
      </c>
      <c r="F35" s="94" t="n">
        <f aca="false">SUM(F36:F37)</f>
        <v>25</v>
      </c>
      <c r="G35" s="167" t="n">
        <f aca="false">SUM(G36:G37)</f>
        <v>0</v>
      </c>
      <c r="H35" s="68" t="n">
        <f aca="false">SUM(H36:H37)</f>
        <v>6</v>
      </c>
      <c r="I35" s="94" t="n">
        <f aca="false">SUM(I36:I37)</f>
        <v>6</v>
      </c>
      <c r="J35" s="167" t="n">
        <f aca="false">SUM(J36:J37)</f>
        <v>41</v>
      </c>
      <c r="K35" s="68" t="n">
        <f aca="false">SUM(K36:K37)</f>
        <v>16</v>
      </c>
      <c r="L35" s="94" t="n">
        <f aca="false">SUM(L36:L37)</f>
        <v>57</v>
      </c>
      <c r="M35" s="168" t="s">
        <v>33</v>
      </c>
      <c r="N35" s="167" t="n">
        <f aca="false">SUM(N36:N37)</f>
        <v>-29</v>
      </c>
      <c r="O35" s="68" t="n">
        <f aca="false">SUM(O36:O37)</f>
        <v>21</v>
      </c>
      <c r="P35" s="94" t="n">
        <f aca="false">SUM(P36:P37)</f>
        <v>-8</v>
      </c>
      <c r="Q35" s="71"/>
      <c r="R35" s="71"/>
      <c r="S35" s="49" t="s">
        <v>68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</row>
    <row r="36" s="51" customFormat="true" ht="21" hidden="false" customHeight="true" outlineLevel="0" collapsed="false">
      <c r="A36" s="40"/>
      <c r="B36" s="72" t="s">
        <v>69</v>
      </c>
      <c r="C36" s="73"/>
      <c r="D36" s="112" t="n">
        <v>2</v>
      </c>
      <c r="E36" s="113" t="n">
        <v>4</v>
      </c>
      <c r="F36" s="114" t="n">
        <f aca="false">SUM(D36:E36)</f>
        <v>6</v>
      </c>
      <c r="G36" s="112" t="n">
        <v>0</v>
      </c>
      <c r="H36" s="113" t="n">
        <v>3</v>
      </c>
      <c r="I36" s="114" t="n">
        <f aca="false">SUM(G36:H36)</f>
        <v>3</v>
      </c>
      <c r="J36" s="112" t="n">
        <v>8</v>
      </c>
      <c r="K36" s="113" t="n">
        <v>0</v>
      </c>
      <c r="L36" s="114" t="n">
        <f aca="false">SUM(J36:K36)</f>
        <v>8</v>
      </c>
      <c r="M36" s="169" t="s">
        <v>33</v>
      </c>
      <c r="N36" s="112" t="n">
        <v>-1</v>
      </c>
      <c r="O36" s="113" t="n">
        <v>-1</v>
      </c>
      <c r="P36" s="114" t="n">
        <f aca="false">SUM(N36:O36)</f>
        <v>-2</v>
      </c>
      <c r="Q36" s="79"/>
      <c r="R36" s="80" t="s">
        <v>70</v>
      </c>
      <c r="S36" s="81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</row>
    <row r="37" s="51" customFormat="true" ht="21" hidden="false" customHeight="true" outlineLevel="0" collapsed="false">
      <c r="A37" s="40"/>
      <c r="B37" s="170" t="s">
        <v>71</v>
      </c>
      <c r="C37" s="171"/>
      <c r="D37" s="112" t="n">
        <v>15</v>
      </c>
      <c r="E37" s="113" t="n">
        <v>4</v>
      </c>
      <c r="F37" s="163" t="n">
        <f aca="false">SUM(D37:E37)</f>
        <v>19</v>
      </c>
      <c r="G37" s="112" t="n">
        <v>0</v>
      </c>
      <c r="H37" s="113" t="n">
        <v>3</v>
      </c>
      <c r="I37" s="163" t="n">
        <f aca="false">SUM(G37:H37)</f>
        <v>3</v>
      </c>
      <c r="J37" s="112" t="n">
        <v>33</v>
      </c>
      <c r="K37" s="113" t="n">
        <v>16</v>
      </c>
      <c r="L37" s="163" t="n">
        <f aca="false">SUM(J37:K37)</f>
        <v>49</v>
      </c>
      <c r="M37" s="164" t="s">
        <v>33</v>
      </c>
      <c r="N37" s="112" t="n">
        <v>-28</v>
      </c>
      <c r="O37" s="113" t="n">
        <v>22</v>
      </c>
      <c r="P37" s="163" t="n">
        <f aca="false">SUM(N37:O37)</f>
        <v>-6</v>
      </c>
      <c r="Q37" s="89"/>
      <c r="R37" s="90" t="s">
        <v>72</v>
      </c>
      <c r="S37" s="81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</row>
    <row r="38" s="51" customFormat="true" ht="21" hidden="false" customHeight="true" outlineLevel="0" collapsed="false">
      <c r="A38" s="40"/>
      <c r="B38" s="55"/>
      <c r="C38" s="55"/>
      <c r="D38" s="172" t="s">
        <v>73</v>
      </c>
      <c r="E38" s="172"/>
      <c r="F38" s="172"/>
      <c r="G38" s="172" t="s">
        <v>74</v>
      </c>
      <c r="H38" s="172"/>
      <c r="I38" s="172"/>
      <c r="J38" s="172" t="s">
        <v>74</v>
      </c>
      <c r="K38" s="172"/>
      <c r="L38" s="172"/>
      <c r="M38" s="173"/>
      <c r="N38" s="172" t="s">
        <v>75</v>
      </c>
      <c r="O38" s="172"/>
      <c r="P38" s="172"/>
      <c r="Q38" s="174"/>
      <c r="R38" s="174"/>
      <c r="S38" s="175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</row>
    <row r="39" s="51" customFormat="true" ht="21" hidden="false" customHeight="true" outlineLevel="0" collapsed="false">
      <c r="A39" s="176" t="s">
        <v>76</v>
      </c>
      <c r="B39" s="177"/>
      <c r="C39" s="177"/>
      <c r="D39" s="93" t="n">
        <f aca="false">SUM(D11+D15-D19-D27-D35)</f>
        <v>5558</v>
      </c>
      <c r="E39" s="178" t="n">
        <f aca="false">SUM(E11+E15-E19-E27-E35)</f>
        <v>2321</v>
      </c>
      <c r="F39" s="94" t="n">
        <f aca="false">SUM(D39:E39)</f>
        <v>7879</v>
      </c>
      <c r="G39" s="93" t="n">
        <f aca="false">SUM(G11+G15-G19-G27-G35)</f>
        <v>5160</v>
      </c>
      <c r="H39" s="178" t="n">
        <f aca="false">SUM(H11+H15-H19-H27-H35)</f>
        <v>2042</v>
      </c>
      <c r="I39" s="94" t="n">
        <f aca="false">SUM(G39:H39)</f>
        <v>7202</v>
      </c>
      <c r="J39" s="93" t="n">
        <f aca="false">SUM(J11+J15-J19-J27-J35)</f>
        <v>5160</v>
      </c>
      <c r="K39" s="178" t="n">
        <f aca="false">SUM(K11+K15-K19-K27-K35)</f>
        <v>2042</v>
      </c>
      <c r="L39" s="94" t="n">
        <f aca="false">SUM(J39:K39)</f>
        <v>7202</v>
      </c>
      <c r="M39" s="95" t="n">
        <v>15.3</v>
      </c>
      <c r="N39" s="167" t="n">
        <f aca="false">SUM(N11+N15-N19-N27-N35)</f>
        <v>4596</v>
      </c>
      <c r="O39" s="68" t="n">
        <f aca="false">SUM(O11+O15-O19-O27-O35)</f>
        <v>1649</v>
      </c>
      <c r="P39" s="94" t="n">
        <f aca="false">SUM(N39:O39)</f>
        <v>6245</v>
      </c>
      <c r="Q39" s="179"/>
      <c r="R39" s="179"/>
      <c r="S39" s="180" t="s">
        <v>77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</row>
    <row r="40" s="51" customFormat="true" ht="9" hidden="false" customHeight="true" outlineLevel="0" collapsed="false">
      <c r="A40" s="181"/>
      <c r="B40" s="182"/>
      <c r="C40" s="182"/>
      <c r="D40" s="50"/>
      <c r="E40" s="50"/>
      <c r="F40" s="50"/>
      <c r="G40" s="50"/>
      <c r="H40" s="50"/>
      <c r="I40" s="50"/>
      <c r="J40" s="50"/>
      <c r="K40" s="50"/>
      <c r="L40" s="50"/>
      <c r="M40" s="70"/>
      <c r="N40" s="50"/>
      <c r="O40" s="50"/>
      <c r="P40" s="50"/>
      <c r="Q40" s="183"/>
      <c r="R40" s="183"/>
      <c r="S40" s="81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</row>
    <row r="41" s="51" customFormat="true" ht="21" hidden="false" customHeight="true" outlineLevel="0" collapsed="false">
      <c r="A41" s="166" t="s">
        <v>78</v>
      </c>
      <c r="B41" s="41"/>
      <c r="C41" s="41"/>
      <c r="D41" s="167" t="n">
        <f aca="false">SUM(D42:D43)</f>
        <v>5558</v>
      </c>
      <c r="E41" s="68" t="n">
        <f aca="false">SUM(E42:E43)</f>
        <v>2321</v>
      </c>
      <c r="F41" s="178" t="n">
        <f aca="false">SUM(F42:F43)</f>
        <v>7879</v>
      </c>
      <c r="G41" s="167" t="n">
        <f aca="false">SUM(G42:G43)</f>
        <v>5160</v>
      </c>
      <c r="H41" s="68" t="n">
        <f aca="false">SUM(H42:H43)</f>
        <v>2042</v>
      </c>
      <c r="I41" s="178" t="n">
        <f aca="false">SUM(I42:I43)</f>
        <v>7202</v>
      </c>
      <c r="J41" s="167" t="n">
        <f aca="false">SUM(J42:J43)</f>
        <v>5160</v>
      </c>
      <c r="K41" s="68" t="n">
        <f aca="false">SUM(K42:K43)</f>
        <v>2042</v>
      </c>
      <c r="L41" s="178" t="n">
        <f aca="false">SUM(L42:L43)</f>
        <v>7202</v>
      </c>
      <c r="M41" s="95" t="n">
        <v>15.3</v>
      </c>
      <c r="N41" s="167" t="n">
        <f aca="false">SUM(N42:N43)</f>
        <v>4596</v>
      </c>
      <c r="O41" s="68" t="n">
        <f aca="false">SUM(O42:O43)</f>
        <v>1649</v>
      </c>
      <c r="P41" s="44" t="n">
        <f aca="false">SUM(P42:P43)</f>
        <v>6245</v>
      </c>
      <c r="Q41" s="71"/>
      <c r="R41" s="71"/>
      <c r="S41" s="49" t="s">
        <v>79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</row>
    <row r="42" s="51" customFormat="true" ht="21" hidden="false" customHeight="true" outlineLevel="0" collapsed="false">
      <c r="A42" s="184"/>
      <c r="B42" s="72" t="s">
        <v>80</v>
      </c>
      <c r="C42" s="73"/>
      <c r="D42" s="74" t="n">
        <v>5133</v>
      </c>
      <c r="E42" s="113" t="n">
        <v>2103</v>
      </c>
      <c r="F42" s="114" t="n">
        <f aca="false">SUM(D42:E42)</f>
        <v>7236</v>
      </c>
      <c r="G42" s="74" t="n">
        <v>4782</v>
      </c>
      <c r="H42" s="113" t="n">
        <v>1859</v>
      </c>
      <c r="I42" s="114" t="n">
        <f aca="false">SUM(G42:H42)</f>
        <v>6641</v>
      </c>
      <c r="J42" s="74" t="n">
        <v>4782</v>
      </c>
      <c r="K42" s="113" t="n">
        <v>1859</v>
      </c>
      <c r="L42" s="114" t="n">
        <f aca="false">SUM(J42:K42)</f>
        <v>6641</v>
      </c>
      <c r="M42" s="185" t="n">
        <v>15.4</v>
      </c>
      <c r="N42" s="74" t="n">
        <v>4252</v>
      </c>
      <c r="O42" s="113" t="n">
        <v>1502</v>
      </c>
      <c r="P42" s="114" t="n">
        <f aca="false">SUM(N42:O42)</f>
        <v>5754</v>
      </c>
      <c r="Q42" s="79"/>
      <c r="R42" s="80" t="s">
        <v>81</v>
      </c>
      <c r="S42" s="81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</row>
    <row r="43" s="51" customFormat="true" ht="21" hidden="false" customHeight="true" outlineLevel="0" collapsed="false">
      <c r="A43" s="184"/>
      <c r="B43" s="170" t="s">
        <v>82</v>
      </c>
      <c r="C43" s="171"/>
      <c r="D43" s="84" t="n">
        <v>425</v>
      </c>
      <c r="E43" s="85" t="n">
        <v>218</v>
      </c>
      <c r="F43" s="86" t="n">
        <f aca="false">SUM(D43:E43)</f>
        <v>643</v>
      </c>
      <c r="G43" s="84" t="n">
        <v>378</v>
      </c>
      <c r="H43" s="85" t="n">
        <v>183</v>
      </c>
      <c r="I43" s="86" t="n">
        <f aca="false">SUM(G43:H43)</f>
        <v>561</v>
      </c>
      <c r="J43" s="84" t="n">
        <v>378</v>
      </c>
      <c r="K43" s="85" t="n">
        <v>183</v>
      </c>
      <c r="L43" s="86" t="n">
        <f aca="false">SUM(J43:K43)</f>
        <v>561</v>
      </c>
      <c r="M43" s="128" t="n">
        <v>14.3</v>
      </c>
      <c r="N43" s="84" t="n">
        <v>344</v>
      </c>
      <c r="O43" s="85" t="n">
        <v>147</v>
      </c>
      <c r="P43" s="86" t="n">
        <f aca="false">SUM(N43:O43)</f>
        <v>491</v>
      </c>
      <c r="Q43" s="89"/>
      <c r="R43" s="90" t="s">
        <v>83</v>
      </c>
      <c r="S43" s="81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</row>
    <row r="44" s="51" customFormat="true" ht="9" hidden="false" customHeight="true" outlineLevel="0" collapsed="false">
      <c r="A44" s="166"/>
      <c r="B44" s="41"/>
      <c r="C44" s="41"/>
      <c r="D44" s="50"/>
      <c r="E44" s="50"/>
      <c r="F44" s="50"/>
      <c r="G44" s="50"/>
      <c r="H44" s="50"/>
      <c r="I44" s="50"/>
      <c r="J44" s="50"/>
      <c r="K44" s="50"/>
      <c r="L44" s="50"/>
      <c r="M44" s="186"/>
      <c r="N44" s="50"/>
      <c r="O44" s="50"/>
      <c r="P44" s="50"/>
      <c r="Q44" s="71"/>
      <c r="R44" s="71"/>
      <c r="S44" s="81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</row>
    <row r="45" s="51" customFormat="true" ht="21" hidden="false" customHeight="true" outlineLevel="0" collapsed="false">
      <c r="A45" s="181" t="s">
        <v>84</v>
      </c>
      <c r="B45" s="187"/>
      <c r="C45" s="187"/>
      <c r="D45" s="188"/>
      <c r="E45" s="189"/>
      <c r="F45" s="190"/>
      <c r="G45" s="188"/>
      <c r="H45" s="189"/>
      <c r="I45" s="190"/>
      <c r="J45" s="188"/>
      <c r="K45" s="189"/>
      <c r="L45" s="190"/>
      <c r="M45" s="191"/>
      <c r="N45" s="188"/>
      <c r="O45" s="189"/>
      <c r="P45" s="190"/>
      <c r="Q45" s="192" t="s">
        <v>85</v>
      </c>
      <c r="R45" s="192"/>
      <c r="S45" s="192"/>
    </row>
    <row r="46" s="51" customFormat="true" ht="21" hidden="false" customHeight="true" outlineLevel="0" collapsed="false">
      <c r="A46" s="40" t="s">
        <v>86</v>
      </c>
      <c r="B46" s="193"/>
      <c r="C46" s="193"/>
      <c r="D46" s="194"/>
      <c r="E46" s="195"/>
      <c r="F46" s="196"/>
      <c r="G46" s="194"/>
      <c r="H46" s="195"/>
      <c r="I46" s="196"/>
      <c r="J46" s="194"/>
      <c r="K46" s="195"/>
      <c r="L46" s="196"/>
      <c r="M46" s="197"/>
      <c r="N46" s="194"/>
      <c r="O46" s="195"/>
      <c r="P46" s="196"/>
      <c r="Q46" s="137" t="s">
        <v>87</v>
      </c>
      <c r="R46" s="137"/>
      <c r="S46" s="137"/>
    </row>
    <row r="47" s="51" customFormat="true" ht="21" hidden="false" customHeight="true" outlineLevel="0" collapsed="false">
      <c r="A47" s="198" t="s">
        <v>88</v>
      </c>
      <c r="B47" s="198"/>
      <c r="C47" s="198"/>
      <c r="D47" s="199"/>
      <c r="E47" s="195"/>
      <c r="F47" s="200"/>
      <c r="G47" s="199"/>
      <c r="H47" s="195"/>
      <c r="I47" s="200"/>
      <c r="J47" s="199"/>
      <c r="K47" s="195"/>
      <c r="L47" s="200"/>
      <c r="M47" s="197"/>
      <c r="N47" s="199"/>
      <c r="O47" s="195"/>
      <c r="P47" s="200"/>
      <c r="Q47" s="137" t="s">
        <v>89</v>
      </c>
      <c r="R47" s="137"/>
      <c r="S47" s="137"/>
    </row>
    <row r="48" s="51" customFormat="true" ht="21" hidden="false" customHeight="true" outlineLevel="0" collapsed="false">
      <c r="A48" s="201"/>
      <c r="B48" s="124" t="s">
        <v>90</v>
      </c>
      <c r="C48" s="124"/>
      <c r="D48" s="199" t="n">
        <v>0</v>
      </c>
      <c r="E48" s="195" t="n">
        <v>0</v>
      </c>
      <c r="F48" s="202" t="n">
        <f aca="false">SUM(D48:E48)</f>
        <v>0</v>
      </c>
      <c r="G48" s="199" t="n">
        <v>0</v>
      </c>
      <c r="H48" s="195" t="n">
        <v>0</v>
      </c>
      <c r="I48" s="202" t="n">
        <f aca="false">SUM(G48:H48)</f>
        <v>0</v>
      </c>
      <c r="J48" s="199" t="n">
        <v>16</v>
      </c>
      <c r="K48" s="195" t="n">
        <v>0</v>
      </c>
      <c r="L48" s="202" t="n">
        <f aca="false">SUM(J48:K48)</f>
        <v>16</v>
      </c>
      <c r="M48" s="203" t="s">
        <v>33</v>
      </c>
      <c r="N48" s="199" t="n">
        <v>0</v>
      </c>
      <c r="O48" s="195" t="n">
        <v>41</v>
      </c>
      <c r="P48" s="202" t="n">
        <f aca="false">SUM(N48:O48)</f>
        <v>41</v>
      </c>
      <c r="Q48" s="204" t="s">
        <v>91</v>
      </c>
      <c r="R48" s="204"/>
      <c r="S48" s="81"/>
    </row>
    <row r="49" s="51" customFormat="true" ht="21" hidden="false" customHeight="true" outlineLevel="0" collapsed="false">
      <c r="A49" s="201"/>
      <c r="B49" s="124" t="s">
        <v>92</v>
      </c>
      <c r="C49" s="124"/>
      <c r="D49" s="199" t="n">
        <v>0</v>
      </c>
      <c r="E49" s="195" t="n">
        <v>0</v>
      </c>
      <c r="F49" s="205" t="n">
        <f aca="false">SUM(D49:E49)</f>
        <v>0</v>
      </c>
      <c r="G49" s="199" t="n">
        <v>0</v>
      </c>
      <c r="H49" s="195" t="n">
        <v>0</v>
      </c>
      <c r="I49" s="205" t="n">
        <f aca="false">SUM(G49:H49)</f>
        <v>0</v>
      </c>
      <c r="J49" s="199" t="n">
        <v>0</v>
      </c>
      <c r="K49" s="195" t="n">
        <v>0</v>
      </c>
      <c r="L49" s="205" t="n">
        <f aca="false">SUM(J49:K49)</f>
        <v>0</v>
      </c>
      <c r="M49" s="203" t="s">
        <v>33</v>
      </c>
      <c r="N49" s="199" t="n">
        <v>0</v>
      </c>
      <c r="O49" s="195" t="n">
        <v>0</v>
      </c>
      <c r="P49" s="205" t="n">
        <f aca="false">SUM(N49:O49)</f>
        <v>0</v>
      </c>
      <c r="Q49" s="204" t="s">
        <v>93</v>
      </c>
      <c r="R49" s="204"/>
      <c r="S49" s="81"/>
    </row>
    <row r="50" s="51" customFormat="true" ht="21" hidden="false" customHeight="true" outlineLevel="0" collapsed="false">
      <c r="A50" s="201"/>
      <c r="B50" s="124" t="s">
        <v>94</v>
      </c>
      <c r="C50" s="124"/>
      <c r="D50" s="199" t="n">
        <v>0</v>
      </c>
      <c r="E50" s="195" t="n">
        <v>0</v>
      </c>
      <c r="F50" s="202" t="n">
        <f aca="false">SUM(D50:E50)</f>
        <v>0</v>
      </c>
      <c r="G50" s="199" t="n">
        <v>5</v>
      </c>
      <c r="H50" s="195" t="n">
        <v>0</v>
      </c>
      <c r="I50" s="202" t="n">
        <f aca="false">SUM(G50:H50)</f>
        <v>5</v>
      </c>
      <c r="J50" s="199" t="n">
        <v>41</v>
      </c>
      <c r="K50" s="195" t="n">
        <v>0</v>
      </c>
      <c r="L50" s="202" t="n">
        <f aca="false">SUM(J50:K50)</f>
        <v>41</v>
      </c>
      <c r="M50" s="203" t="s">
        <v>33</v>
      </c>
      <c r="N50" s="199" t="n">
        <v>0</v>
      </c>
      <c r="O50" s="195" t="n">
        <v>17</v>
      </c>
      <c r="P50" s="202" t="n">
        <f aca="false">SUM(N50:O50)</f>
        <v>17</v>
      </c>
      <c r="Q50" s="204" t="s">
        <v>95</v>
      </c>
      <c r="R50" s="204"/>
      <c r="S50" s="65"/>
    </row>
    <row r="51" s="51" customFormat="true" ht="21" hidden="false" customHeight="true" outlineLevel="0" collapsed="false">
      <c r="A51" s="201"/>
      <c r="B51" s="124" t="s">
        <v>96</v>
      </c>
      <c r="C51" s="124"/>
      <c r="D51" s="199" t="n">
        <v>0</v>
      </c>
      <c r="E51" s="195" t="n">
        <v>0</v>
      </c>
      <c r="F51" s="202" t="n">
        <f aca="false">SUM(D51:E51)</f>
        <v>0</v>
      </c>
      <c r="G51" s="199" t="n">
        <v>0</v>
      </c>
      <c r="H51" s="195" t="n">
        <v>0</v>
      </c>
      <c r="I51" s="202" t="n">
        <f aca="false">SUM(G51:H51)</f>
        <v>0</v>
      </c>
      <c r="J51" s="199" t="n">
        <v>0</v>
      </c>
      <c r="K51" s="195" t="n">
        <v>0</v>
      </c>
      <c r="L51" s="202" t="n">
        <f aca="false">SUM(J51:K51)</f>
        <v>0</v>
      </c>
      <c r="M51" s="203" t="s">
        <v>33</v>
      </c>
      <c r="N51" s="199" t="n">
        <v>0</v>
      </c>
      <c r="O51" s="195" t="n">
        <v>0</v>
      </c>
      <c r="P51" s="202" t="n">
        <f aca="false">SUM(N51:O51)</f>
        <v>0</v>
      </c>
      <c r="Q51" s="204" t="s">
        <v>97</v>
      </c>
      <c r="R51" s="204"/>
      <c r="S51" s="65"/>
    </row>
    <row r="52" s="51" customFormat="true" ht="21" hidden="false" customHeight="true" outlineLevel="0" collapsed="false">
      <c r="A52" s="201"/>
      <c r="B52" s="124" t="s">
        <v>98</v>
      </c>
      <c r="C52" s="124"/>
      <c r="D52" s="199" t="n">
        <v>0</v>
      </c>
      <c r="E52" s="206" t="n">
        <v>0</v>
      </c>
      <c r="F52" s="202" t="n">
        <f aca="false">SUM(D52:E52)</f>
        <v>0</v>
      </c>
      <c r="G52" s="199" t="n">
        <v>-5</v>
      </c>
      <c r="H52" s="206" t="n">
        <v>0</v>
      </c>
      <c r="I52" s="202" t="n">
        <f aca="false">SUM(G52:H52)</f>
        <v>-5</v>
      </c>
      <c r="J52" s="199" t="n">
        <v>-25</v>
      </c>
      <c r="K52" s="206" t="n">
        <v>0</v>
      </c>
      <c r="L52" s="202" t="n">
        <f aca="false">SUM(J52:K52)</f>
        <v>-25</v>
      </c>
      <c r="M52" s="153" t="s">
        <v>33</v>
      </c>
      <c r="N52" s="199" t="n">
        <v>0</v>
      </c>
      <c r="O52" s="206" t="n">
        <v>4</v>
      </c>
      <c r="P52" s="202" t="n">
        <f aca="false">SUM(N52:O52)</f>
        <v>4</v>
      </c>
      <c r="Q52" s="204" t="s">
        <v>99</v>
      </c>
      <c r="R52" s="204"/>
      <c r="S52" s="65"/>
    </row>
    <row r="53" s="51" customFormat="true" ht="21" hidden="false" customHeight="true" outlineLevel="0" collapsed="false">
      <c r="A53" s="207"/>
      <c r="B53" s="208" t="s">
        <v>100</v>
      </c>
      <c r="C53" s="208"/>
      <c r="D53" s="209" t="n">
        <f aca="false">D48+D49-D50-D51-D52</f>
        <v>0</v>
      </c>
      <c r="E53" s="210" t="n">
        <v>0</v>
      </c>
      <c r="F53" s="211" t="n">
        <f aca="false">SUM(D53:E53)</f>
        <v>0</v>
      </c>
      <c r="G53" s="209" t="n">
        <f aca="false">G48+G49-G50-G51-G52</f>
        <v>0</v>
      </c>
      <c r="H53" s="210" t="n">
        <v>0</v>
      </c>
      <c r="I53" s="211" t="n">
        <f aca="false">SUM(G53:H53)</f>
        <v>0</v>
      </c>
      <c r="J53" s="209" t="n">
        <f aca="false">J48+J49-J50-J51-J52</f>
        <v>0</v>
      </c>
      <c r="K53" s="210" t="n">
        <v>0</v>
      </c>
      <c r="L53" s="211" t="n">
        <f aca="false">SUM(J53:K53)</f>
        <v>0</v>
      </c>
      <c r="M53" s="212" t="s">
        <v>33</v>
      </c>
      <c r="N53" s="209" t="n">
        <v>0</v>
      </c>
      <c r="O53" s="210" t="n">
        <v>20</v>
      </c>
      <c r="P53" s="213" t="n">
        <f aca="false">SUM(N53:O53)</f>
        <v>20</v>
      </c>
      <c r="Q53" s="214" t="s">
        <v>101</v>
      </c>
      <c r="R53" s="214"/>
      <c r="S53" s="215"/>
    </row>
    <row r="54" s="51" customFormat="true" ht="9" hidden="false" customHeight="true" outlineLevel="0" collapsed="false">
      <c r="A54" s="201"/>
      <c r="B54" s="124"/>
      <c r="C54" s="124"/>
      <c r="D54" s="216"/>
      <c r="E54" s="216"/>
      <c r="F54" s="205"/>
      <c r="G54" s="216"/>
      <c r="H54" s="216"/>
      <c r="I54" s="205"/>
      <c r="J54" s="216"/>
      <c r="K54" s="216"/>
      <c r="L54" s="205"/>
      <c r="M54" s="217"/>
      <c r="N54" s="216"/>
      <c r="O54" s="216"/>
      <c r="P54" s="205"/>
      <c r="Q54" s="218"/>
      <c r="R54" s="218"/>
      <c r="S54" s="219"/>
    </row>
    <row r="55" s="51" customFormat="true" ht="19.5" hidden="false" customHeight="false" outlineLevel="0" collapsed="false">
      <c r="A55" s="220" t="s">
        <v>102</v>
      </c>
      <c r="B55" s="221"/>
      <c r="C55" s="221"/>
      <c r="D55" s="222"/>
      <c r="E55" s="222"/>
      <c r="F55" s="222"/>
      <c r="G55" s="222"/>
      <c r="H55" s="222"/>
      <c r="I55" s="222"/>
      <c r="J55" s="223" t="s">
        <v>103</v>
      </c>
      <c r="L55" s="224"/>
      <c r="M55" s="224"/>
      <c r="N55" s="224"/>
      <c r="O55" s="224"/>
      <c r="P55" s="224"/>
      <c r="Q55" s="225"/>
      <c r="R55" s="55"/>
      <c r="S55" s="226" t="s">
        <v>104</v>
      </c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</row>
    <row r="56" s="51" customFormat="true" ht="19.5" hidden="false" customHeight="false" outlineLevel="0" collapsed="false">
      <c r="A56" s="220" t="s">
        <v>105</v>
      </c>
      <c r="B56" s="221"/>
      <c r="C56" s="221"/>
      <c r="D56" s="222"/>
      <c r="E56" s="222"/>
      <c r="F56" s="222"/>
      <c r="G56" s="222"/>
      <c r="H56" s="222"/>
      <c r="I56" s="222"/>
      <c r="J56" s="227" t="s">
        <v>106</v>
      </c>
      <c r="L56" s="224"/>
      <c r="M56" s="224"/>
      <c r="N56" s="224"/>
      <c r="O56" s="224"/>
      <c r="P56" s="224"/>
      <c r="Q56" s="225"/>
      <c r="R56" s="55"/>
      <c r="S56" s="226" t="s">
        <v>107</v>
      </c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</row>
    <row r="57" s="51" customFormat="true" ht="19.5" hidden="false" customHeight="false" outlineLevel="0" collapsed="false">
      <c r="A57" s="220"/>
      <c r="B57" s="221"/>
      <c r="C57" s="221"/>
      <c r="D57" s="222"/>
      <c r="E57" s="222"/>
      <c r="F57" s="222"/>
      <c r="G57" s="222"/>
      <c r="H57" s="222"/>
      <c r="I57" s="228" t="s">
        <v>108</v>
      </c>
      <c r="J57" s="229"/>
      <c r="K57" s="230" t="s">
        <v>109</v>
      </c>
      <c r="L57" s="224"/>
      <c r="M57" s="224"/>
      <c r="N57" s="224"/>
      <c r="O57" s="224"/>
      <c r="P57" s="224"/>
      <c r="Q57" s="225"/>
      <c r="R57" s="225"/>
      <c r="S57" s="226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</row>
    <row r="58" s="51" customFormat="true" ht="19.5" hidden="false" customHeight="false" outlineLevel="0" collapsed="false">
      <c r="A58" s="231"/>
      <c r="B58" s="232"/>
      <c r="C58" s="232"/>
      <c r="D58" s="233"/>
      <c r="E58" s="233" t="s">
        <v>110</v>
      </c>
      <c r="F58" s="233"/>
      <c r="G58" s="233"/>
      <c r="H58" s="233"/>
      <c r="I58" s="234" t="s">
        <v>111</v>
      </c>
      <c r="J58" s="235"/>
      <c r="K58" s="216" t="s">
        <v>112</v>
      </c>
      <c r="L58" s="236" t="s">
        <v>113</v>
      </c>
      <c r="M58" s="222"/>
      <c r="N58" s="222"/>
      <c r="O58" s="237"/>
      <c r="P58" s="238"/>
      <c r="Q58" s="239"/>
      <c r="R58" s="239"/>
      <c r="S58" s="240"/>
      <c r="T58" s="241"/>
      <c r="U58" s="241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</row>
    <row r="59" s="51" customFormat="true" ht="19.5" hidden="false" customHeight="false" outlineLevel="0" collapsed="false">
      <c r="A59" s="231"/>
      <c r="B59" s="232"/>
      <c r="C59" s="221"/>
      <c r="D59" s="233"/>
      <c r="E59" s="233"/>
      <c r="F59" s="224" t="s">
        <v>114</v>
      </c>
      <c r="G59" s="224"/>
      <c r="H59" s="224"/>
      <c r="I59" s="216" t="s">
        <v>115</v>
      </c>
      <c r="J59" s="235"/>
      <c r="K59" s="216" t="s">
        <v>116</v>
      </c>
      <c r="L59" s="222" t="s">
        <v>117</v>
      </c>
      <c r="M59" s="222"/>
      <c r="N59" s="222"/>
      <c r="O59" s="222"/>
      <c r="P59" s="224"/>
      <c r="Q59" s="225"/>
      <c r="R59" s="225"/>
      <c r="S59" s="226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</row>
    <row r="60" s="51" customFormat="true" ht="19.5" hidden="false" customHeight="false" outlineLevel="0" collapsed="false">
      <c r="A60" s="231"/>
      <c r="B60" s="232"/>
      <c r="C60" s="232"/>
      <c r="D60" s="233"/>
      <c r="E60" s="233"/>
      <c r="F60" s="224" t="s">
        <v>9</v>
      </c>
      <c r="G60" s="224"/>
      <c r="H60" s="224"/>
      <c r="I60" s="216" t="s">
        <v>118</v>
      </c>
      <c r="J60" s="235"/>
      <c r="K60" s="216" t="s">
        <v>119</v>
      </c>
      <c r="L60" s="222" t="s">
        <v>12</v>
      </c>
      <c r="M60" s="222"/>
      <c r="N60" s="222"/>
      <c r="O60" s="222"/>
      <c r="P60" s="224"/>
      <c r="Q60" s="225"/>
      <c r="R60" s="225"/>
      <c r="S60" s="226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</row>
    <row r="61" s="51" customFormat="true" ht="19.5" hidden="false" customHeight="false" outlineLevel="0" collapsed="false">
      <c r="A61" s="242" t="s">
        <v>120</v>
      </c>
      <c r="B61" s="155"/>
      <c r="C61" s="155"/>
      <c r="D61" s="243"/>
      <c r="E61" s="243"/>
      <c r="F61" s="243"/>
      <c r="G61" s="243"/>
      <c r="H61" s="243"/>
      <c r="I61" s="243"/>
      <c r="J61" s="223" t="s">
        <v>121</v>
      </c>
      <c r="K61" s="50"/>
      <c r="L61" s="224"/>
      <c r="M61" s="224"/>
      <c r="N61" s="224"/>
      <c r="O61" s="224"/>
      <c r="P61" s="224"/>
      <c r="Q61" s="225"/>
      <c r="R61" s="225"/>
      <c r="S61" s="226" t="s">
        <v>122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</row>
    <row r="62" s="247" customFormat="true" ht="20.25" hidden="false" customHeight="true" outlineLevel="0" collapsed="false">
      <c r="A62" s="244" t="s">
        <v>123</v>
      </c>
      <c r="B62" s="244"/>
      <c r="C62" s="244"/>
      <c r="D62" s="244"/>
      <c r="E62" s="244"/>
      <c r="F62" s="244"/>
      <c r="G62" s="244"/>
      <c r="H62" s="244"/>
      <c r="I62" s="244"/>
      <c r="J62" s="245" t="s">
        <v>124</v>
      </c>
      <c r="K62" s="246"/>
      <c r="L62" s="246"/>
      <c r="M62" s="246"/>
      <c r="N62" s="246"/>
      <c r="O62" s="246"/>
      <c r="P62" s="246"/>
      <c r="Q62" s="246"/>
      <c r="R62" s="246"/>
      <c r="S62" s="226" t="s">
        <v>125</v>
      </c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6"/>
      <c r="CS62" s="246"/>
      <c r="CT62" s="246"/>
      <c r="CU62" s="246"/>
      <c r="CV62" s="246"/>
      <c r="CW62" s="246"/>
      <c r="CX62" s="246"/>
      <c r="CY62" s="246"/>
      <c r="CZ62" s="246"/>
      <c r="DA62" s="246"/>
      <c r="DB62" s="246"/>
      <c r="DC62" s="246"/>
      <c r="DD62" s="246"/>
      <c r="DE62" s="246"/>
      <c r="DF62" s="246"/>
      <c r="DG62" s="246"/>
      <c r="DH62" s="246"/>
      <c r="DI62" s="246"/>
      <c r="DJ62" s="246"/>
      <c r="DK62" s="246"/>
      <c r="DL62" s="246"/>
      <c r="DM62" s="246"/>
      <c r="DN62" s="246"/>
      <c r="DO62" s="246"/>
      <c r="DP62" s="246"/>
      <c r="DQ62" s="246"/>
      <c r="DR62" s="246"/>
      <c r="DS62" s="246"/>
      <c r="DT62" s="246"/>
      <c r="DU62" s="246"/>
      <c r="DV62" s="246"/>
      <c r="DW62" s="246"/>
      <c r="DX62" s="246"/>
      <c r="DY62" s="246"/>
      <c r="DZ62" s="246"/>
      <c r="EA62" s="246"/>
      <c r="EB62" s="246"/>
      <c r="EC62" s="246"/>
      <c r="ED62" s="246"/>
      <c r="EE62" s="246"/>
      <c r="EF62" s="246"/>
      <c r="EG62" s="246"/>
      <c r="EH62" s="246"/>
      <c r="EI62" s="246"/>
      <c r="EJ62" s="246"/>
      <c r="EK62" s="246"/>
      <c r="EL62" s="246"/>
      <c r="EM62" s="246"/>
      <c r="EN62" s="246"/>
      <c r="EO62" s="246"/>
      <c r="EP62" s="246"/>
      <c r="EQ62" s="246"/>
      <c r="ER62" s="246"/>
      <c r="ES62" s="246"/>
      <c r="ET62" s="246"/>
      <c r="EU62" s="246"/>
      <c r="EV62" s="246"/>
      <c r="EW62" s="246"/>
      <c r="EX62" s="246"/>
      <c r="EY62" s="246"/>
      <c r="EZ62" s="246"/>
      <c r="FA62" s="246"/>
      <c r="FB62" s="246"/>
      <c r="FC62" s="246"/>
      <c r="FD62" s="246"/>
      <c r="FE62" s="246"/>
      <c r="FF62" s="246"/>
      <c r="FG62" s="246"/>
      <c r="FH62" s="246"/>
      <c r="FI62" s="246"/>
      <c r="FJ62" s="246"/>
      <c r="FK62" s="246"/>
      <c r="FL62" s="246"/>
      <c r="FM62" s="246"/>
      <c r="FN62" s="246"/>
      <c r="FO62" s="246"/>
    </row>
    <row r="63" s="247" customFormat="true" ht="20.25" hidden="false" customHeight="true" outlineLevel="0" collapsed="false">
      <c r="A63" s="248" t="s">
        <v>126</v>
      </c>
      <c r="B63" s="248"/>
      <c r="C63" s="248"/>
      <c r="D63" s="248"/>
      <c r="E63" s="248"/>
      <c r="F63" s="248"/>
      <c r="G63" s="248"/>
      <c r="H63" s="248"/>
      <c r="I63" s="248"/>
      <c r="J63" s="249"/>
      <c r="K63" s="250"/>
      <c r="L63" s="250"/>
      <c r="M63" s="250"/>
      <c r="N63" s="250"/>
      <c r="O63" s="250"/>
      <c r="P63" s="250"/>
      <c r="Q63" s="250"/>
      <c r="R63" s="250"/>
      <c r="S63" s="251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</row>
    <row r="64" s="254" customFormat="true" ht="21" hidden="false" customHeight="true" outlineLevel="0" collapsed="false">
      <c r="A64" s="252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  <c r="DK64" s="253"/>
      <c r="DL64" s="253"/>
      <c r="DM64" s="253"/>
      <c r="DN64" s="253"/>
      <c r="DO64" s="253"/>
      <c r="DP64" s="253"/>
      <c r="DQ64" s="253"/>
      <c r="DR64" s="253"/>
      <c r="DS64" s="253"/>
      <c r="DT64" s="253"/>
      <c r="DU64" s="253"/>
      <c r="DV64" s="253"/>
      <c r="DW64" s="253"/>
      <c r="DX64" s="253"/>
      <c r="DY64" s="253"/>
      <c r="DZ64" s="253"/>
      <c r="EA64" s="253"/>
      <c r="EB64" s="253"/>
      <c r="EC64" s="253"/>
      <c r="ED64" s="253"/>
      <c r="EE64" s="253"/>
      <c r="EF64" s="253"/>
      <c r="EG64" s="253"/>
      <c r="EH64" s="253"/>
      <c r="EI64" s="253"/>
      <c r="EJ64" s="253"/>
      <c r="EK64" s="253"/>
      <c r="EL64" s="253"/>
      <c r="EM64" s="253"/>
      <c r="EN64" s="253"/>
      <c r="EO64" s="253"/>
      <c r="EP64" s="253"/>
      <c r="EQ64" s="253"/>
      <c r="ER64" s="253"/>
      <c r="ES64" s="253"/>
      <c r="ET64" s="253"/>
      <c r="EU64" s="253"/>
      <c r="EV64" s="253"/>
      <c r="EW64" s="253"/>
      <c r="EX64" s="253"/>
      <c r="EY64" s="253"/>
      <c r="EZ64" s="253"/>
      <c r="FA64" s="253"/>
      <c r="FB64" s="253"/>
      <c r="FC64" s="253"/>
      <c r="FD64" s="253"/>
      <c r="FE64" s="253"/>
      <c r="FF64" s="253"/>
      <c r="FG64" s="253"/>
      <c r="FH64" s="253"/>
      <c r="FI64" s="253"/>
      <c r="FJ64" s="253"/>
      <c r="FK64" s="253"/>
      <c r="FL64" s="253"/>
      <c r="FM64" s="253"/>
      <c r="FN64" s="253"/>
      <c r="FO64" s="253"/>
    </row>
    <row r="65" s="254" customFormat="true" ht="21" hidden="false" customHeight="tru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  <c r="CM65" s="253"/>
      <c r="CN65" s="253"/>
      <c r="CO65" s="253"/>
      <c r="CP65" s="253"/>
      <c r="CQ65" s="253"/>
      <c r="CR65" s="253"/>
      <c r="CS65" s="253"/>
      <c r="CT65" s="253"/>
      <c r="CU65" s="253"/>
      <c r="CV65" s="253"/>
      <c r="CW65" s="253"/>
      <c r="CX65" s="253"/>
      <c r="CY65" s="253"/>
      <c r="CZ65" s="253"/>
      <c r="DA65" s="253"/>
      <c r="DB65" s="253"/>
      <c r="DC65" s="253"/>
      <c r="DD65" s="253"/>
      <c r="DE65" s="253"/>
      <c r="DF65" s="253"/>
      <c r="DG65" s="253"/>
      <c r="DH65" s="253"/>
      <c r="DI65" s="253"/>
      <c r="DJ65" s="253"/>
      <c r="DK65" s="253"/>
      <c r="DL65" s="253"/>
      <c r="DM65" s="253"/>
      <c r="DN65" s="253"/>
      <c r="DO65" s="253"/>
      <c r="DP65" s="253"/>
      <c r="DQ65" s="253"/>
      <c r="DR65" s="253"/>
      <c r="DS65" s="253"/>
      <c r="DT65" s="253"/>
      <c r="DU65" s="253"/>
      <c r="DV65" s="253"/>
      <c r="DW65" s="253"/>
      <c r="DX65" s="253"/>
      <c r="DY65" s="253"/>
      <c r="DZ65" s="253"/>
      <c r="EA65" s="253"/>
      <c r="EB65" s="253"/>
      <c r="EC65" s="253"/>
      <c r="ED65" s="253"/>
      <c r="EE65" s="253"/>
      <c r="EF65" s="253"/>
      <c r="EG65" s="253"/>
      <c r="EH65" s="253"/>
      <c r="EI65" s="253"/>
      <c r="EJ65" s="253"/>
      <c r="EK65" s="253"/>
      <c r="EL65" s="253"/>
      <c r="EM65" s="253"/>
      <c r="EN65" s="253"/>
      <c r="EO65" s="253"/>
      <c r="EP65" s="253"/>
      <c r="EQ65" s="253"/>
      <c r="ER65" s="253"/>
      <c r="ES65" s="253"/>
      <c r="ET65" s="253"/>
      <c r="EU65" s="253"/>
      <c r="EV65" s="253"/>
      <c r="EW65" s="253"/>
      <c r="EX65" s="253"/>
      <c r="EY65" s="253"/>
      <c r="EZ65" s="253"/>
      <c r="FA65" s="253"/>
      <c r="FB65" s="253"/>
      <c r="FC65" s="253"/>
      <c r="FD65" s="253"/>
      <c r="FE65" s="253"/>
      <c r="FF65" s="253"/>
      <c r="FG65" s="253"/>
      <c r="FH65" s="253"/>
      <c r="FI65" s="253"/>
      <c r="FJ65" s="253"/>
      <c r="FK65" s="253"/>
      <c r="FL65" s="253"/>
      <c r="FM65" s="253"/>
      <c r="FN65" s="253"/>
      <c r="FO65" s="253"/>
    </row>
    <row r="66" s="254" customFormat="true" ht="21" hidden="false" customHeight="tru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  <c r="DE66" s="253"/>
      <c r="DF66" s="253"/>
      <c r="DG66" s="253"/>
      <c r="DH66" s="253"/>
      <c r="DI66" s="253"/>
      <c r="DJ66" s="253"/>
      <c r="DK66" s="253"/>
      <c r="DL66" s="253"/>
      <c r="DM66" s="253"/>
      <c r="DN66" s="253"/>
      <c r="DO66" s="253"/>
      <c r="DP66" s="253"/>
      <c r="DQ66" s="253"/>
      <c r="DR66" s="253"/>
      <c r="DS66" s="253"/>
      <c r="DT66" s="253"/>
      <c r="DU66" s="253"/>
      <c r="DV66" s="253"/>
      <c r="DW66" s="253"/>
      <c r="DX66" s="253"/>
      <c r="DY66" s="253"/>
      <c r="DZ66" s="253"/>
      <c r="EA66" s="253"/>
      <c r="EB66" s="253"/>
      <c r="EC66" s="253"/>
      <c r="ED66" s="253"/>
      <c r="EE66" s="253"/>
      <c r="EF66" s="253"/>
      <c r="EG66" s="253"/>
      <c r="EH66" s="253"/>
      <c r="EI66" s="253"/>
      <c r="EJ66" s="253"/>
      <c r="EK66" s="253"/>
      <c r="EL66" s="253"/>
      <c r="EM66" s="253"/>
      <c r="EN66" s="253"/>
      <c r="EO66" s="253"/>
      <c r="EP66" s="253"/>
      <c r="EQ66" s="253"/>
      <c r="ER66" s="253"/>
      <c r="ES66" s="253"/>
      <c r="ET66" s="253"/>
      <c r="EU66" s="253"/>
      <c r="EV66" s="253"/>
      <c r="EW66" s="253"/>
      <c r="EX66" s="253"/>
      <c r="EY66" s="253"/>
      <c r="EZ66" s="253"/>
      <c r="FA66" s="253"/>
      <c r="FB66" s="253"/>
      <c r="FC66" s="253"/>
      <c r="FD66" s="253"/>
      <c r="FE66" s="253"/>
      <c r="FF66" s="253"/>
      <c r="FG66" s="253"/>
      <c r="FH66" s="253"/>
      <c r="FI66" s="253"/>
      <c r="FJ66" s="253"/>
      <c r="FK66" s="253"/>
      <c r="FL66" s="253"/>
      <c r="FM66" s="253"/>
      <c r="FN66" s="253"/>
      <c r="FO66" s="253"/>
    </row>
    <row r="67" s="254" customFormat="true" ht="21" hidden="false" customHeight="tru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  <c r="DK67" s="253"/>
      <c r="DL67" s="253"/>
      <c r="DM67" s="253"/>
      <c r="DN67" s="253"/>
      <c r="DO67" s="253"/>
      <c r="DP67" s="253"/>
      <c r="DQ67" s="253"/>
      <c r="DR67" s="253"/>
      <c r="DS67" s="253"/>
      <c r="DT67" s="253"/>
      <c r="DU67" s="253"/>
      <c r="DV67" s="253"/>
      <c r="DW67" s="253"/>
      <c r="DX67" s="253"/>
      <c r="DY67" s="253"/>
      <c r="DZ67" s="253"/>
      <c r="EA67" s="253"/>
      <c r="EB67" s="253"/>
      <c r="EC67" s="253"/>
      <c r="ED67" s="253"/>
      <c r="EE67" s="253"/>
      <c r="EF67" s="253"/>
      <c r="EG67" s="253"/>
      <c r="EH67" s="253"/>
      <c r="EI67" s="253"/>
      <c r="EJ67" s="253"/>
      <c r="EK67" s="253"/>
      <c r="EL67" s="253"/>
      <c r="EM67" s="253"/>
      <c r="EN67" s="253"/>
      <c r="EO67" s="253"/>
      <c r="EP67" s="253"/>
      <c r="EQ67" s="253"/>
      <c r="ER67" s="253"/>
      <c r="ES67" s="253"/>
      <c r="ET67" s="253"/>
      <c r="EU67" s="253"/>
      <c r="EV67" s="253"/>
      <c r="EW67" s="253"/>
      <c r="EX67" s="253"/>
      <c r="EY67" s="253"/>
      <c r="EZ67" s="253"/>
      <c r="FA67" s="253"/>
      <c r="FB67" s="253"/>
      <c r="FC67" s="253"/>
      <c r="FD67" s="253"/>
      <c r="FE67" s="253"/>
      <c r="FF67" s="253"/>
      <c r="FG67" s="253"/>
      <c r="FH67" s="253"/>
      <c r="FI67" s="253"/>
      <c r="FJ67" s="253"/>
      <c r="FK67" s="253"/>
      <c r="FL67" s="253"/>
      <c r="FM67" s="253"/>
      <c r="FN67" s="253"/>
      <c r="FO67" s="253"/>
    </row>
    <row r="68" s="254" customFormat="true" ht="12.7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253"/>
      <c r="DT68" s="253"/>
      <c r="DU68" s="253"/>
      <c r="DV68" s="253"/>
      <c r="DW68" s="253"/>
      <c r="DX68" s="253"/>
      <c r="DY68" s="253"/>
      <c r="DZ68" s="253"/>
      <c r="EA68" s="253"/>
      <c r="EB68" s="253"/>
      <c r="EC68" s="253"/>
      <c r="ED68" s="253"/>
      <c r="EE68" s="253"/>
      <c r="EF68" s="253"/>
      <c r="EG68" s="253"/>
      <c r="EH68" s="253"/>
      <c r="EI68" s="253"/>
      <c r="EJ68" s="253"/>
      <c r="EK68" s="253"/>
      <c r="EL68" s="253"/>
      <c r="EM68" s="253"/>
      <c r="EN68" s="253"/>
      <c r="EO68" s="253"/>
      <c r="EP68" s="253"/>
      <c r="EQ68" s="253"/>
      <c r="ER68" s="253"/>
      <c r="ES68" s="253"/>
      <c r="ET68" s="253"/>
      <c r="EU68" s="253"/>
      <c r="EV68" s="253"/>
      <c r="EW68" s="253"/>
      <c r="EX68" s="253"/>
      <c r="EY68" s="253"/>
      <c r="EZ68" s="253"/>
      <c r="FA68" s="253"/>
      <c r="FB68" s="253"/>
      <c r="FC68" s="253"/>
      <c r="FD68" s="253"/>
      <c r="FE68" s="253"/>
      <c r="FF68" s="253"/>
      <c r="FG68" s="253"/>
      <c r="FH68" s="253"/>
      <c r="FI68" s="253"/>
      <c r="FJ68" s="253"/>
      <c r="FK68" s="253"/>
      <c r="FL68" s="253"/>
      <c r="FM68" s="253"/>
      <c r="FN68" s="253"/>
      <c r="FO68" s="253"/>
    </row>
    <row r="69" s="254" customFormat="true" ht="12.7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  <c r="DK69" s="253"/>
      <c r="DL69" s="253"/>
      <c r="DM69" s="253"/>
      <c r="DN69" s="253"/>
      <c r="DO69" s="253"/>
      <c r="DP69" s="253"/>
      <c r="DQ69" s="253"/>
      <c r="DR69" s="253"/>
      <c r="DS69" s="253"/>
      <c r="DT69" s="253"/>
      <c r="DU69" s="253"/>
      <c r="DV69" s="253"/>
      <c r="DW69" s="253"/>
      <c r="DX69" s="253"/>
      <c r="DY69" s="253"/>
      <c r="DZ69" s="253"/>
      <c r="EA69" s="253"/>
      <c r="EB69" s="253"/>
      <c r="EC69" s="253"/>
      <c r="ED69" s="253"/>
      <c r="EE69" s="253"/>
      <c r="EF69" s="253"/>
      <c r="EG69" s="253"/>
      <c r="EH69" s="253"/>
      <c r="EI69" s="253"/>
      <c r="EJ69" s="253"/>
      <c r="EK69" s="253"/>
      <c r="EL69" s="253"/>
      <c r="EM69" s="253"/>
      <c r="EN69" s="253"/>
      <c r="EO69" s="253"/>
      <c r="EP69" s="253"/>
      <c r="EQ69" s="253"/>
      <c r="ER69" s="253"/>
      <c r="ES69" s="253"/>
      <c r="ET69" s="253"/>
      <c r="EU69" s="253"/>
      <c r="EV69" s="253"/>
      <c r="EW69" s="253"/>
      <c r="EX69" s="253"/>
      <c r="EY69" s="253"/>
      <c r="EZ69" s="253"/>
      <c r="FA69" s="253"/>
      <c r="FB69" s="253"/>
      <c r="FC69" s="253"/>
      <c r="FD69" s="253"/>
      <c r="FE69" s="253"/>
      <c r="FF69" s="253"/>
      <c r="FG69" s="253"/>
      <c r="FH69" s="253"/>
      <c r="FI69" s="253"/>
      <c r="FJ69" s="253"/>
      <c r="FK69" s="253"/>
      <c r="FL69" s="253"/>
      <c r="FM69" s="253"/>
      <c r="FN69" s="253"/>
      <c r="FO69" s="253"/>
    </row>
    <row r="70" s="254" customFormat="true" ht="12.7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253"/>
      <c r="DT70" s="253"/>
      <c r="DU70" s="253"/>
      <c r="DV70" s="253"/>
      <c r="DW70" s="253"/>
      <c r="DX70" s="253"/>
      <c r="DY70" s="253"/>
      <c r="DZ70" s="253"/>
      <c r="EA70" s="253"/>
      <c r="EB70" s="253"/>
      <c r="EC70" s="253"/>
      <c r="ED70" s="253"/>
      <c r="EE70" s="253"/>
      <c r="EF70" s="253"/>
      <c r="EG70" s="253"/>
      <c r="EH70" s="253"/>
      <c r="EI70" s="253"/>
      <c r="EJ70" s="253"/>
      <c r="EK70" s="253"/>
      <c r="EL70" s="253"/>
      <c r="EM70" s="253"/>
      <c r="EN70" s="253"/>
      <c r="EO70" s="253"/>
      <c r="EP70" s="253"/>
      <c r="EQ70" s="253"/>
      <c r="ER70" s="253"/>
      <c r="ES70" s="253"/>
      <c r="ET70" s="253"/>
      <c r="EU70" s="253"/>
      <c r="EV70" s="253"/>
      <c r="EW70" s="253"/>
      <c r="EX70" s="253"/>
      <c r="EY70" s="253"/>
      <c r="EZ70" s="253"/>
      <c r="FA70" s="253"/>
      <c r="FB70" s="253"/>
      <c r="FC70" s="253"/>
      <c r="FD70" s="253"/>
      <c r="FE70" s="253"/>
      <c r="FF70" s="253"/>
      <c r="FG70" s="253"/>
      <c r="FH70" s="253"/>
      <c r="FI70" s="253"/>
      <c r="FJ70" s="253"/>
      <c r="FK70" s="253"/>
      <c r="FL70" s="253"/>
      <c r="FM70" s="253"/>
      <c r="FN70" s="253"/>
      <c r="FO70" s="253"/>
    </row>
    <row r="71" s="254" customFormat="true" ht="12.7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253"/>
      <c r="CN71" s="253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  <c r="DE71" s="253"/>
      <c r="DF71" s="253"/>
      <c r="DG71" s="253"/>
      <c r="DH71" s="253"/>
      <c r="DI71" s="253"/>
      <c r="DJ71" s="253"/>
      <c r="DK71" s="253"/>
      <c r="DL71" s="253"/>
      <c r="DM71" s="253"/>
      <c r="DN71" s="253"/>
      <c r="DO71" s="253"/>
      <c r="DP71" s="253"/>
      <c r="DQ71" s="253"/>
      <c r="DR71" s="253"/>
      <c r="DS71" s="253"/>
      <c r="DT71" s="253"/>
      <c r="DU71" s="253"/>
      <c r="DV71" s="253"/>
      <c r="DW71" s="253"/>
      <c r="DX71" s="253"/>
      <c r="DY71" s="253"/>
      <c r="DZ71" s="253"/>
      <c r="EA71" s="253"/>
      <c r="EB71" s="253"/>
      <c r="EC71" s="253"/>
      <c r="ED71" s="253"/>
      <c r="EE71" s="253"/>
      <c r="EF71" s="253"/>
      <c r="EG71" s="253"/>
      <c r="EH71" s="253"/>
      <c r="EI71" s="253"/>
      <c r="EJ71" s="253"/>
      <c r="EK71" s="253"/>
      <c r="EL71" s="253"/>
      <c r="EM71" s="253"/>
      <c r="EN71" s="253"/>
      <c r="EO71" s="253"/>
      <c r="EP71" s="253"/>
      <c r="EQ71" s="253"/>
      <c r="ER71" s="253"/>
      <c r="ES71" s="253"/>
      <c r="ET71" s="253"/>
      <c r="EU71" s="253"/>
      <c r="EV71" s="253"/>
      <c r="EW71" s="253"/>
      <c r="EX71" s="253"/>
      <c r="EY71" s="253"/>
      <c r="EZ71" s="253"/>
      <c r="FA71" s="253"/>
      <c r="FB71" s="253"/>
      <c r="FC71" s="253"/>
      <c r="FD71" s="253"/>
      <c r="FE71" s="253"/>
      <c r="FF71" s="253"/>
      <c r="FG71" s="253"/>
      <c r="FH71" s="253"/>
      <c r="FI71" s="253"/>
      <c r="FJ71" s="253"/>
      <c r="FK71" s="253"/>
      <c r="FL71" s="253"/>
      <c r="FM71" s="253"/>
      <c r="FN71" s="253"/>
      <c r="FO71" s="253"/>
    </row>
    <row r="72" s="254" customFormat="true" ht="12.7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253"/>
      <c r="CN72" s="253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  <c r="DE72" s="253"/>
      <c r="DF72" s="253"/>
      <c r="DG72" s="253"/>
      <c r="DH72" s="253"/>
      <c r="DI72" s="253"/>
      <c r="DJ72" s="253"/>
      <c r="DK72" s="253"/>
      <c r="DL72" s="253"/>
      <c r="DM72" s="253"/>
      <c r="DN72" s="253"/>
      <c r="DO72" s="253"/>
      <c r="DP72" s="253"/>
      <c r="DQ72" s="253"/>
      <c r="DR72" s="253"/>
      <c r="DS72" s="253"/>
      <c r="DT72" s="253"/>
      <c r="DU72" s="253"/>
      <c r="DV72" s="253"/>
      <c r="DW72" s="253"/>
      <c r="DX72" s="253"/>
      <c r="DY72" s="253"/>
      <c r="DZ72" s="253"/>
      <c r="EA72" s="253"/>
      <c r="EB72" s="253"/>
      <c r="EC72" s="253"/>
      <c r="ED72" s="253"/>
      <c r="EE72" s="253"/>
      <c r="EF72" s="253"/>
      <c r="EG72" s="253"/>
      <c r="EH72" s="253"/>
      <c r="EI72" s="253"/>
      <c r="EJ72" s="253"/>
      <c r="EK72" s="253"/>
      <c r="EL72" s="253"/>
      <c r="EM72" s="253"/>
      <c r="EN72" s="253"/>
      <c r="EO72" s="253"/>
      <c r="EP72" s="253"/>
      <c r="EQ72" s="253"/>
      <c r="ER72" s="253"/>
      <c r="ES72" s="253"/>
      <c r="ET72" s="253"/>
      <c r="EU72" s="253"/>
      <c r="EV72" s="253"/>
      <c r="EW72" s="253"/>
      <c r="EX72" s="253"/>
      <c r="EY72" s="253"/>
      <c r="EZ72" s="253"/>
      <c r="FA72" s="253"/>
      <c r="FB72" s="253"/>
      <c r="FC72" s="253"/>
      <c r="FD72" s="253"/>
      <c r="FE72" s="253"/>
      <c r="FF72" s="253"/>
      <c r="FG72" s="253"/>
      <c r="FH72" s="253"/>
      <c r="FI72" s="253"/>
      <c r="FJ72" s="253"/>
      <c r="FK72" s="253"/>
      <c r="FL72" s="253"/>
      <c r="FM72" s="253"/>
      <c r="FN72" s="253"/>
      <c r="FO72" s="253"/>
    </row>
    <row r="73" s="254" customFormat="true" ht="12.7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253"/>
      <c r="DT73" s="253"/>
      <c r="DU73" s="253"/>
      <c r="DV73" s="253"/>
      <c r="DW73" s="253"/>
      <c r="DX73" s="253"/>
      <c r="DY73" s="253"/>
      <c r="DZ73" s="253"/>
      <c r="EA73" s="253"/>
      <c r="EB73" s="253"/>
      <c r="EC73" s="253"/>
      <c r="ED73" s="253"/>
      <c r="EE73" s="253"/>
      <c r="EF73" s="253"/>
      <c r="EG73" s="253"/>
      <c r="EH73" s="253"/>
      <c r="EI73" s="253"/>
      <c r="EJ73" s="253"/>
      <c r="EK73" s="253"/>
      <c r="EL73" s="253"/>
      <c r="EM73" s="253"/>
      <c r="EN73" s="253"/>
      <c r="EO73" s="253"/>
      <c r="EP73" s="253"/>
      <c r="EQ73" s="253"/>
      <c r="ER73" s="253"/>
      <c r="ES73" s="253"/>
      <c r="ET73" s="253"/>
      <c r="EU73" s="253"/>
      <c r="EV73" s="253"/>
      <c r="EW73" s="253"/>
      <c r="EX73" s="253"/>
      <c r="EY73" s="253"/>
      <c r="EZ73" s="253"/>
      <c r="FA73" s="253"/>
      <c r="FB73" s="253"/>
      <c r="FC73" s="253"/>
      <c r="FD73" s="253"/>
      <c r="FE73" s="253"/>
      <c r="FF73" s="253"/>
      <c r="FG73" s="253"/>
      <c r="FH73" s="253"/>
      <c r="FI73" s="253"/>
      <c r="FJ73" s="253"/>
      <c r="FK73" s="253"/>
      <c r="FL73" s="253"/>
      <c r="FM73" s="253"/>
      <c r="FN73" s="253"/>
      <c r="FO73" s="253"/>
    </row>
    <row r="74" s="254" customFormat="true" ht="12.7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  <c r="DK74" s="253"/>
      <c r="DL74" s="253"/>
      <c r="DM74" s="253"/>
      <c r="DN74" s="253"/>
      <c r="DO74" s="253"/>
      <c r="DP74" s="253"/>
      <c r="DQ74" s="253"/>
      <c r="DR74" s="253"/>
      <c r="DS74" s="253"/>
      <c r="DT74" s="253"/>
      <c r="DU74" s="253"/>
      <c r="DV74" s="253"/>
      <c r="DW74" s="253"/>
      <c r="DX74" s="253"/>
      <c r="DY74" s="253"/>
      <c r="DZ74" s="253"/>
      <c r="EA74" s="253"/>
      <c r="EB74" s="253"/>
      <c r="EC74" s="253"/>
      <c r="ED74" s="253"/>
      <c r="EE74" s="253"/>
      <c r="EF74" s="253"/>
      <c r="EG74" s="253"/>
      <c r="EH74" s="253"/>
      <c r="EI74" s="253"/>
      <c r="EJ74" s="253"/>
      <c r="EK74" s="253"/>
      <c r="EL74" s="253"/>
      <c r="EM74" s="253"/>
      <c r="EN74" s="253"/>
      <c r="EO74" s="253"/>
      <c r="EP74" s="253"/>
      <c r="EQ74" s="253"/>
      <c r="ER74" s="253"/>
      <c r="ES74" s="253"/>
      <c r="ET74" s="253"/>
      <c r="EU74" s="253"/>
      <c r="EV74" s="253"/>
      <c r="EW74" s="253"/>
      <c r="EX74" s="253"/>
      <c r="EY74" s="253"/>
      <c r="EZ74" s="253"/>
      <c r="FA74" s="253"/>
      <c r="FB74" s="253"/>
      <c r="FC74" s="253"/>
      <c r="FD74" s="253"/>
      <c r="FE74" s="253"/>
      <c r="FF74" s="253"/>
      <c r="FG74" s="253"/>
      <c r="FH74" s="253"/>
      <c r="FI74" s="253"/>
      <c r="FJ74" s="253"/>
      <c r="FK74" s="253"/>
      <c r="FL74" s="253"/>
      <c r="FM74" s="253"/>
      <c r="FN74" s="253"/>
      <c r="FO74" s="253"/>
    </row>
    <row r="75" s="254" customFormat="true" ht="12.7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253"/>
      <c r="DT75" s="253"/>
      <c r="DU75" s="253"/>
      <c r="DV75" s="253"/>
      <c r="DW75" s="253"/>
      <c r="DX75" s="253"/>
      <c r="DY75" s="253"/>
      <c r="DZ75" s="253"/>
      <c r="EA75" s="253"/>
      <c r="EB75" s="253"/>
      <c r="EC75" s="253"/>
      <c r="ED75" s="253"/>
      <c r="EE75" s="253"/>
      <c r="EF75" s="253"/>
      <c r="EG75" s="253"/>
      <c r="EH75" s="253"/>
      <c r="EI75" s="253"/>
      <c r="EJ75" s="253"/>
      <c r="EK75" s="253"/>
      <c r="EL75" s="253"/>
      <c r="EM75" s="253"/>
      <c r="EN75" s="253"/>
      <c r="EO75" s="253"/>
      <c r="EP75" s="253"/>
      <c r="EQ75" s="253"/>
      <c r="ER75" s="253"/>
      <c r="ES75" s="253"/>
      <c r="ET75" s="253"/>
      <c r="EU75" s="253"/>
      <c r="EV75" s="253"/>
      <c r="EW75" s="253"/>
      <c r="EX75" s="253"/>
      <c r="EY75" s="253"/>
      <c r="EZ75" s="253"/>
      <c r="FA75" s="253"/>
      <c r="FB75" s="253"/>
      <c r="FC75" s="253"/>
      <c r="FD75" s="253"/>
      <c r="FE75" s="253"/>
      <c r="FF75" s="253"/>
      <c r="FG75" s="253"/>
      <c r="FH75" s="253"/>
      <c r="FI75" s="253"/>
      <c r="FJ75" s="253"/>
      <c r="FK75" s="253"/>
      <c r="FL75" s="253"/>
      <c r="FM75" s="253"/>
      <c r="FN75" s="253"/>
      <c r="FO75" s="253"/>
    </row>
    <row r="76" s="254" customFormat="true" ht="12.7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  <c r="DK76" s="253"/>
      <c r="DL76" s="253"/>
      <c r="DM76" s="253"/>
      <c r="DN76" s="253"/>
      <c r="DO76" s="253"/>
      <c r="DP76" s="253"/>
      <c r="DQ76" s="253"/>
      <c r="DR76" s="253"/>
      <c r="DS76" s="253"/>
      <c r="DT76" s="253"/>
      <c r="DU76" s="253"/>
      <c r="DV76" s="253"/>
      <c r="DW76" s="253"/>
      <c r="DX76" s="253"/>
      <c r="DY76" s="253"/>
      <c r="DZ76" s="253"/>
      <c r="EA76" s="253"/>
      <c r="EB76" s="253"/>
      <c r="EC76" s="253"/>
      <c r="ED76" s="253"/>
      <c r="EE76" s="253"/>
      <c r="EF76" s="253"/>
      <c r="EG76" s="253"/>
      <c r="EH76" s="253"/>
      <c r="EI76" s="253"/>
      <c r="EJ76" s="253"/>
      <c r="EK76" s="253"/>
      <c r="EL76" s="253"/>
      <c r="EM76" s="253"/>
      <c r="EN76" s="253"/>
      <c r="EO76" s="253"/>
      <c r="EP76" s="253"/>
      <c r="EQ76" s="253"/>
      <c r="ER76" s="253"/>
      <c r="ES76" s="253"/>
      <c r="ET76" s="253"/>
      <c r="EU76" s="253"/>
      <c r="EV76" s="253"/>
      <c r="EW76" s="253"/>
      <c r="EX76" s="253"/>
      <c r="EY76" s="253"/>
      <c r="EZ76" s="253"/>
      <c r="FA76" s="253"/>
      <c r="FB76" s="253"/>
      <c r="FC76" s="253"/>
      <c r="FD76" s="253"/>
      <c r="FE76" s="253"/>
      <c r="FF76" s="253"/>
      <c r="FG76" s="253"/>
      <c r="FH76" s="253"/>
      <c r="FI76" s="253"/>
      <c r="FJ76" s="253"/>
      <c r="FK76" s="253"/>
      <c r="FL76" s="253"/>
      <c r="FM76" s="253"/>
      <c r="FN76" s="253"/>
      <c r="FO76" s="253"/>
    </row>
    <row r="77" s="254" customFormat="true" ht="12.7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  <c r="DK77" s="253"/>
      <c r="DL77" s="253"/>
      <c r="DM77" s="253"/>
      <c r="DN77" s="253"/>
      <c r="DO77" s="253"/>
      <c r="DP77" s="253"/>
      <c r="DQ77" s="253"/>
      <c r="DR77" s="253"/>
      <c r="DS77" s="253"/>
      <c r="DT77" s="253"/>
      <c r="DU77" s="253"/>
      <c r="DV77" s="253"/>
      <c r="DW77" s="253"/>
      <c r="DX77" s="253"/>
      <c r="DY77" s="253"/>
      <c r="DZ77" s="253"/>
      <c r="EA77" s="253"/>
      <c r="EB77" s="253"/>
      <c r="EC77" s="253"/>
      <c r="ED77" s="253"/>
      <c r="EE77" s="253"/>
      <c r="EF77" s="253"/>
      <c r="EG77" s="253"/>
      <c r="EH77" s="253"/>
      <c r="EI77" s="253"/>
      <c r="EJ77" s="253"/>
      <c r="EK77" s="253"/>
      <c r="EL77" s="253"/>
      <c r="EM77" s="253"/>
      <c r="EN77" s="253"/>
      <c r="EO77" s="253"/>
      <c r="EP77" s="253"/>
      <c r="EQ77" s="253"/>
      <c r="ER77" s="253"/>
      <c r="ES77" s="253"/>
      <c r="ET77" s="253"/>
      <c r="EU77" s="253"/>
      <c r="EV77" s="253"/>
      <c r="EW77" s="253"/>
      <c r="EX77" s="253"/>
      <c r="EY77" s="253"/>
      <c r="EZ77" s="253"/>
      <c r="FA77" s="253"/>
      <c r="FB77" s="253"/>
      <c r="FC77" s="253"/>
      <c r="FD77" s="253"/>
      <c r="FE77" s="253"/>
      <c r="FF77" s="253"/>
      <c r="FG77" s="253"/>
      <c r="FH77" s="253"/>
      <c r="FI77" s="253"/>
      <c r="FJ77" s="253"/>
      <c r="FK77" s="253"/>
      <c r="FL77" s="253"/>
      <c r="FM77" s="253"/>
      <c r="FN77" s="253"/>
      <c r="FO77" s="253"/>
    </row>
    <row r="78" s="254" customFormat="true" ht="12.7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253"/>
      <c r="DT78" s="253"/>
      <c r="DU78" s="253"/>
      <c r="DV78" s="253"/>
      <c r="DW78" s="253"/>
      <c r="DX78" s="253"/>
      <c r="DY78" s="253"/>
      <c r="DZ78" s="253"/>
      <c r="EA78" s="253"/>
      <c r="EB78" s="253"/>
      <c r="EC78" s="253"/>
      <c r="ED78" s="253"/>
      <c r="EE78" s="253"/>
      <c r="EF78" s="253"/>
      <c r="EG78" s="253"/>
      <c r="EH78" s="253"/>
      <c r="EI78" s="253"/>
      <c r="EJ78" s="253"/>
      <c r="EK78" s="253"/>
      <c r="EL78" s="253"/>
      <c r="EM78" s="253"/>
      <c r="EN78" s="253"/>
      <c r="EO78" s="253"/>
      <c r="EP78" s="253"/>
      <c r="EQ78" s="253"/>
      <c r="ER78" s="253"/>
      <c r="ES78" s="253"/>
      <c r="ET78" s="253"/>
      <c r="EU78" s="253"/>
      <c r="EV78" s="253"/>
      <c r="EW78" s="253"/>
      <c r="EX78" s="253"/>
      <c r="EY78" s="253"/>
      <c r="EZ78" s="253"/>
      <c r="FA78" s="253"/>
      <c r="FB78" s="253"/>
      <c r="FC78" s="253"/>
      <c r="FD78" s="253"/>
      <c r="FE78" s="253"/>
      <c r="FF78" s="253"/>
      <c r="FG78" s="253"/>
      <c r="FH78" s="253"/>
      <c r="FI78" s="253"/>
      <c r="FJ78" s="253"/>
      <c r="FK78" s="253"/>
      <c r="FL78" s="253"/>
      <c r="FM78" s="253"/>
      <c r="FN78" s="253"/>
      <c r="FO78" s="253"/>
    </row>
    <row r="79" s="254" customFormat="true" ht="12.7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/>
      <c r="EE79" s="253"/>
      <c r="EF79" s="253"/>
      <c r="EG79" s="253"/>
      <c r="EH79" s="253"/>
      <c r="EI79" s="253"/>
      <c r="EJ79" s="253"/>
      <c r="EK79" s="253"/>
      <c r="EL79" s="253"/>
      <c r="EM79" s="253"/>
      <c r="EN79" s="253"/>
      <c r="EO79" s="253"/>
      <c r="EP79" s="253"/>
      <c r="EQ79" s="253"/>
      <c r="ER79" s="253"/>
      <c r="ES79" s="253"/>
      <c r="ET79" s="253"/>
      <c r="EU79" s="253"/>
      <c r="EV79" s="253"/>
      <c r="EW79" s="253"/>
      <c r="EX79" s="253"/>
      <c r="EY79" s="253"/>
      <c r="EZ79" s="253"/>
      <c r="FA79" s="253"/>
      <c r="FB79" s="253"/>
      <c r="FC79" s="253"/>
      <c r="FD79" s="253"/>
      <c r="FE79" s="253"/>
      <c r="FF79" s="253"/>
      <c r="FG79" s="253"/>
      <c r="FH79" s="253"/>
      <c r="FI79" s="253"/>
      <c r="FJ79" s="253"/>
      <c r="FK79" s="253"/>
      <c r="FL79" s="253"/>
      <c r="FM79" s="253"/>
      <c r="FN79" s="253"/>
      <c r="FO79" s="253"/>
    </row>
    <row r="80" s="254" customFormat="true" ht="12.7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/>
      <c r="EB80" s="253"/>
      <c r="EC80" s="253"/>
      <c r="ED80" s="253"/>
      <c r="EE80" s="253"/>
      <c r="EF80" s="253"/>
      <c r="EG80" s="253"/>
      <c r="EH80" s="253"/>
      <c r="EI80" s="253"/>
      <c r="EJ80" s="253"/>
      <c r="EK80" s="253"/>
      <c r="EL80" s="253"/>
      <c r="EM80" s="253"/>
      <c r="EN80" s="253"/>
      <c r="EO80" s="253"/>
      <c r="EP80" s="253"/>
      <c r="EQ80" s="253"/>
      <c r="ER80" s="253"/>
      <c r="ES80" s="253"/>
      <c r="ET80" s="253"/>
      <c r="EU80" s="253"/>
      <c r="EV80" s="253"/>
      <c r="EW80" s="253"/>
      <c r="EX80" s="253"/>
      <c r="EY80" s="253"/>
      <c r="EZ80" s="253"/>
      <c r="FA80" s="253"/>
      <c r="FB80" s="253"/>
      <c r="FC80" s="253"/>
      <c r="FD80" s="253"/>
      <c r="FE80" s="253"/>
      <c r="FF80" s="253"/>
      <c r="FG80" s="253"/>
      <c r="FH80" s="253"/>
      <c r="FI80" s="253"/>
      <c r="FJ80" s="253"/>
      <c r="FK80" s="253"/>
      <c r="FL80" s="253"/>
      <c r="FM80" s="253"/>
      <c r="FN80" s="253"/>
      <c r="FO80" s="253"/>
    </row>
    <row r="81" s="254" customFormat="true" ht="12.7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/>
      <c r="DD81" s="253"/>
      <c r="DE81" s="253"/>
      <c r="DF81" s="253"/>
      <c r="DG81" s="253"/>
      <c r="DH81" s="253"/>
      <c r="DI81" s="253"/>
      <c r="DJ81" s="253"/>
      <c r="DK81" s="253"/>
      <c r="DL81" s="253"/>
      <c r="DM81" s="253"/>
      <c r="DN81" s="253"/>
      <c r="DO81" s="253"/>
      <c r="DP81" s="253"/>
      <c r="DQ81" s="253"/>
      <c r="DR81" s="253"/>
      <c r="DS81" s="253"/>
      <c r="DT81" s="253"/>
      <c r="DU81" s="253"/>
      <c r="DV81" s="253"/>
      <c r="DW81" s="253"/>
      <c r="DX81" s="253"/>
      <c r="DY81" s="253"/>
      <c r="DZ81" s="253"/>
      <c r="EA81" s="253"/>
      <c r="EB81" s="253"/>
      <c r="EC81" s="253"/>
      <c r="ED81" s="253"/>
      <c r="EE81" s="253"/>
      <c r="EF81" s="253"/>
      <c r="EG81" s="253"/>
      <c r="EH81" s="253"/>
      <c r="EI81" s="253"/>
      <c r="EJ81" s="253"/>
      <c r="EK81" s="253"/>
      <c r="EL81" s="253"/>
      <c r="EM81" s="253"/>
      <c r="EN81" s="253"/>
      <c r="EO81" s="253"/>
      <c r="EP81" s="253"/>
      <c r="EQ81" s="253"/>
      <c r="ER81" s="253"/>
      <c r="ES81" s="253"/>
      <c r="ET81" s="253"/>
      <c r="EU81" s="253"/>
      <c r="EV81" s="253"/>
      <c r="EW81" s="253"/>
      <c r="EX81" s="253"/>
      <c r="EY81" s="253"/>
      <c r="EZ81" s="253"/>
      <c r="FA81" s="253"/>
      <c r="FB81" s="253"/>
      <c r="FC81" s="253"/>
      <c r="FD81" s="253"/>
      <c r="FE81" s="253"/>
      <c r="FF81" s="253"/>
      <c r="FG81" s="253"/>
      <c r="FH81" s="253"/>
      <c r="FI81" s="253"/>
      <c r="FJ81" s="253"/>
      <c r="FK81" s="253"/>
      <c r="FL81" s="253"/>
      <c r="FM81" s="253"/>
      <c r="FN81" s="253"/>
      <c r="FO81" s="253"/>
    </row>
    <row r="82" s="254" customFormat="true" ht="12.7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/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/>
      <c r="EB82" s="253"/>
      <c r="EC82" s="253"/>
      <c r="ED82" s="253"/>
      <c r="EE82" s="253"/>
      <c r="EF82" s="253"/>
      <c r="EG82" s="253"/>
      <c r="EH82" s="253"/>
      <c r="EI82" s="253"/>
      <c r="EJ82" s="253"/>
      <c r="EK82" s="253"/>
      <c r="EL82" s="253"/>
      <c r="EM82" s="253"/>
      <c r="EN82" s="253"/>
      <c r="EO82" s="253"/>
      <c r="EP82" s="253"/>
      <c r="EQ82" s="253"/>
      <c r="ER82" s="253"/>
      <c r="ES82" s="253"/>
      <c r="ET82" s="253"/>
      <c r="EU82" s="253"/>
      <c r="EV82" s="253"/>
      <c r="EW82" s="253"/>
      <c r="EX82" s="253"/>
      <c r="EY82" s="253"/>
      <c r="EZ82" s="253"/>
      <c r="FA82" s="253"/>
      <c r="FB82" s="253"/>
      <c r="FC82" s="253"/>
      <c r="FD82" s="253"/>
      <c r="FE82" s="253"/>
      <c r="FF82" s="253"/>
      <c r="FG82" s="253"/>
      <c r="FH82" s="253"/>
      <c r="FI82" s="253"/>
      <c r="FJ82" s="253"/>
      <c r="FK82" s="253"/>
      <c r="FL82" s="253"/>
      <c r="FM82" s="253"/>
      <c r="FN82" s="253"/>
      <c r="FO82" s="253"/>
    </row>
    <row r="83" s="254" customFormat="true" ht="12.7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/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53"/>
      <c r="EZ83" s="253"/>
      <c r="FA83" s="253"/>
      <c r="FB83" s="253"/>
      <c r="FC83" s="253"/>
      <c r="FD83" s="253"/>
      <c r="FE83" s="253"/>
      <c r="FF83" s="253"/>
      <c r="FG83" s="253"/>
      <c r="FH83" s="253"/>
      <c r="FI83" s="253"/>
      <c r="FJ83" s="253"/>
      <c r="FK83" s="253"/>
      <c r="FL83" s="253"/>
      <c r="FM83" s="253"/>
      <c r="FN83" s="253"/>
      <c r="FO83" s="253"/>
    </row>
    <row r="84" s="254" customFormat="true" ht="12.7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/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/>
      <c r="DP84" s="253"/>
      <c r="DQ84" s="253"/>
      <c r="DR84" s="253"/>
      <c r="DS84" s="253"/>
      <c r="DT84" s="253"/>
      <c r="DU84" s="253"/>
      <c r="DV84" s="253"/>
      <c r="DW84" s="253"/>
      <c r="DX84" s="253"/>
      <c r="DY84" s="253"/>
      <c r="DZ84" s="253"/>
      <c r="EA84" s="253"/>
      <c r="EB84" s="253"/>
      <c r="EC84" s="253"/>
      <c r="ED84" s="253"/>
      <c r="EE84" s="253"/>
      <c r="EF84" s="253"/>
      <c r="EG84" s="253"/>
      <c r="EH84" s="253"/>
      <c r="EI84" s="253"/>
      <c r="EJ84" s="253"/>
      <c r="EK84" s="253"/>
      <c r="EL84" s="253"/>
      <c r="EM84" s="253"/>
      <c r="EN84" s="253"/>
      <c r="EO84" s="253"/>
      <c r="EP84" s="253"/>
      <c r="EQ84" s="253"/>
      <c r="ER84" s="253"/>
      <c r="ES84" s="253"/>
      <c r="ET84" s="253"/>
      <c r="EU84" s="253"/>
      <c r="EV84" s="253"/>
      <c r="EW84" s="253"/>
      <c r="EX84" s="253"/>
      <c r="EY84" s="253"/>
      <c r="EZ84" s="253"/>
      <c r="FA84" s="253"/>
      <c r="FB84" s="253"/>
      <c r="FC84" s="253"/>
      <c r="FD84" s="253"/>
      <c r="FE84" s="253"/>
      <c r="FF84" s="253"/>
      <c r="FG84" s="253"/>
      <c r="FH84" s="253"/>
      <c r="FI84" s="253"/>
      <c r="FJ84" s="253"/>
      <c r="FK84" s="253"/>
      <c r="FL84" s="253"/>
      <c r="FM84" s="253"/>
      <c r="FN84" s="253"/>
      <c r="FO84" s="253"/>
    </row>
    <row r="85" s="254" customFormat="true" ht="12.7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  <c r="CE85" s="253"/>
      <c r="CF85" s="253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  <c r="DK85" s="253"/>
      <c r="DL85" s="253"/>
      <c r="DM85" s="253"/>
      <c r="DN85" s="253"/>
      <c r="DO85" s="253"/>
      <c r="DP85" s="253"/>
      <c r="DQ85" s="253"/>
      <c r="DR85" s="253"/>
      <c r="DS85" s="253"/>
      <c r="DT85" s="253"/>
      <c r="DU85" s="253"/>
      <c r="DV85" s="253"/>
      <c r="DW85" s="253"/>
      <c r="DX85" s="253"/>
      <c r="DY85" s="253"/>
      <c r="DZ85" s="253"/>
      <c r="EA85" s="253"/>
      <c r="EB85" s="253"/>
      <c r="EC85" s="253"/>
      <c r="ED85" s="253"/>
      <c r="EE85" s="253"/>
      <c r="EF85" s="253"/>
      <c r="EG85" s="253"/>
      <c r="EH85" s="253"/>
      <c r="EI85" s="253"/>
      <c r="EJ85" s="253"/>
      <c r="EK85" s="253"/>
      <c r="EL85" s="253"/>
      <c r="EM85" s="253"/>
      <c r="EN85" s="253"/>
      <c r="EO85" s="253"/>
      <c r="EP85" s="253"/>
      <c r="EQ85" s="253"/>
      <c r="ER85" s="253"/>
      <c r="ES85" s="253"/>
      <c r="ET85" s="253"/>
      <c r="EU85" s="253"/>
      <c r="EV85" s="253"/>
      <c r="EW85" s="253"/>
      <c r="EX85" s="253"/>
      <c r="EY85" s="253"/>
      <c r="EZ85" s="253"/>
      <c r="FA85" s="253"/>
      <c r="FB85" s="253"/>
      <c r="FC85" s="253"/>
      <c r="FD85" s="253"/>
      <c r="FE85" s="253"/>
      <c r="FF85" s="253"/>
      <c r="FG85" s="253"/>
      <c r="FH85" s="253"/>
      <c r="FI85" s="253"/>
      <c r="FJ85" s="253"/>
      <c r="FK85" s="253"/>
      <c r="FL85" s="253"/>
      <c r="FM85" s="253"/>
      <c r="FN85" s="253"/>
      <c r="FO85" s="253"/>
    </row>
    <row r="86" s="254" customFormat="true" ht="12.7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/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/>
      <c r="EB86" s="253"/>
      <c r="EC86" s="253"/>
      <c r="ED86" s="253"/>
      <c r="EE86" s="253"/>
      <c r="EF86" s="253"/>
      <c r="EG86" s="253"/>
      <c r="EH86" s="253"/>
      <c r="EI86" s="253"/>
      <c r="EJ86" s="253"/>
      <c r="EK86" s="253"/>
      <c r="EL86" s="253"/>
      <c r="EM86" s="253"/>
      <c r="EN86" s="253"/>
      <c r="EO86" s="253"/>
      <c r="EP86" s="253"/>
      <c r="EQ86" s="253"/>
      <c r="ER86" s="253"/>
      <c r="ES86" s="253"/>
      <c r="ET86" s="253"/>
      <c r="EU86" s="253"/>
      <c r="EV86" s="253"/>
      <c r="EW86" s="253"/>
      <c r="EX86" s="253"/>
      <c r="EY86" s="253"/>
      <c r="EZ86" s="253"/>
      <c r="FA86" s="253"/>
      <c r="FB86" s="253"/>
      <c r="FC86" s="253"/>
      <c r="FD86" s="253"/>
      <c r="FE86" s="253"/>
      <c r="FF86" s="253"/>
      <c r="FG86" s="253"/>
      <c r="FH86" s="253"/>
      <c r="FI86" s="253"/>
      <c r="FJ86" s="253"/>
      <c r="FK86" s="253"/>
      <c r="FL86" s="253"/>
      <c r="FM86" s="253"/>
      <c r="FN86" s="253"/>
      <c r="FO86" s="253"/>
    </row>
    <row r="87" s="254" customFormat="true" ht="12.7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  <c r="DK87" s="253"/>
      <c r="DL87" s="253"/>
      <c r="DM87" s="253"/>
      <c r="DN87" s="253"/>
      <c r="DO87" s="253"/>
      <c r="DP87" s="253"/>
      <c r="DQ87" s="253"/>
      <c r="DR87" s="253"/>
      <c r="DS87" s="253"/>
      <c r="DT87" s="253"/>
      <c r="DU87" s="253"/>
      <c r="DV87" s="253"/>
      <c r="DW87" s="253"/>
      <c r="DX87" s="253"/>
      <c r="DY87" s="253"/>
      <c r="DZ87" s="253"/>
      <c r="EA87" s="253"/>
      <c r="EB87" s="253"/>
      <c r="EC87" s="253"/>
      <c r="ED87" s="253"/>
      <c r="EE87" s="253"/>
      <c r="EF87" s="253"/>
      <c r="EG87" s="253"/>
      <c r="EH87" s="253"/>
      <c r="EI87" s="253"/>
      <c r="EJ87" s="253"/>
      <c r="EK87" s="253"/>
      <c r="EL87" s="253"/>
      <c r="EM87" s="253"/>
      <c r="EN87" s="253"/>
      <c r="EO87" s="253"/>
      <c r="EP87" s="253"/>
      <c r="EQ87" s="253"/>
      <c r="ER87" s="253"/>
      <c r="ES87" s="253"/>
      <c r="ET87" s="253"/>
      <c r="EU87" s="253"/>
      <c r="EV87" s="253"/>
      <c r="EW87" s="253"/>
      <c r="EX87" s="253"/>
      <c r="EY87" s="253"/>
      <c r="EZ87" s="253"/>
      <c r="FA87" s="253"/>
      <c r="FB87" s="253"/>
      <c r="FC87" s="253"/>
      <c r="FD87" s="253"/>
      <c r="FE87" s="253"/>
      <c r="FF87" s="253"/>
      <c r="FG87" s="253"/>
      <c r="FH87" s="253"/>
      <c r="FI87" s="253"/>
      <c r="FJ87" s="253"/>
      <c r="FK87" s="253"/>
      <c r="FL87" s="253"/>
      <c r="FM87" s="253"/>
      <c r="FN87" s="253"/>
      <c r="FO87" s="253"/>
    </row>
    <row r="88" s="254" customFormat="true" ht="12.7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3"/>
      <c r="BY88" s="253"/>
      <c r="BZ88" s="253"/>
      <c r="CA88" s="253"/>
      <c r="CB88" s="253"/>
      <c r="CC88" s="253"/>
      <c r="CD88" s="253"/>
      <c r="CE88" s="253"/>
      <c r="CF88" s="253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253"/>
      <c r="CW88" s="253"/>
      <c r="CX88" s="253"/>
      <c r="CY88" s="253"/>
      <c r="CZ88" s="253"/>
      <c r="DA88" s="253"/>
      <c r="DB88" s="253"/>
      <c r="DC88" s="253"/>
      <c r="DD88" s="253"/>
      <c r="DE88" s="253"/>
      <c r="DF88" s="253"/>
      <c r="DG88" s="253"/>
      <c r="DH88" s="253"/>
      <c r="DI88" s="253"/>
      <c r="DJ88" s="253"/>
      <c r="DK88" s="253"/>
      <c r="DL88" s="253"/>
      <c r="DM88" s="253"/>
      <c r="DN88" s="253"/>
      <c r="DO88" s="253"/>
      <c r="DP88" s="253"/>
      <c r="DQ88" s="253"/>
      <c r="DR88" s="253"/>
      <c r="DS88" s="253"/>
      <c r="DT88" s="253"/>
      <c r="DU88" s="253"/>
      <c r="DV88" s="253"/>
      <c r="DW88" s="253"/>
      <c r="DX88" s="253"/>
      <c r="DY88" s="253"/>
      <c r="DZ88" s="253"/>
      <c r="EA88" s="253"/>
      <c r="EB88" s="253"/>
      <c r="EC88" s="253"/>
      <c r="ED88" s="253"/>
      <c r="EE88" s="253"/>
      <c r="EF88" s="253"/>
      <c r="EG88" s="253"/>
      <c r="EH88" s="253"/>
      <c r="EI88" s="253"/>
      <c r="EJ88" s="253"/>
      <c r="EK88" s="253"/>
      <c r="EL88" s="253"/>
      <c r="EM88" s="253"/>
      <c r="EN88" s="253"/>
      <c r="EO88" s="253"/>
      <c r="EP88" s="253"/>
      <c r="EQ88" s="253"/>
      <c r="ER88" s="253"/>
      <c r="ES88" s="253"/>
      <c r="ET88" s="253"/>
      <c r="EU88" s="253"/>
      <c r="EV88" s="253"/>
      <c r="EW88" s="253"/>
      <c r="EX88" s="253"/>
      <c r="EY88" s="253"/>
      <c r="EZ88" s="253"/>
      <c r="FA88" s="253"/>
      <c r="FB88" s="253"/>
      <c r="FC88" s="253"/>
      <c r="FD88" s="253"/>
      <c r="FE88" s="253"/>
      <c r="FF88" s="253"/>
      <c r="FG88" s="253"/>
      <c r="FH88" s="253"/>
      <c r="FI88" s="253"/>
      <c r="FJ88" s="253"/>
      <c r="FK88" s="253"/>
      <c r="FL88" s="253"/>
      <c r="FM88" s="253"/>
      <c r="FN88" s="253"/>
      <c r="FO88" s="253"/>
    </row>
    <row r="89" s="254" customFormat="true" ht="12.7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3"/>
      <c r="BY89" s="253"/>
      <c r="BZ89" s="253"/>
      <c r="CA89" s="253"/>
      <c r="CB89" s="253"/>
      <c r="CC89" s="253"/>
      <c r="CD89" s="253"/>
      <c r="CE89" s="253"/>
      <c r="CF89" s="253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253"/>
      <c r="CW89" s="253"/>
      <c r="CX89" s="253"/>
      <c r="CY89" s="253"/>
      <c r="CZ89" s="253"/>
      <c r="DA89" s="253"/>
      <c r="DB89" s="253"/>
      <c r="DC89" s="253"/>
      <c r="DD89" s="253"/>
      <c r="DE89" s="253"/>
      <c r="DF89" s="253"/>
      <c r="DG89" s="253"/>
      <c r="DH89" s="253"/>
      <c r="DI89" s="253"/>
      <c r="DJ89" s="253"/>
      <c r="DK89" s="253"/>
      <c r="DL89" s="253"/>
      <c r="DM89" s="253"/>
      <c r="DN89" s="253"/>
      <c r="DO89" s="253"/>
      <c r="DP89" s="253"/>
      <c r="DQ89" s="253"/>
      <c r="DR89" s="253"/>
      <c r="DS89" s="253"/>
      <c r="DT89" s="253"/>
      <c r="DU89" s="253"/>
      <c r="DV89" s="253"/>
      <c r="DW89" s="253"/>
      <c r="DX89" s="253"/>
      <c r="DY89" s="253"/>
      <c r="DZ89" s="253"/>
      <c r="EA89" s="253"/>
      <c r="EB89" s="253"/>
      <c r="EC89" s="253"/>
      <c r="ED89" s="253"/>
      <c r="EE89" s="253"/>
      <c r="EF89" s="253"/>
      <c r="EG89" s="253"/>
      <c r="EH89" s="253"/>
      <c r="EI89" s="253"/>
      <c r="EJ89" s="253"/>
      <c r="EK89" s="253"/>
      <c r="EL89" s="253"/>
      <c r="EM89" s="253"/>
      <c r="EN89" s="253"/>
      <c r="EO89" s="253"/>
      <c r="EP89" s="253"/>
      <c r="EQ89" s="253"/>
      <c r="ER89" s="253"/>
      <c r="ES89" s="253"/>
      <c r="ET89" s="253"/>
      <c r="EU89" s="253"/>
      <c r="EV89" s="253"/>
      <c r="EW89" s="253"/>
      <c r="EX89" s="253"/>
      <c r="EY89" s="253"/>
      <c r="EZ89" s="253"/>
      <c r="FA89" s="253"/>
      <c r="FB89" s="253"/>
      <c r="FC89" s="253"/>
      <c r="FD89" s="253"/>
      <c r="FE89" s="253"/>
      <c r="FF89" s="253"/>
      <c r="FG89" s="253"/>
      <c r="FH89" s="253"/>
      <c r="FI89" s="253"/>
      <c r="FJ89" s="253"/>
      <c r="FK89" s="253"/>
      <c r="FL89" s="253"/>
      <c r="FM89" s="253"/>
      <c r="FN89" s="253"/>
      <c r="FO89" s="253"/>
    </row>
    <row r="90" s="254" customFormat="true" ht="12.7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  <c r="DK90" s="253"/>
      <c r="DL90" s="253"/>
      <c r="DM90" s="253"/>
      <c r="DN90" s="253"/>
      <c r="DO90" s="253"/>
      <c r="DP90" s="253"/>
      <c r="DQ90" s="253"/>
      <c r="DR90" s="253"/>
      <c r="DS90" s="253"/>
      <c r="DT90" s="253"/>
      <c r="DU90" s="253"/>
      <c r="DV90" s="253"/>
      <c r="DW90" s="253"/>
      <c r="DX90" s="253"/>
      <c r="DY90" s="253"/>
      <c r="DZ90" s="253"/>
      <c r="EA90" s="253"/>
      <c r="EB90" s="253"/>
      <c r="EC90" s="253"/>
      <c r="ED90" s="253"/>
      <c r="EE90" s="253"/>
      <c r="EF90" s="253"/>
      <c r="EG90" s="253"/>
      <c r="EH90" s="253"/>
      <c r="EI90" s="253"/>
      <c r="EJ90" s="253"/>
      <c r="EK90" s="253"/>
      <c r="EL90" s="253"/>
      <c r="EM90" s="253"/>
      <c r="EN90" s="253"/>
      <c r="EO90" s="253"/>
      <c r="EP90" s="253"/>
      <c r="EQ90" s="253"/>
      <c r="ER90" s="253"/>
      <c r="ES90" s="253"/>
      <c r="ET90" s="253"/>
      <c r="EU90" s="253"/>
      <c r="EV90" s="253"/>
      <c r="EW90" s="253"/>
      <c r="EX90" s="253"/>
      <c r="EY90" s="253"/>
      <c r="EZ90" s="253"/>
      <c r="FA90" s="253"/>
      <c r="FB90" s="253"/>
      <c r="FC90" s="253"/>
      <c r="FD90" s="253"/>
      <c r="FE90" s="253"/>
      <c r="FF90" s="253"/>
      <c r="FG90" s="253"/>
      <c r="FH90" s="253"/>
      <c r="FI90" s="253"/>
      <c r="FJ90" s="253"/>
      <c r="FK90" s="253"/>
      <c r="FL90" s="253"/>
      <c r="FM90" s="253"/>
      <c r="FN90" s="253"/>
      <c r="FO90" s="253"/>
    </row>
    <row r="91" s="254" customFormat="true" ht="12.7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  <c r="DK91" s="253"/>
      <c r="DL91" s="253"/>
      <c r="DM91" s="253"/>
      <c r="DN91" s="253"/>
      <c r="DO91" s="253"/>
      <c r="DP91" s="253"/>
      <c r="DQ91" s="253"/>
      <c r="DR91" s="253"/>
      <c r="DS91" s="253"/>
      <c r="DT91" s="253"/>
      <c r="DU91" s="253"/>
      <c r="DV91" s="253"/>
      <c r="DW91" s="253"/>
      <c r="DX91" s="253"/>
      <c r="DY91" s="253"/>
      <c r="DZ91" s="253"/>
      <c r="EA91" s="253"/>
      <c r="EB91" s="253"/>
      <c r="EC91" s="253"/>
      <c r="ED91" s="253"/>
      <c r="EE91" s="253"/>
      <c r="EF91" s="253"/>
      <c r="EG91" s="253"/>
      <c r="EH91" s="253"/>
      <c r="EI91" s="253"/>
      <c r="EJ91" s="253"/>
      <c r="EK91" s="253"/>
      <c r="EL91" s="253"/>
      <c r="EM91" s="253"/>
      <c r="EN91" s="253"/>
      <c r="EO91" s="253"/>
      <c r="EP91" s="253"/>
      <c r="EQ91" s="253"/>
      <c r="ER91" s="253"/>
      <c r="ES91" s="253"/>
      <c r="ET91" s="253"/>
      <c r="EU91" s="253"/>
      <c r="EV91" s="253"/>
      <c r="EW91" s="253"/>
      <c r="EX91" s="253"/>
      <c r="EY91" s="253"/>
      <c r="EZ91" s="253"/>
      <c r="FA91" s="253"/>
      <c r="FB91" s="253"/>
      <c r="FC91" s="253"/>
      <c r="FD91" s="253"/>
      <c r="FE91" s="253"/>
      <c r="FF91" s="253"/>
      <c r="FG91" s="253"/>
      <c r="FH91" s="253"/>
      <c r="FI91" s="253"/>
      <c r="FJ91" s="253"/>
      <c r="FK91" s="253"/>
      <c r="FL91" s="253"/>
      <c r="FM91" s="253"/>
      <c r="FN91" s="253"/>
      <c r="FO91" s="253"/>
    </row>
    <row r="92" s="254" customFormat="true" ht="12.7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  <c r="EJ92" s="253"/>
      <c r="EK92" s="253"/>
      <c r="EL92" s="253"/>
      <c r="EM92" s="253"/>
      <c r="EN92" s="253"/>
      <c r="EO92" s="253"/>
      <c r="EP92" s="253"/>
      <c r="EQ92" s="253"/>
      <c r="ER92" s="253"/>
      <c r="ES92" s="253"/>
      <c r="ET92" s="253"/>
      <c r="EU92" s="253"/>
      <c r="EV92" s="253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</row>
    <row r="93" s="254" customFormat="true" ht="12.7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53"/>
      <c r="CD93" s="253"/>
      <c r="CE93" s="253"/>
      <c r="CF93" s="253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253"/>
      <c r="CW93" s="253"/>
      <c r="CX93" s="253"/>
      <c r="CY93" s="253"/>
      <c r="CZ93" s="253"/>
      <c r="DA93" s="253"/>
      <c r="DB93" s="253"/>
      <c r="DC93" s="253"/>
      <c r="DD93" s="253"/>
      <c r="DE93" s="253"/>
      <c r="DF93" s="253"/>
      <c r="DG93" s="253"/>
      <c r="DH93" s="253"/>
      <c r="DI93" s="253"/>
      <c r="DJ93" s="253"/>
      <c r="DK93" s="253"/>
      <c r="DL93" s="253"/>
      <c r="DM93" s="253"/>
      <c r="DN93" s="253"/>
      <c r="DO93" s="253"/>
      <c r="DP93" s="253"/>
      <c r="DQ93" s="253"/>
      <c r="DR93" s="253"/>
      <c r="DS93" s="253"/>
      <c r="DT93" s="253"/>
      <c r="DU93" s="253"/>
      <c r="DV93" s="253"/>
      <c r="DW93" s="253"/>
      <c r="DX93" s="253"/>
      <c r="DY93" s="253"/>
      <c r="DZ93" s="253"/>
      <c r="EA93" s="253"/>
      <c r="EB93" s="253"/>
      <c r="EC93" s="253"/>
      <c r="ED93" s="253"/>
      <c r="EE93" s="253"/>
      <c r="EF93" s="253"/>
      <c r="EG93" s="253"/>
      <c r="EH93" s="253"/>
      <c r="EI93" s="253"/>
      <c r="EJ93" s="253"/>
      <c r="EK93" s="253"/>
      <c r="EL93" s="253"/>
      <c r="EM93" s="253"/>
      <c r="EN93" s="253"/>
      <c r="EO93" s="253"/>
      <c r="EP93" s="253"/>
      <c r="EQ93" s="253"/>
      <c r="ER93" s="253"/>
      <c r="ES93" s="253"/>
      <c r="ET93" s="253"/>
      <c r="EU93" s="253"/>
      <c r="EV93" s="253"/>
      <c r="EW93" s="253"/>
      <c r="EX93" s="253"/>
      <c r="EY93" s="253"/>
      <c r="EZ93" s="253"/>
      <c r="FA93" s="253"/>
      <c r="FB93" s="253"/>
      <c r="FC93" s="253"/>
      <c r="FD93" s="253"/>
      <c r="FE93" s="253"/>
      <c r="FF93" s="253"/>
      <c r="FG93" s="253"/>
      <c r="FH93" s="253"/>
      <c r="FI93" s="253"/>
      <c r="FJ93" s="253"/>
      <c r="FK93" s="253"/>
      <c r="FL93" s="253"/>
      <c r="FM93" s="253"/>
      <c r="FN93" s="253"/>
      <c r="FO93" s="253"/>
    </row>
    <row r="94" s="254" customFormat="true" ht="12.7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3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253"/>
      <c r="CW94" s="253"/>
      <c r="CX94" s="253"/>
      <c r="CY94" s="253"/>
      <c r="CZ94" s="253"/>
      <c r="DA94" s="253"/>
      <c r="DB94" s="253"/>
      <c r="DC94" s="253"/>
      <c r="DD94" s="253"/>
      <c r="DE94" s="253"/>
      <c r="DF94" s="253"/>
      <c r="DG94" s="253"/>
      <c r="DH94" s="253"/>
      <c r="DI94" s="253"/>
      <c r="DJ94" s="253"/>
      <c r="DK94" s="253"/>
      <c r="DL94" s="253"/>
      <c r="DM94" s="253"/>
      <c r="DN94" s="253"/>
      <c r="DO94" s="253"/>
      <c r="DP94" s="253"/>
      <c r="DQ94" s="253"/>
      <c r="DR94" s="253"/>
      <c r="DS94" s="253"/>
      <c r="DT94" s="253"/>
      <c r="DU94" s="253"/>
      <c r="DV94" s="253"/>
      <c r="DW94" s="253"/>
      <c r="DX94" s="253"/>
      <c r="DY94" s="253"/>
      <c r="DZ94" s="253"/>
      <c r="EA94" s="253"/>
      <c r="EB94" s="253"/>
      <c r="EC94" s="253"/>
      <c r="ED94" s="253"/>
      <c r="EE94" s="253"/>
      <c r="EF94" s="253"/>
      <c r="EG94" s="253"/>
      <c r="EH94" s="253"/>
      <c r="EI94" s="253"/>
      <c r="EJ94" s="253"/>
      <c r="EK94" s="253"/>
      <c r="EL94" s="253"/>
      <c r="EM94" s="253"/>
      <c r="EN94" s="253"/>
      <c r="EO94" s="253"/>
      <c r="EP94" s="253"/>
      <c r="EQ94" s="253"/>
      <c r="ER94" s="253"/>
      <c r="ES94" s="253"/>
      <c r="ET94" s="253"/>
      <c r="EU94" s="253"/>
      <c r="EV94" s="253"/>
      <c r="EW94" s="253"/>
      <c r="EX94" s="253"/>
      <c r="EY94" s="253"/>
      <c r="EZ94" s="253"/>
      <c r="FA94" s="253"/>
      <c r="FB94" s="253"/>
      <c r="FC94" s="253"/>
      <c r="FD94" s="253"/>
      <c r="FE94" s="253"/>
      <c r="FF94" s="253"/>
      <c r="FG94" s="253"/>
      <c r="FH94" s="253"/>
      <c r="FI94" s="253"/>
      <c r="FJ94" s="253"/>
      <c r="FK94" s="253"/>
      <c r="FL94" s="253"/>
      <c r="FM94" s="253"/>
      <c r="FN94" s="253"/>
      <c r="FO94" s="253"/>
    </row>
    <row r="95" s="254" customFormat="true" ht="12.7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253"/>
      <c r="DY95" s="253"/>
      <c r="DZ95" s="253"/>
      <c r="EA95" s="253"/>
      <c r="EB95" s="253"/>
      <c r="EC95" s="253"/>
      <c r="ED95" s="253"/>
      <c r="EE95" s="253"/>
      <c r="EF95" s="253"/>
      <c r="EG95" s="253"/>
      <c r="EH95" s="253"/>
      <c r="EI95" s="253"/>
      <c r="EJ95" s="253"/>
      <c r="EK95" s="253"/>
      <c r="EL95" s="253"/>
      <c r="EM95" s="253"/>
      <c r="EN95" s="253"/>
      <c r="EO95" s="253"/>
      <c r="EP95" s="253"/>
      <c r="EQ95" s="253"/>
      <c r="ER95" s="253"/>
      <c r="ES95" s="253"/>
      <c r="ET95" s="253"/>
      <c r="EU95" s="253"/>
      <c r="EV95" s="253"/>
      <c r="EW95" s="253"/>
      <c r="EX95" s="253"/>
      <c r="EY95" s="253"/>
      <c r="EZ95" s="253"/>
      <c r="FA95" s="253"/>
      <c r="FB95" s="253"/>
      <c r="FC95" s="253"/>
      <c r="FD95" s="253"/>
      <c r="FE95" s="253"/>
      <c r="FF95" s="253"/>
      <c r="FG95" s="253"/>
      <c r="FH95" s="253"/>
      <c r="FI95" s="253"/>
      <c r="FJ95" s="253"/>
      <c r="FK95" s="253"/>
      <c r="FL95" s="253"/>
      <c r="FM95" s="253"/>
      <c r="FN95" s="253"/>
      <c r="FO95" s="253"/>
    </row>
    <row r="96" s="254" customFormat="true" ht="12.7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3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253"/>
      <c r="CW96" s="253"/>
      <c r="CX96" s="253"/>
      <c r="CY96" s="253"/>
      <c r="CZ96" s="253"/>
      <c r="DA96" s="253"/>
      <c r="DB96" s="253"/>
      <c r="DC96" s="253"/>
      <c r="DD96" s="253"/>
      <c r="DE96" s="253"/>
      <c r="DF96" s="253"/>
      <c r="DG96" s="253"/>
      <c r="DH96" s="253"/>
      <c r="DI96" s="253"/>
      <c r="DJ96" s="253"/>
      <c r="DK96" s="253"/>
      <c r="DL96" s="253"/>
      <c r="DM96" s="253"/>
      <c r="DN96" s="253"/>
      <c r="DO96" s="253"/>
      <c r="DP96" s="253"/>
      <c r="DQ96" s="253"/>
      <c r="DR96" s="253"/>
      <c r="DS96" s="253"/>
      <c r="DT96" s="253"/>
      <c r="DU96" s="253"/>
      <c r="DV96" s="253"/>
      <c r="DW96" s="253"/>
      <c r="DX96" s="253"/>
      <c r="DY96" s="253"/>
      <c r="DZ96" s="253"/>
      <c r="EA96" s="253"/>
      <c r="EB96" s="253"/>
      <c r="EC96" s="253"/>
      <c r="ED96" s="253"/>
      <c r="EE96" s="253"/>
      <c r="EF96" s="253"/>
      <c r="EG96" s="253"/>
      <c r="EH96" s="253"/>
      <c r="EI96" s="253"/>
      <c r="EJ96" s="253"/>
      <c r="EK96" s="253"/>
      <c r="EL96" s="253"/>
      <c r="EM96" s="253"/>
      <c r="EN96" s="253"/>
      <c r="EO96" s="253"/>
      <c r="EP96" s="253"/>
      <c r="EQ96" s="253"/>
      <c r="ER96" s="253"/>
      <c r="ES96" s="253"/>
      <c r="ET96" s="253"/>
      <c r="EU96" s="253"/>
      <c r="EV96" s="253"/>
      <c r="EW96" s="253"/>
      <c r="EX96" s="253"/>
      <c r="EY96" s="253"/>
      <c r="EZ96" s="253"/>
      <c r="FA96" s="253"/>
      <c r="FB96" s="253"/>
      <c r="FC96" s="253"/>
      <c r="FD96" s="253"/>
      <c r="FE96" s="253"/>
      <c r="FF96" s="253"/>
      <c r="FG96" s="253"/>
      <c r="FH96" s="253"/>
      <c r="FI96" s="253"/>
      <c r="FJ96" s="253"/>
      <c r="FK96" s="253"/>
      <c r="FL96" s="253"/>
      <c r="FM96" s="253"/>
      <c r="FN96" s="253"/>
      <c r="FO96" s="253"/>
    </row>
    <row r="97" s="254" customFormat="true" ht="12.7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  <c r="BX97" s="253"/>
      <c r="BY97" s="253"/>
      <c r="BZ97" s="253"/>
      <c r="CA97" s="253"/>
      <c r="CB97" s="253"/>
      <c r="CC97" s="253"/>
      <c r="CD97" s="253"/>
      <c r="CE97" s="253"/>
      <c r="CF97" s="253"/>
      <c r="CG97" s="253"/>
      <c r="CH97" s="253"/>
      <c r="CI97" s="253"/>
      <c r="CJ97" s="253"/>
      <c r="CK97" s="253"/>
      <c r="CL97" s="253"/>
      <c r="CM97" s="253"/>
      <c r="CN97" s="253"/>
      <c r="CO97" s="253"/>
      <c r="CP97" s="253"/>
      <c r="CQ97" s="253"/>
      <c r="CR97" s="253"/>
      <c r="CS97" s="253"/>
      <c r="CT97" s="253"/>
      <c r="CU97" s="253"/>
      <c r="CV97" s="253"/>
      <c r="CW97" s="253"/>
      <c r="CX97" s="253"/>
      <c r="CY97" s="253"/>
      <c r="CZ97" s="253"/>
      <c r="DA97" s="253"/>
      <c r="DB97" s="253"/>
      <c r="DC97" s="253"/>
      <c r="DD97" s="253"/>
      <c r="DE97" s="253"/>
      <c r="DF97" s="253"/>
      <c r="DG97" s="253"/>
      <c r="DH97" s="253"/>
      <c r="DI97" s="253"/>
      <c r="DJ97" s="253"/>
      <c r="DK97" s="253"/>
      <c r="DL97" s="253"/>
      <c r="DM97" s="253"/>
      <c r="DN97" s="253"/>
      <c r="DO97" s="253"/>
      <c r="DP97" s="253"/>
      <c r="DQ97" s="253"/>
      <c r="DR97" s="253"/>
      <c r="DS97" s="253"/>
      <c r="DT97" s="253"/>
      <c r="DU97" s="253"/>
      <c r="DV97" s="253"/>
      <c r="DW97" s="253"/>
      <c r="DX97" s="253"/>
      <c r="DY97" s="253"/>
      <c r="DZ97" s="253"/>
      <c r="EA97" s="253"/>
      <c r="EB97" s="253"/>
      <c r="EC97" s="253"/>
      <c r="ED97" s="253"/>
      <c r="EE97" s="253"/>
      <c r="EF97" s="253"/>
      <c r="EG97" s="253"/>
      <c r="EH97" s="253"/>
      <c r="EI97" s="253"/>
      <c r="EJ97" s="253"/>
      <c r="EK97" s="253"/>
      <c r="EL97" s="253"/>
      <c r="EM97" s="253"/>
      <c r="EN97" s="253"/>
      <c r="EO97" s="253"/>
      <c r="EP97" s="253"/>
      <c r="EQ97" s="253"/>
      <c r="ER97" s="253"/>
      <c r="ES97" s="253"/>
      <c r="ET97" s="253"/>
      <c r="EU97" s="253"/>
      <c r="EV97" s="253"/>
      <c r="EW97" s="253"/>
      <c r="EX97" s="253"/>
      <c r="EY97" s="253"/>
      <c r="EZ97" s="253"/>
      <c r="FA97" s="253"/>
      <c r="FB97" s="253"/>
      <c r="FC97" s="253"/>
      <c r="FD97" s="253"/>
      <c r="FE97" s="253"/>
      <c r="FF97" s="253"/>
      <c r="FG97" s="253"/>
      <c r="FH97" s="253"/>
      <c r="FI97" s="253"/>
      <c r="FJ97" s="253"/>
      <c r="FK97" s="253"/>
      <c r="FL97" s="253"/>
      <c r="FM97" s="253"/>
      <c r="FN97" s="253"/>
      <c r="FO97" s="253"/>
    </row>
    <row r="98" s="254" customFormat="true" ht="12.7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  <c r="DK98" s="253"/>
      <c r="DL98" s="253"/>
      <c r="DM98" s="253"/>
      <c r="DN98" s="253"/>
      <c r="DO98" s="253"/>
      <c r="DP98" s="253"/>
      <c r="DQ98" s="253"/>
      <c r="DR98" s="253"/>
      <c r="DS98" s="253"/>
      <c r="DT98" s="253"/>
      <c r="DU98" s="253"/>
      <c r="DV98" s="253"/>
      <c r="DW98" s="253"/>
      <c r="DX98" s="253"/>
      <c r="DY98" s="253"/>
      <c r="DZ98" s="253"/>
      <c r="EA98" s="253"/>
      <c r="EB98" s="253"/>
      <c r="EC98" s="253"/>
      <c r="ED98" s="253"/>
      <c r="EE98" s="253"/>
      <c r="EF98" s="253"/>
      <c r="EG98" s="253"/>
      <c r="EH98" s="253"/>
      <c r="EI98" s="253"/>
      <c r="EJ98" s="253"/>
      <c r="EK98" s="253"/>
      <c r="EL98" s="253"/>
      <c r="EM98" s="253"/>
      <c r="EN98" s="253"/>
      <c r="EO98" s="253"/>
      <c r="EP98" s="253"/>
      <c r="EQ98" s="253"/>
      <c r="ER98" s="253"/>
      <c r="ES98" s="253"/>
      <c r="ET98" s="253"/>
      <c r="EU98" s="253"/>
      <c r="EV98" s="253"/>
      <c r="EW98" s="253"/>
      <c r="EX98" s="253"/>
      <c r="EY98" s="253"/>
      <c r="EZ98" s="253"/>
      <c r="FA98" s="253"/>
      <c r="FB98" s="253"/>
      <c r="FC98" s="253"/>
      <c r="FD98" s="253"/>
      <c r="FE98" s="253"/>
      <c r="FF98" s="253"/>
      <c r="FG98" s="253"/>
      <c r="FH98" s="253"/>
      <c r="FI98" s="253"/>
      <c r="FJ98" s="253"/>
      <c r="FK98" s="253"/>
      <c r="FL98" s="253"/>
      <c r="FM98" s="253"/>
      <c r="FN98" s="253"/>
      <c r="FO98" s="253"/>
    </row>
    <row r="99" s="254" customFormat="true" ht="12.7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3"/>
      <c r="BY99" s="253"/>
      <c r="BZ99" s="253"/>
      <c r="CA99" s="253"/>
      <c r="CB99" s="253"/>
      <c r="CC99" s="253"/>
      <c r="CD99" s="253"/>
      <c r="CE99" s="253"/>
      <c r="CF99" s="253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3"/>
      <c r="CT99" s="253"/>
      <c r="CU99" s="253"/>
      <c r="CV99" s="253"/>
      <c r="CW99" s="253"/>
      <c r="CX99" s="253"/>
      <c r="CY99" s="253"/>
      <c r="CZ99" s="253"/>
      <c r="DA99" s="253"/>
      <c r="DB99" s="253"/>
      <c r="DC99" s="253"/>
      <c r="DD99" s="253"/>
      <c r="DE99" s="253"/>
      <c r="DF99" s="253"/>
      <c r="DG99" s="253"/>
      <c r="DH99" s="253"/>
      <c r="DI99" s="253"/>
      <c r="DJ99" s="253"/>
      <c r="DK99" s="253"/>
      <c r="DL99" s="253"/>
      <c r="DM99" s="253"/>
      <c r="DN99" s="253"/>
      <c r="DO99" s="253"/>
      <c r="DP99" s="253"/>
      <c r="DQ99" s="253"/>
      <c r="DR99" s="253"/>
      <c r="DS99" s="253"/>
      <c r="DT99" s="253"/>
      <c r="DU99" s="253"/>
      <c r="DV99" s="253"/>
      <c r="DW99" s="253"/>
      <c r="DX99" s="253"/>
      <c r="DY99" s="253"/>
      <c r="DZ99" s="253"/>
      <c r="EA99" s="253"/>
      <c r="EB99" s="253"/>
      <c r="EC99" s="253"/>
      <c r="ED99" s="253"/>
      <c r="EE99" s="253"/>
      <c r="EF99" s="253"/>
      <c r="EG99" s="253"/>
      <c r="EH99" s="253"/>
      <c r="EI99" s="253"/>
      <c r="EJ99" s="253"/>
      <c r="EK99" s="253"/>
      <c r="EL99" s="253"/>
      <c r="EM99" s="253"/>
      <c r="EN99" s="253"/>
      <c r="EO99" s="253"/>
      <c r="EP99" s="253"/>
      <c r="EQ99" s="253"/>
      <c r="ER99" s="253"/>
      <c r="ES99" s="253"/>
      <c r="ET99" s="253"/>
      <c r="EU99" s="253"/>
      <c r="EV99" s="253"/>
      <c r="EW99" s="253"/>
      <c r="EX99" s="253"/>
      <c r="EY99" s="253"/>
      <c r="EZ99" s="253"/>
      <c r="FA99" s="253"/>
      <c r="FB99" s="253"/>
      <c r="FC99" s="253"/>
      <c r="FD99" s="253"/>
      <c r="FE99" s="253"/>
      <c r="FF99" s="253"/>
      <c r="FG99" s="253"/>
      <c r="FH99" s="253"/>
      <c r="FI99" s="253"/>
      <c r="FJ99" s="253"/>
      <c r="FK99" s="253"/>
      <c r="FL99" s="253"/>
      <c r="FM99" s="253"/>
      <c r="FN99" s="253"/>
      <c r="FO99" s="253"/>
    </row>
    <row r="100" s="254" customFormat="true" ht="12.7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3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3"/>
      <c r="CT100" s="253"/>
      <c r="CU100" s="253"/>
      <c r="CV100" s="253"/>
      <c r="CW100" s="253"/>
      <c r="CX100" s="253"/>
      <c r="CY100" s="253"/>
      <c r="CZ100" s="253"/>
      <c r="DA100" s="253"/>
      <c r="DB100" s="253"/>
      <c r="DC100" s="253"/>
      <c r="DD100" s="253"/>
      <c r="DE100" s="253"/>
      <c r="DF100" s="253"/>
      <c r="DG100" s="253"/>
      <c r="DH100" s="253"/>
      <c r="DI100" s="253"/>
      <c r="DJ100" s="253"/>
      <c r="DK100" s="253"/>
      <c r="DL100" s="253"/>
      <c r="DM100" s="253"/>
      <c r="DN100" s="253"/>
      <c r="DO100" s="253"/>
      <c r="DP100" s="253"/>
      <c r="DQ100" s="253"/>
      <c r="DR100" s="253"/>
      <c r="DS100" s="253"/>
      <c r="DT100" s="253"/>
      <c r="DU100" s="253"/>
      <c r="DV100" s="253"/>
      <c r="DW100" s="253"/>
      <c r="DX100" s="253"/>
      <c r="DY100" s="253"/>
      <c r="DZ100" s="253"/>
      <c r="EA100" s="253"/>
      <c r="EB100" s="253"/>
      <c r="EC100" s="253"/>
      <c r="ED100" s="253"/>
      <c r="EE100" s="253"/>
      <c r="EF100" s="253"/>
      <c r="EG100" s="253"/>
      <c r="EH100" s="253"/>
      <c r="EI100" s="253"/>
      <c r="EJ100" s="253"/>
      <c r="EK100" s="253"/>
      <c r="EL100" s="253"/>
      <c r="EM100" s="253"/>
      <c r="EN100" s="253"/>
      <c r="EO100" s="253"/>
      <c r="EP100" s="253"/>
      <c r="EQ100" s="253"/>
      <c r="ER100" s="253"/>
      <c r="ES100" s="253"/>
      <c r="ET100" s="253"/>
      <c r="EU100" s="253"/>
      <c r="EV100" s="253"/>
      <c r="EW100" s="253"/>
      <c r="EX100" s="253"/>
      <c r="EY100" s="253"/>
      <c r="EZ100" s="253"/>
      <c r="FA100" s="253"/>
      <c r="FB100" s="253"/>
      <c r="FC100" s="253"/>
      <c r="FD100" s="253"/>
      <c r="FE100" s="253"/>
      <c r="FF100" s="253"/>
      <c r="FG100" s="253"/>
      <c r="FH100" s="253"/>
      <c r="FI100" s="253"/>
      <c r="FJ100" s="253"/>
      <c r="FK100" s="253"/>
      <c r="FL100" s="253"/>
      <c r="FM100" s="253"/>
      <c r="FN100" s="253"/>
      <c r="FO100" s="253"/>
    </row>
    <row r="101" s="254" customFormat="true" ht="12.7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3"/>
      <c r="BY101" s="253"/>
      <c r="BZ101" s="253"/>
      <c r="CA101" s="253"/>
      <c r="CB101" s="253"/>
      <c r="CC101" s="253"/>
      <c r="CD101" s="253"/>
      <c r="CE101" s="253"/>
      <c r="CF101" s="253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3"/>
      <c r="CT101" s="253"/>
      <c r="CU101" s="253"/>
      <c r="CV101" s="253"/>
      <c r="CW101" s="253"/>
      <c r="CX101" s="253"/>
      <c r="CY101" s="253"/>
      <c r="CZ101" s="253"/>
      <c r="DA101" s="253"/>
      <c r="DB101" s="253"/>
      <c r="DC101" s="253"/>
      <c r="DD101" s="253"/>
      <c r="DE101" s="253"/>
      <c r="DF101" s="253"/>
      <c r="DG101" s="253"/>
      <c r="DH101" s="253"/>
      <c r="DI101" s="253"/>
      <c r="DJ101" s="253"/>
      <c r="DK101" s="253"/>
      <c r="DL101" s="253"/>
      <c r="DM101" s="253"/>
      <c r="DN101" s="253"/>
      <c r="DO101" s="253"/>
      <c r="DP101" s="253"/>
      <c r="DQ101" s="253"/>
      <c r="DR101" s="253"/>
      <c r="DS101" s="253"/>
      <c r="DT101" s="253"/>
      <c r="DU101" s="253"/>
      <c r="DV101" s="253"/>
      <c r="DW101" s="253"/>
      <c r="DX101" s="253"/>
      <c r="DY101" s="253"/>
      <c r="DZ101" s="253"/>
      <c r="EA101" s="253"/>
      <c r="EB101" s="253"/>
      <c r="EC101" s="253"/>
      <c r="ED101" s="253"/>
      <c r="EE101" s="253"/>
      <c r="EF101" s="253"/>
      <c r="EG101" s="253"/>
      <c r="EH101" s="253"/>
      <c r="EI101" s="253"/>
      <c r="EJ101" s="253"/>
      <c r="EK101" s="253"/>
      <c r="EL101" s="253"/>
      <c r="EM101" s="253"/>
      <c r="EN101" s="253"/>
      <c r="EO101" s="253"/>
      <c r="EP101" s="253"/>
      <c r="EQ101" s="253"/>
      <c r="ER101" s="253"/>
      <c r="ES101" s="253"/>
      <c r="ET101" s="253"/>
      <c r="EU101" s="253"/>
      <c r="EV101" s="253"/>
      <c r="EW101" s="253"/>
      <c r="EX101" s="253"/>
      <c r="EY101" s="253"/>
      <c r="EZ101" s="253"/>
      <c r="FA101" s="253"/>
      <c r="FB101" s="253"/>
      <c r="FC101" s="253"/>
      <c r="FD101" s="253"/>
      <c r="FE101" s="253"/>
      <c r="FF101" s="253"/>
      <c r="FG101" s="253"/>
      <c r="FH101" s="253"/>
      <c r="FI101" s="253"/>
      <c r="FJ101" s="253"/>
      <c r="FK101" s="253"/>
      <c r="FL101" s="253"/>
      <c r="FM101" s="253"/>
      <c r="FN101" s="253"/>
      <c r="FO101" s="253"/>
    </row>
    <row r="102" s="254" customFormat="true" ht="12.75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3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3"/>
      <c r="CT102" s="253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3"/>
      <c r="DH102" s="253"/>
      <c r="DI102" s="253"/>
      <c r="DJ102" s="253"/>
      <c r="DK102" s="253"/>
      <c r="DL102" s="253"/>
      <c r="DM102" s="253"/>
      <c r="DN102" s="253"/>
      <c r="DO102" s="253"/>
      <c r="DP102" s="253"/>
      <c r="DQ102" s="253"/>
      <c r="DR102" s="253"/>
      <c r="DS102" s="253"/>
      <c r="DT102" s="253"/>
      <c r="DU102" s="253"/>
      <c r="DV102" s="253"/>
      <c r="DW102" s="253"/>
      <c r="DX102" s="253"/>
      <c r="DY102" s="253"/>
      <c r="DZ102" s="253"/>
      <c r="EA102" s="253"/>
      <c r="EB102" s="253"/>
      <c r="EC102" s="253"/>
      <c r="ED102" s="253"/>
      <c r="EE102" s="253"/>
      <c r="EF102" s="253"/>
      <c r="EG102" s="253"/>
      <c r="EH102" s="253"/>
      <c r="EI102" s="253"/>
      <c r="EJ102" s="253"/>
      <c r="EK102" s="253"/>
      <c r="EL102" s="253"/>
      <c r="EM102" s="253"/>
      <c r="EN102" s="253"/>
      <c r="EO102" s="253"/>
      <c r="EP102" s="253"/>
      <c r="EQ102" s="253"/>
      <c r="ER102" s="253"/>
      <c r="ES102" s="253"/>
      <c r="ET102" s="253"/>
      <c r="EU102" s="253"/>
      <c r="EV102" s="253"/>
      <c r="EW102" s="253"/>
      <c r="EX102" s="253"/>
      <c r="EY102" s="253"/>
      <c r="EZ102" s="253"/>
      <c r="FA102" s="253"/>
      <c r="FB102" s="253"/>
      <c r="FC102" s="253"/>
      <c r="FD102" s="253"/>
      <c r="FE102" s="253"/>
      <c r="FF102" s="253"/>
      <c r="FG102" s="253"/>
      <c r="FH102" s="253"/>
      <c r="FI102" s="253"/>
      <c r="FJ102" s="253"/>
      <c r="FK102" s="253"/>
      <c r="FL102" s="253"/>
      <c r="FM102" s="253"/>
      <c r="FN102" s="253"/>
      <c r="FO102" s="253"/>
    </row>
    <row r="103" s="254" customFormat="true" ht="12.75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  <c r="DK103" s="253"/>
      <c r="DL103" s="253"/>
      <c r="DM103" s="253"/>
      <c r="DN103" s="253"/>
      <c r="DO103" s="253"/>
      <c r="DP103" s="253"/>
      <c r="DQ103" s="253"/>
      <c r="DR103" s="253"/>
      <c r="DS103" s="253"/>
      <c r="DT103" s="253"/>
      <c r="DU103" s="253"/>
      <c r="DV103" s="253"/>
      <c r="DW103" s="253"/>
      <c r="DX103" s="253"/>
      <c r="DY103" s="253"/>
      <c r="DZ103" s="253"/>
      <c r="EA103" s="253"/>
      <c r="EB103" s="253"/>
      <c r="EC103" s="253"/>
      <c r="ED103" s="253"/>
      <c r="EE103" s="253"/>
      <c r="EF103" s="253"/>
      <c r="EG103" s="253"/>
      <c r="EH103" s="253"/>
      <c r="EI103" s="253"/>
      <c r="EJ103" s="253"/>
      <c r="EK103" s="253"/>
      <c r="EL103" s="253"/>
      <c r="EM103" s="253"/>
      <c r="EN103" s="253"/>
      <c r="EO103" s="253"/>
      <c r="EP103" s="253"/>
      <c r="EQ103" s="253"/>
      <c r="ER103" s="253"/>
      <c r="ES103" s="253"/>
      <c r="ET103" s="253"/>
      <c r="EU103" s="253"/>
      <c r="EV103" s="253"/>
      <c r="EW103" s="253"/>
      <c r="EX103" s="253"/>
      <c r="EY103" s="253"/>
      <c r="EZ103" s="253"/>
      <c r="FA103" s="253"/>
      <c r="FB103" s="253"/>
      <c r="FC103" s="253"/>
      <c r="FD103" s="253"/>
      <c r="FE103" s="253"/>
      <c r="FF103" s="253"/>
      <c r="FG103" s="253"/>
      <c r="FH103" s="253"/>
      <c r="FI103" s="253"/>
      <c r="FJ103" s="253"/>
      <c r="FK103" s="253"/>
      <c r="FL103" s="253"/>
      <c r="FM103" s="253"/>
      <c r="FN103" s="253"/>
      <c r="FO103" s="253"/>
    </row>
    <row r="104" s="254" customFormat="true" ht="12.75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3"/>
      <c r="CT104" s="253"/>
      <c r="CU104" s="253"/>
      <c r="CV104" s="253"/>
      <c r="CW104" s="253"/>
      <c r="CX104" s="253"/>
      <c r="CY104" s="253"/>
      <c r="CZ104" s="253"/>
      <c r="DA104" s="253"/>
      <c r="DB104" s="253"/>
      <c r="DC104" s="253"/>
      <c r="DD104" s="253"/>
      <c r="DE104" s="253"/>
      <c r="DF104" s="253"/>
      <c r="DG104" s="253"/>
      <c r="DH104" s="253"/>
      <c r="DI104" s="253"/>
      <c r="DJ104" s="253"/>
      <c r="DK104" s="253"/>
      <c r="DL104" s="253"/>
      <c r="DM104" s="253"/>
      <c r="DN104" s="253"/>
      <c r="DO104" s="253"/>
      <c r="DP104" s="253"/>
      <c r="DQ104" s="253"/>
      <c r="DR104" s="253"/>
      <c r="DS104" s="253"/>
      <c r="DT104" s="253"/>
      <c r="DU104" s="253"/>
      <c r="DV104" s="253"/>
      <c r="DW104" s="253"/>
      <c r="DX104" s="253"/>
      <c r="DY104" s="253"/>
      <c r="DZ104" s="253"/>
      <c r="EA104" s="253"/>
      <c r="EB104" s="253"/>
      <c r="EC104" s="253"/>
      <c r="ED104" s="253"/>
      <c r="EE104" s="253"/>
      <c r="EF104" s="253"/>
      <c r="EG104" s="253"/>
      <c r="EH104" s="253"/>
      <c r="EI104" s="253"/>
      <c r="EJ104" s="253"/>
      <c r="EK104" s="253"/>
      <c r="EL104" s="253"/>
      <c r="EM104" s="253"/>
      <c r="EN104" s="253"/>
      <c r="EO104" s="253"/>
      <c r="EP104" s="253"/>
      <c r="EQ104" s="253"/>
      <c r="ER104" s="253"/>
      <c r="ES104" s="253"/>
      <c r="ET104" s="253"/>
      <c r="EU104" s="253"/>
      <c r="EV104" s="253"/>
      <c r="EW104" s="253"/>
      <c r="EX104" s="253"/>
      <c r="EY104" s="253"/>
      <c r="EZ104" s="253"/>
      <c r="FA104" s="253"/>
      <c r="FB104" s="253"/>
      <c r="FC104" s="253"/>
      <c r="FD104" s="253"/>
      <c r="FE104" s="253"/>
      <c r="FF104" s="253"/>
      <c r="FG104" s="253"/>
      <c r="FH104" s="253"/>
      <c r="FI104" s="253"/>
      <c r="FJ104" s="253"/>
      <c r="FK104" s="253"/>
      <c r="FL104" s="253"/>
      <c r="FM104" s="253"/>
      <c r="FN104" s="253"/>
      <c r="FO104" s="253"/>
    </row>
    <row r="105" s="254" customFormat="true" ht="12.75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3"/>
      <c r="CG105" s="253"/>
      <c r="CH105" s="253"/>
      <c r="CI105" s="253"/>
      <c r="CJ105" s="253"/>
      <c r="CK105" s="253"/>
      <c r="CL105" s="253"/>
      <c r="CM105" s="253"/>
      <c r="CN105" s="253"/>
      <c r="CO105" s="253"/>
      <c r="CP105" s="253"/>
      <c r="CQ105" s="253"/>
      <c r="CR105" s="253"/>
      <c r="CS105" s="253"/>
      <c r="CT105" s="253"/>
      <c r="CU105" s="253"/>
      <c r="CV105" s="253"/>
      <c r="CW105" s="253"/>
      <c r="CX105" s="253"/>
      <c r="CY105" s="253"/>
      <c r="CZ105" s="253"/>
      <c r="DA105" s="253"/>
      <c r="DB105" s="253"/>
      <c r="DC105" s="253"/>
      <c r="DD105" s="253"/>
      <c r="DE105" s="253"/>
      <c r="DF105" s="253"/>
      <c r="DG105" s="253"/>
      <c r="DH105" s="253"/>
      <c r="DI105" s="253"/>
      <c r="DJ105" s="253"/>
      <c r="DK105" s="253"/>
      <c r="DL105" s="253"/>
      <c r="DM105" s="253"/>
      <c r="DN105" s="253"/>
      <c r="DO105" s="253"/>
      <c r="DP105" s="253"/>
      <c r="DQ105" s="253"/>
      <c r="DR105" s="253"/>
      <c r="DS105" s="253"/>
      <c r="DT105" s="253"/>
      <c r="DU105" s="253"/>
      <c r="DV105" s="253"/>
      <c r="DW105" s="253"/>
      <c r="DX105" s="253"/>
      <c r="DY105" s="253"/>
      <c r="DZ105" s="253"/>
      <c r="EA105" s="253"/>
      <c r="EB105" s="253"/>
      <c r="EC105" s="253"/>
      <c r="ED105" s="253"/>
      <c r="EE105" s="253"/>
      <c r="EF105" s="253"/>
      <c r="EG105" s="253"/>
      <c r="EH105" s="253"/>
      <c r="EI105" s="253"/>
      <c r="EJ105" s="253"/>
      <c r="EK105" s="253"/>
      <c r="EL105" s="253"/>
      <c r="EM105" s="253"/>
      <c r="EN105" s="253"/>
      <c r="EO105" s="253"/>
      <c r="EP105" s="253"/>
      <c r="EQ105" s="253"/>
      <c r="ER105" s="253"/>
      <c r="ES105" s="253"/>
      <c r="ET105" s="253"/>
      <c r="EU105" s="253"/>
      <c r="EV105" s="253"/>
      <c r="EW105" s="253"/>
      <c r="EX105" s="253"/>
      <c r="EY105" s="253"/>
      <c r="EZ105" s="253"/>
      <c r="FA105" s="253"/>
      <c r="FB105" s="253"/>
      <c r="FC105" s="253"/>
      <c r="FD105" s="253"/>
      <c r="FE105" s="253"/>
      <c r="FF105" s="253"/>
      <c r="FG105" s="253"/>
      <c r="FH105" s="253"/>
      <c r="FI105" s="253"/>
      <c r="FJ105" s="253"/>
      <c r="FK105" s="253"/>
      <c r="FL105" s="253"/>
      <c r="FM105" s="253"/>
      <c r="FN105" s="253"/>
      <c r="FO105" s="253"/>
    </row>
    <row r="106" s="254" customFormat="true" ht="12.7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  <c r="DK106" s="253"/>
      <c r="DL106" s="253"/>
      <c r="DM106" s="253"/>
      <c r="DN106" s="253"/>
      <c r="DO106" s="253"/>
      <c r="DP106" s="253"/>
      <c r="DQ106" s="253"/>
      <c r="DR106" s="253"/>
      <c r="DS106" s="253"/>
      <c r="DT106" s="253"/>
      <c r="DU106" s="253"/>
      <c r="DV106" s="253"/>
      <c r="DW106" s="253"/>
      <c r="DX106" s="253"/>
      <c r="DY106" s="253"/>
      <c r="DZ106" s="253"/>
      <c r="EA106" s="253"/>
      <c r="EB106" s="253"/>
      <c r="EC106" s="253"/>
      <c r="ED106" s="253"/>
      <c r="EE106" s="253"/>
      <c r="EF106" s="253"/>
      <c r="EG106" s="253"/>
      <c r="EH106" s="253"/>
      <c r="EI106" s="253"/>
      <c r="EJ106" s="253"/>
      <c r="EK106" s="253"/>
      <c r="EL106" s="253"/>
      <c r="EM106" s="253"/>
      <c r="EN106" s="253"/>
      <c r="EO106" s="253"/>
      <c r="EP106" s="253"/>
      <c r="EQ106" s="253"/>
      <c r="ER106" s="253"/>
      <c r="ES106" s="253"/>
      <c r="ET106" s="253"/>
      <c r="EU106" s="253"/>
      <c r="EV106" s="253"/>
      <c r="EW106" s="253"/>
      <c r="EX106" s="253"/>
      <c r="EY106" s="253"/>
      <c r="EZ106" s="253"/>
      <c r="FA106" s="253"/>
      <c r="FB106" s="253"/>
      <c r="FC106" s="253"/>
      <c r="FD106" s="253"/>
      <c r="FE106" s="253"/>
      <c r="FF106" s="253"/>
      <c r="FG106" s="253"/>
      <c r="FH106" s="253"/>
      <c r="FI106" s="253"/>
      <c r="FJ106" s="253"/>
      <c r="FK106" s="253"/>
      <c r="FL106" s="253"/>
      <c r="FM106" s="253"/>
      <c r="FN106" s="253"/>
      <c r="FO106" s="253"/>
    </row>
    <row r="107" s="254" customFormat="true" ht="12.75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253"/>
      <c r="CM107" s="253"/>
      <c r="CN107" s="253"/>
      <c r="CO107" s="253"/>
      <c r="CP107" s="253"/>
      <c r="CQ107" s="253"/>
      <c r="CR107" s="253"/>
      <c r="CS107" s="253"/>
      <c r="CT107" s="253"/>
      <c r="CU107" s="253"/>
      <c r="CV107" s="253"/>
      <c r="CW107" s="253"/>
      <c r="CX107" s="253"/>
      <c r="CY107" s="253"/>
      <c r="CZ107" s="253"/>
      <c r="DA107" s="253"/>
      <c r="DB107" s="253"/>
      <c r="DC107" s="253"/>
      <c r="DD107" s="253"/>
      <c r="DE107" s="253"/>
      <c r="DF107" s="253"/>
      <c r="DG107" s="253"/>
      <c r="DH107" s="253"/>
      <c r="DI107" s="253"/>
      <c r="DJ107" s="253"/>
      <c r="DK107" s="253"/>
      <c r="DL107" s="253"/>
      <c r="DM107" s="253"/>
      <c r="DN107" s="253"/>
      <c r="DO107" s="253"/>
      <c r="DP107" s="253"/>
      <c r="DQ107" s="253"/>
      <c r="DR107" s="253"/>
      <c r="DS107" s="253"/>
      <c r="DT107" s="253"/>
      <c r="DU107" s="253"/>
      <c r="DV107" s="253"/>
      <c r="DW107" s="253"/>
      <c r="DX107" s="253"/>
      <c r="DY107" s="253"/>
      <c r="DZ107" s="253"/>
      <c r="EA107" s="253"/>
      <c r="EB107" s="253"/>
      <c r="EC107" s="253"/>
      <c r="ED107" s="253"/>
      <c r="EE107" s="253"/>
      <c r="EF107" s="253"/>
      <c r="EG107" s="253"/>
      <c r="EH107" s="253"/>
      <c r="EI107" s="253"/>
      <c r="EJ107" s="253"/>
      <c r="EK107" s="253"/>
      <c r="EL107" s="253"/>
      <c r="EM107" s="253"/>
      <c r="EN107" s="253"/>
      <c r="EO107" s="253"/>
      <c r="EP107" s="253"/>
      <c r="EQ107" s="253"/>
      <c r="ER107" s="253"/>
      <c r="ES107" s="253"/>
      <c r="ET107" s="253"/>
      <c r="EU107" s="253"/>
      <c r="EV107" s="253"/>
      <c r="EW107" s="253"/>
      <c r="EX107" s="253"/>
      <c r="EY107" s="253"/>
      <c r="EZ107" s="253"/>
      <c r="FA107" s="253"/>
      <c r="FB107" s="253"/>
      <c r="FC107" s="253"/>
      <c r="FD107" s="253"/>
      <c r="FE107" s="253"/>
      <c r="FF107" s="253"/>
      <c r="FG107" s="253"/>
      <c r="FH107" s="253"/>
      <c r="FI107" s="253"/>
      <c r="FJ107" s="253"/>
      <c r="FK107" s="253"/>
      <c r="FL107" s="253"/>
      <c r="FM107" s="253"/>
      <c r="FN107" s="253"/>
      <c r="FO107" s="253"/>
    </row>
    <row r="108" s="254" customFormat="true" ht="12.75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3"/>
      <c r="CT108" s="253"/>
      <c r="CU108" s="253"/>
      <c r="CV108" s="253"/>
      <c r="CW108" s="253"/>
      <c r="CX108" s="253"/>
      <c r="CY108" s="253"/>
      <c r="CZ108" s="253"/>
      <c r="DA108" s="253"/>
      <c r="DB108" s="253"/>
      <c r="DC108" s="253"/>
      <c r="DD108" s="253"/>
      <c r="DE108" s="253"/>
      <c r="DF108" s="253"/>
      <c r="DG108" s="253"/>
      <c r="DH108" s="253"/>
      <c r="DI108" s="253"/>
      <c r="DJ108" s="253"/>
      <c r="DK108" s="253"/>
      <c r="DL108" s="253"/>
      <c r="DM108" s="253"/>
      <c r="DN108" s="253"/>
      <c r="DO108" s="253"/>
      <c r="DP108" s="253"/>
      <c r="DQ108" s="253"/>
      <c r="DR108" s="253"/>
      <c r="DS108" s="253"/>
      <c r="DT108" s="253"/>
      <c r="DU108" s="253"/>
      <c r="DV108" s="253"/>
      <c r="DW108" s="253"/>
      <c r="DX108" s="253"/>
      <c r="DY108" s="253"/>
      <c r="DZ108" s="253"/>
      <c r="EA108" s="253"/>
      <c r="EB108" s="253"/>
      <c r="EC108" s="253"/>
      <c r="ED108" s="253"/>
      <c r="EE108" s="253"/>
      <c r="EF108" s="253"/>
      <c r="EG108" s="253"/>
      <c r="EH108" s="253"/>
      <c r="EI108" s="253"/>
      <c r="EJ108" s="253"/>
      <c r="EK108" s="253"/>
      <c r="EL108" s="253"/>
      <c r="EM108" s="253"/>
      <c r="EN108" s="253"/>
      <c r="EO108" s="253"/>
      <c r="EP108" s="253"/>
      <c r="EQ108" s="253"/>
      <c r="ER108" s="253"/>
      <c r="ES108" s="253"/>
      <c r="ET108" s="253"/>
      <c r="EU108" s="253"/>
      <c r="EV108" s="253"/>
      <c r="EW108" s="253"/>
      <c r="EX108" s="253"/>
      <c r="EY108" s="253"/>
      <c r="EZ108" s="253"/>
      <c r="FA108" s="253"/>
      <c r="FB108" s="253"/>
      <c r="FC108" s="253"/>
      <c r="FD108" s="253"/>
      <c r="FE108" s="253"/>
      <c r="FF108" s="253"/>
      <c r="FG108" s="253"/>
      <c r="FH108" s="253"/>
      <c r="FI108" s="253"/>
      <c r="FJ108" s="253"/>
      <c r="FK108" s="253"/>
      <c r="FL108" s="253"/>
      <c r="FM108" s="253"/>
      <c r="FN108" s="253"/>
      <c r="FO108" s="253"/>
    </row>
    <row r="109" s="254" customFormat="true" ht="12.75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253"/>
      <c r="CM109" s="253"/>
      <c r="CN109" s="253"/>
      <c r="CO109" s="253"/>
      <c r="CP109" s="253"/>
      <c r="CQ109" s="253"/>
      <c r="CR109" s="253"/>
      <c r="CS109" s="253"/>
      <c r="CT109" s="253"/>
      <c r="CU109" s="253"/>
      <c r="CV109" s="253"/>
      <c r="CW109" s="253"/>
      <c r="CX109" s="253"/>
      <c r="CY109" s="253"/>
      <c r="CZ109" s="253"/>
      <c r="DA109" s="253"/>
      <c r="DB109" s="253"/>
      <c r="DC109" s="253"/>
      <c r="DD109" s="253"/>
      <c r="DE109" s="253"/>
      <c r="DF109" s="253"/>
      <c r="DG109" s="253"/>
      <c r="DH109" s="253"/>
      <c r="DI109" s="253"/>
      <c r="DJ109" s="253"/>
      <c r="DK109" s="253"/>
      <c r="DL109" s="253"/>
      <c r="DM109" s="253"/>
      <c r="DN109" s="253"/>
      <c r="DO109" s="253"/>
      <c r="DP109" s="253"/>
      <c r="DQ109" s="253"/>
      <c r="DR109" s="253"/>
      <c r="DS109" s="253"/>
      <c r="DT109" s="253"/>
      <c r="DU109" s="253"/>
      <c r="DV109" s="253"/>
      <c r="DW109" s="253"/>
      <c r="DX109" s="253"/>
      <c r="DY109" s="253"/>
      <c r="DZ109" s="253"/>
      <c r="EA109" s="253"/>
      <c r="EB109" s="253"/>
      <c r="EC109" s="253"/>
      <c r="ED109" s="253"/>
      <c r="EE109" s="253"/>
      <c r="EF109" s="253"/>
      <c r="EG109" s="253"/>
      <c r="EH109" s="253"/>
      <c r="EI109" s="253"/>
      <c r="EJ109" s="253"/>
      <c r="EK109" s="253"/>
      <c r="EL109" s="253"/>
      <c r="EM109" s="253"/>
      <c r="EN109" s="253"/>
      <c r="EO109" s="253"/>
      <c r="EP109" s="253"/>
      <c r="EQ109" s="253"/>
      <c r="ER109" s="253"/>
      <c r="ES109" s="253"/>
      <c r="ET109" s="253"/>
      <c r="EU109" s="253"/>
      <c r="EV109" s="253"/>
      <c r="EW109" s="253"/>
      <c r="EX109" s="253"/>
      <c r="EY109" s="253"/>
      <c r="EZ109" s="253"/>
      <c r="FA109" s="253"/>
      <c r="FB109" s="253"/>
      <c r="FC109" s="253"/>
      <c r="FD109" s="253"/>
      <c r="FE109" s="253"/>
      <c r="FF109" s="253"/>
      <c r="FG109" s="253"/>
      <c r="FH109" s="253"/>
      <c r="FI109" s="253"/>
      <c r="FJ109" s="253"/>
      <c r="FK109" s="253"/>
      <c r="FL109" s="253"/>
      <c r="FM109" s="253"/>
      <c r="FN109" s="253"/>
      <c r="FO109" s="253"/>
    </row>
    <row r="110" s="254" customFormat="true" ht="12.7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  <c r="BX110" s="253"/>
      <c r="BY110" s="253"/>
      <c r="BZ110" s="253"/>
      <c r="CA110" s="253"/>
      <c r="CB110" s="253"/>
      <c r="CC110" s="253"/>
      <c r="CD110" s="253"/>
      <c r="CE110" s="253"/>
      <c r="CF110" s="253"/>
      <c r="CG110" s="253"/>
      <c r="CH110" s="253"/>
      <c r="CI110" s="253"/>
      <c r="CJ110" s="253"/>
      <c r="CK110" s="253"/>
      <c r="CL110" s="253"/>
      <c r="CM110" s="253"/>
      <c r="CN110" s="253"/>
      <c r="CO110" s="253"/>
      <c r="CP110" s="253"/>
      <c r="CQ110" s="253"/>
      <c r="CR110" s="253"/>
      <c r="CS110" s="253"/>
      <c r="CT110" s="253"/>
      <c r="CU110" s="253"/>
      <c r="CV110" s="253"/>
      <c r="CW110" s="253"/>
      <c r="CX110" s="253"/>
      <c r="CY110" s="253"/>
      <c r="CZ110" s="253"/>
      <c r="DA110" s="253"/>
      <c r="DB110" s="253"/>
      <c r="DC110" s="253"/>
      <c r="DD110" s="253"/>
      <c r="DE110" s="253"/>
      <c r="DF110" s="253"/>
      <c r="DG110" s="253"/>
      <c r="DH110" s="253"/>
      <c r="DI110" s="253"/>
      <c r="DJ110" s="253"/>
      <c r="DK110" s="253"/>
      <c r="DL110" s="253"/>
      <c r="DM110" s="253"/>
      <c r="DN110" s="253"/>
      <c r="DO110" s="253"/>
      <c r="DP110" s="253"/>
      <c r="DQ110" s="253"/>
      <c r="DR110" s="253"/>
      <c r="DS110" s="253"/>
      <c r="DT110" s="253"/>
      <c r="DU110" s="253"/>
      <c r="DV110" s="253"/>
      <c r="DW110" s="253"/>
      <c r="DX110" s="253"/>
      <c r="DY110" s="253"/>
      <c r="DZ110" s="253"/>
      <c r="EA110" s="253"/>
      <c r="EB110" s="253"/>
      <c r="EC110" s="253"/>
      <c r="ED110" s="253"/>
      <c r="EE110" s="253"/>
      <c r="EF110" s="253"/>
      <c r="EG110" s="253"/>
      <c r="EH110" s="253"/>
      <c r="EI110" s="253"/>
      <c r="EJ110" s="253"/>
      <c r="EK110" s="253"/>
      <c r="EL110" s="253"/>
      <c r="EM110" s="253"/>
      <c r="EN110" s="253"/>
      <c r="EO110" s="253"/>
      <c r="EP110" s="253"/>
      <c r="EQ110" s="253"/>
      <c r="ER110" s="253"/>
      <c r="ES110" s="253"/>
      <c r="ET110" s="253"/>
      <c r="EU110" s="253"/>
      <c r="EV110" s="253"/>
      <c r="EW110" s="253"/>
      <c r="EX110" s="253"/>
      <c r="EY110" s="253"/>
      <c r="EZ110" s="253"/>
      <c r="FA110" s="253"/>
      <c r="FB110" s="253"/>
      <c r="FC110" s="253"/>
      <c r="FD110" s="253"/>
      <c r="FE110" s="253"/>
      <c r="FF110" s="253"/>
      <c r="FG110" s="253"/>
      <c r="FH110" s="253"/>
      <c r="FI110" s="253"/>
      <c r="FJ110" s="253"/>
      <c r="FK110" s="253"/>
      <c r="FL110" s="253"/>
      <c r="FM110" s="253"/>
      <c r="FN110" s="253"/>
      <c r="FO110" s="253"/>
    </row>
    <row r="111" s="254" customFormat="true" ht="12.75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253"/>
      <c r="CC111" s="253"/>
      <c r="CD111" s="253"/>
      <c r="CE111" s="253"/>
      <c r="CF111" s="253"/>
      <c r="CG111" s="253"/>
      <c r="CH111" s="253"/>
      <c r="CI111" s="253"/>
      <c r="CJ111" s="253"/>
      <c r="CK111" s="253"/>
      <c r="CL111" s="253"/>
      <c r="CM111" s="253"/>
      <c r="CN111" s="253"/>
      <c r="CO111" s="253"/>
      <c r="CP111" s="253"/>
      <c r="CQ111" s="253"/>
      <c r="CR111" s="253"/>
      <c r="CS111" s="253"/>
      <c r="CT111" s="253"/>
      <c r="CU111" s="253"/>
      <c r="CV111" s="253"/>
      <c r="CW111" s="253"/>
      <c r="CX111" s="253"/>
      <c r="CY111" s="253"/>
      <c r="CZ111" s="253"/>
      <c r="DA111" s="253"/>
      <c r="DB111" s="253"/>
      <c r="DC111" s="253"/>
      <c r="DD111" s="253"/>
      <c r="DE111" s="253"/>
      <c r="DF111" s="253"/>
      <c r="DG111" s="253"/>
      <c r="DH111" s="253"/>
      <c r="DI111" s="253"/>
      <c r="DJ111" s="253"/>
      <c r="DK111" s="253"/>
      <c r="DL111" s="253"/>
      <c r="DM111" s="253"/>
      <c r="DN111" s="253"/>
      <c r="DO111" s="253"/>
      <c r="DP111" s="253"/>
      <c r="DQ111" s="253"/>
      <c r="DR111" s="253"/>
      <c r="DS111" s="253"/>
      <c r="DT111" s="253"/>
      <c r="DU111" s="253"/>
      <c r="DV111" s="253"/>
      <c r="DW111" s="253"/>
      <c r="DX111" s="253"/>
      <c r="DY111" s="253"/>
      <c r="DZ111" s="253"/>
      <c r="EA111" s="253"/>
      <c r="EB111" s="253"/>
      <c r="EC111" s="253"/>
      <c r="ED111" s="253"/>
      <c r="EE111" s="253"/>
      <c r="EF111" s="253"/>
      <c r="EG111" s="253"/>
      <c r="EH111" s="253"/>
      <c r="EI111" s="253"/>
      <c r="EJ111" s="253"/>
      <c r="EK111" s="253"/>
      <c r="EL111" s="253"/>
      <c r="EM111" s="253"/>
      <c r="EN111" s="253"/>
      <c r="EO111" s="253"/>
      <c r="EP111" s="253"/>
      <c r="EQ111" s="253"/>
      <c r="ER111" s="253"/>
      <c r="ES111" s="253"/>
      <c r="ET111" s="253"/>
      <c r="EU111" s="253"/>
      <c r="EV111" s="253"/>
      <c r="EW111" s="253"/>
      <c r="EX111" s="253"/>
      <c r="EY111" s="253"/>
      <c r="EZ111" s="253"/>
      <c r="FA111" s="253"/>
      <c r="FB111" s="253"/>
      <c r="FC111" s="253"/>
      <c r="FD111" s="253"/>
      <c r="FE111" s="253"/>
      <c r="FF111" s="253"/>
      <c r="FG111" s="253"/>
      <c r="FH111" s="253"/>
      <c r="FI111" s="253"/>
      <c r="FJ111" s="253"/>
      <c r="FK111" s="253"/>
      <c r="FL111" s="253"/>
      <c r="FM111" s="253"/>
      <c r="FN111" s="253"/>
      <c r="FO111" s="253"/>
    </row>
    <row r="112" s="254" customFormat="true" ht="12.7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253"/>
      <c r="CC112" s="253"/>
      <c r="CD112" s="253"/>
      <c r="CE112" s="253"/>
      <c r="CF112" s="253"/>
      <c r="CG112" s="253"/>
      <c r="CH112" s="253"/>
      <c r="CI112" s="253"/>
      <c r="CJ112" s="253"/>
      <c r="CK112" s="253"/>
      <c r="CL112" s="253"/>
      <c r="CM112" s="253"/>
      <c r="CN112" s="253"/>
      <c r="CO112" s="253"/>
      <c r="CP112" s="253"/>
      <c r="CQ112" s="253"/>
      <c r="CR112" s="253"/>
      <c r="CS112" s="253"/>
      <c r="CT112" s="253"/>
      <c r="CU112" s="253"/>
      <c r="CV112" s="253"/>
      <c r="CW112" s="253"/>
      <c r="CX112" s="253"/>
      <c r="CY112" s="253"/>
      <c r="CZ112" s="253"/>
      <c r="DA112" s="253"/>
      <c r="DB112" s="253"/>
      <c r="DC112" s="253"/>
      <c r="DD112" s="253"/>
      <c r="DE112" s="253"/>
      <c r="DF112" s="253"/>
      <c r="DG112" s="253"/>
      <c r="DH112" s="253"/>
      <c r="DI112" s="253"/>
      <c r="DJ112" s="253"/>
      <c r="DK112" s="253"/>
      <c r="DL112" s="253"/>
      <c r="DM112" s="253"/>
      <c r="DN112" s="253"/>
      <c r="DO112" s="253"/>
      <c r="DP112" s="253"/>
      <c r="DQ112" s="253"/>
      <c r="DR112" s="253"/>
      <c r="DS112" s="253"/>
      <c r="DT112" s="253"/>
      <c r="DU112" s="253"/>
      <c r="DV112" s="253"/>
      <c r="DW112" s="253"/>
      <c r="DX112" s="253"/>
      <c r="DY112" s="253"/>
      <c r="DZ112" s="253"/>
      <c r="EA112" s="253"/>
      <c r="EB112" s="253"/>
      <c r="EC112" s="253"/>
      <c r="ED112" s="253"/>
      <c r="EE112" s="253"/>
      <c r="EF112" s="253"/>
      <c r="EG112" s="253"/>
      <c r="EH112" s="253"/>
      <c r="EI112" s="253"/>
      <c r="EJ112" s="253"/>
      <c r="EK112" s="253"/>
      <c r="EL112" s="253"/>
      <c r="EM112" s="253"/>
      <c r="EN112" s="253"/>
      <c r="EO112" s="253"/>
      <c r="EP112" s="253"/>
      <c r="EQ112" s="253"/>
      <c r="ER112" s="253"/>
      <c r="ES112" s="253"/>
      <c r="ET112" s="253"/>
      <c r="EU112" s="253"/>
      <c r="EV112" s="253"/>
      <c r="EW112" s="253"/>
      <c r="EX112" s="253"/>
      <c r="EY112" s="253"/>
      <c r="EZ112" s="253"/>
      <c r="FA112" s="253"/>
      <c r="FB112" s="253"/>
      <c r="FC112" s="253"/>
      <c r="FD112" s="253"/>
      <c r="FE112" s="253"/>
      <c r="FF112" s="253"/>
      <c r="FG112" s="253"/>
      <c r="FH112" s="253"/>
      <c r="FI112" s="253"/>
      <c r="FJ112" s="253"/>
      <c r="FK112" s="253"/>
      <c r="FL112" s="253"/>
      <c r="FM112" s="253"/>
      <c r="FN112" s="253"/>
      <c r="FO112" s="253"/>
    </row>
    <row r="113" s="254" customFormat="true" ht="12.75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3"/>
      <c r="BL113" s="253"/>
      <c r="BM113" s="253"/>
      <c r="BN113" s="253"/>
      <c r="BO113" s="253"/>
      <c r="BP113" s="253"/>
      <c r="BQ113" s="253"/>
      <c r="BR113" s="253"/>
      <c r="BS113" s="253"/>
      <c r="BT113" s="253"/>
      <c r="BU113" s="253"/>
      <c r="BV113" s="253"/>
      <c r="BW113" s="253"/>
      <c r="BX113" s="253"/>
      <c r="BY113" s="253"/>
      <c r="BZ113" s="253"/>
      <c r="CA113" s="253"/>
      <c r="CB113" s="253"/>
      <c r="CC113" s="253"/>
      <c r="CD113" s="253"/>
      <c r="CE113" s="253"/>
      <c r="CF113" s="253"/>
      <c r="CG113" s="253"/>
      <c r="CH113" s="253"/>
      <c r="CI113" s="253"/>
      <c r="CJ113" s="253"/>
      <c r="CK113" s="253"/>
      <c r="CL113" s="253"/>
      <c r="CM113" s="253"/>
      <c r="CN113" s="253"/>
      <c r="CO113" s="253"/>
      <c r="CP113" s="253"/>
      <c r="CQ113" s="253"/>
      <c r="CR113" s="253"/>
      <c r="CS113" s="253"/>
      <c r="CT113" s="253"/>
      <c r="CU113" s="253"/>
      <c r="CV113" s="253"/>
      <c r="CW113" s="253"/>
      <c r="CX113" s="253"/>
      <c r="CY113" s="253"/>
      <c r="CZ113" s="253"/>
      <c r="DA113" s="253"/>
      <c r="DB113" s="253"/>
      <c r="DC113" s="253"/>
      <c r="DD113" s="253"/>
      <c r="DE113" s="253"/>
      <c r="DF113" s="253"/>
      <c r="DG113" s="253"/>
      <c r="DH113" s="253"/>
      <c r="DI113" s="253"/>
      <c r="DJ113" s="253"/>
      <c r="DK113" s="253"/>
      <c r="DL113" s="253"/>
      <c r="DM113" s="253"/>
      <c r="DN113" s="253"/>
      <c r="DO113" s="253"/>
      <c r="DP113" s="253"/>
      <c r="DQ113" s="253"/>
      <c r="DR113" s="253"/>
      <c r="DS113" s="253"/>
      <c r="DT113" s="253"/>
      <c r="DU113" s="253"/>
      <c r="DV113" s="253"/>
      <c r="DW113" s="253"/>
      <c r="DX113" s="253"/>
      <c r="DY113" s="253"/>
      <c r="DZ113" s="253"/>
      <c r="EA113" s="253"/>
      <c r="EB113" s="253"/>
      <c r="EC113" s="253"/>
      <c r="ED113" s="253"/>
      <c r="EE113" s="253"/>
      <c r="EF113" s="253"/>
      <c r="EG113" s="253"/>
      <c r="EH113" s="253"/>
      <c r="EI113" s="253"/>
      <c r="EJ113" s="253"/>
      <c r="EK113" s="253"/>
      <c r="EL113" s="253"/>
      <c r="EM113" s="253"/>
      <c r="EN113" s="253"/>
      <c r="EO113" s="253"/>
      <c r="EP113" s="253"/>
      <c r="EQ113" s="253"/>
      <c r="ER113" s="253"/>
      <c r="ES113" s="253"/>
      <c r="ET113" s="253"/>
      <c r="EU113" s="253"/>
      <c r="EV113" s="253"/>
      <c r="EW113" s="253"/>
      <c r="EX113" s="253"/>
      <c r="EY113" s="253"/>
      <c r="EZ113" s="253"/>
      <c r="FA113" s="253"/>
      <c r="FB113" s="253"/>
      <c r="FC113" s="253"/>
      <c r="FD113" s="253"/>
      <c r="FE113" s="253"/>
      <c r="FF113" s="253"/>
      <c r="FG113" s="253"/>
      <c r="FH113" s="253"/>
      <c r="FI113" s="253"/>
      <c r="FJ113" s="253"/>
      <c r="FK113" s="253"/>
      <c r="FL113" s="253"/>
      <c r="FM113" s="253"/>
      <c r="FN113" s="253"/>
      <c r="FO113" s="253"/>
    </row>
    <row r="114" s="254" customFormat="true" ht="12.7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253"/>
      <c r="CC114" s="253"/>
      <c r="CD114" s="253"/>
      <c r="CE114" s="253"/>
      <c r="CF114" s="253"/>
      <c r="CG114" s="253"/>
      <c r="CH114" s="253"/>
      <c r="CI114" s="253"/>
      <c r="CJ114" s="253"/>
      <c r="CK114" s="253"/>
      <c r="CL114" s="253"/>
      <c r="CM114" s="253"/>
      <c r="CN114" s="253"/>
      <c r="CO114" s="253"/>
      <c r="CP114" s="253"/>
      <c r="CQ114" s="253"/>
      <c r="CR114" s="253"/>
      <c r="CS114" s="253"/>
      <c r="CT114" s="253"/>
      <c r="CU114" s="253"/>
      <c r="CV114" s="253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3"/>
      <c r="DI114" s="253"/>
      <c r="DJ114" s="253"/>
      <c r="DK114" s="253"/>
      <c r="DL114" s="253"/>
      <c r="DM114" s="253"/>
      <c r="DN114" s="253"/>
      <c r="DO114" s="253"/>
      <c r="DP114" s="253"/>
      <c r="DQ114" s="253"/>
      <c r="DR114" s="253"/>
      <c r="DS114" s="253"/>
      <c r="DT114" s="253"/>
      <c r="DU114" s="253"/>
      <c r="DV114" s="253"/>
      <c r="DW114" s="253"/>
      <c r="DX114" s="253"/>
      <c r="DY114" s="253"/>
      <c r="DZ114" s="253"/>
      <c r="EA114" s="253"/>
      <c r="EB114" s="253"/>
      <c r="EC114" s="253"/>
      <c r="ED114" s="253"/>
      <c r="EE114" s="253"/>
      <c r="EF114" s="253"/>
      <c r="EG114" s="253"/>
      <c r="EH114" s="253"/>
      <c r="EI114" s="253"/>
      <c r="EJ114" s="253"/>
      <c r="EK114" s="253"/>
      <c r="EL114" s="253"/>
      <c r="EM114" s="253"/>
      <c r="EN114" s="253"/>
      <c r="EO114" s="253"/>
      <c r="EP114" s="253"/>
      <c r="EQ114" s="253"/>
      <c r="ER114" s="253"/>
      <c r="ES114" s="253"/>
      <c r="ET114" s="253"/>
      <c r="EU114" s="253"/>
      <c r="EV114" s="253"/>
      <c r="EW114" s="253"/>
      <c r="EX114" s="253"/>
      <c r="EY114" s="253"/>
      <c r="EZ114" s="253"/>
      <c r="FA114" s="253"/>
      <c r="FB114" s="253"/>
      <c r="FC114" s="253"/>
      <c r="FD114" s="253"/>
      <c r="FE114" s="253"/>
      <c r="FF114" s="253"/>
      <c r="FG114" s="253"/>
      <c r="FH114" s="253"/>
      <c r="FI114" s="253"/>
      <c r="FJ114" s="253"/>
      <c r="FK114" s="253"/>
      <c r="FL114" s="253"/>
      <c r="FM114" s="253"/>
      <c r="FN114" s="253"/>
      <c r="FO114" s="253"/>
    </row>
    <row r="115" s="254" customFormat="true" ht="12.7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253"/>
      <c r="CC115" s="253"/>
      <c r="CD115" s="253"/>
      <c r="CE115" s="253"/>
      <c r="CF115" s="253"/>
      <c r="CG115" s="253"/>
      <c r="CH115" s="253"/>
      <c r="CI115" s="253"/>
      <c r="CJ115" s="253"/>
      <c r="CK115" s="253"/>
      <c r="CL115" s="253"/>
      <c r="CM115" s="253"/>
      <c r="CN115" s="253"/>
      <c r="CO115" s="253"/>
      <c r="CP115" s="253"/>
      <c r="CQ115" s="253"/>
      <c r="CR115" s="253"/>
      <c r="CS115" s="253"/>
      <c r="CT115" s="253"/>
      <c r="CU115" s="253"/>
      <c r="CV115" s="253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3"/>
      <c r="DI115" s="253"/>
      <c r="DJ115" s="253"/>
      <c r="DK115" s="253"/>
      <c r="DL115" s="253"/>
      <c r="DM115" s="253"/>
      <c r="DN115" s="253"/>
      <c r="DO115" s="253"/>
      <c r="DP115" s="253"/>
      <c r="DQ115" s="253"/>
      <c r="DR115" s="253"/>
      <c r="DS115" s="253"/>
      <c r="DT115" s="253"/>
      <c r="DU115" s="253"/>
      <c r="DV115" s="253"/>
      <c r="DW115" s="253"/>
      <c r="DX115" s="253"/>
      <c r="DY115" s="253"/>
      <c r="DZ115" s="253"/>
      <c r="EA115" s="253"/>
      <c r="EB115" s="253"/>
      <c r="EC115" s="253"/>
      <c r="ED115" s="253"/>
      <c r="EE115" s="253"/>
      <c r="EF115" s="253"/>
      <c r="EG115" s="253"/>
      <c r="EH115" s="253"/>
      <c r="EI115" s="253"/>
      <c r="EJ115" s="253"/>
      <c r="EK115" s="253"/>
      <c r="EL115" s="253"/>
      <c r="EM115" s="253"/>
      <c r="EN115" s="253"/>
      <c r="EO115" s="253"/>
      <c r="EP115" s="253"/>
      <c r="EQ115" s="253"/>
      <c r="ER115" s="253"/>
      <c r="ES115" s="253"/>
      <c r="ET115" s="253"/>
      <c r="EU115" s="253"/>
      <c r="EV115" s="253"/>
      <c r="EW115" s="253"/>
      <c r="EX115" s="253"/>
      <c r="EY115" s="253"/>
      <c r="EZ115" s="253"/>
      <c r="FA115" s="253"/>
      <c r="FB115" s="253"/>
      <c r="FC115" s="253"/>
      <c r="FD115" s="253"/>
      <c r="FE115" s="253"/>
      <c r="FF115" s="253"/>
      <c r="FG115" s="253"/>
      <c r="FH115" s="253"/>
      <c r="FI115" s="253"/>
      <c r="FJ115" s="253"/>
      <c r="FK115" s="253"/>
      <c r="FL115" s="253"/>
      <c r="FM115" s="253"/>
      <c r="FN115" s="253"/>
      <c r="FO115" s="253"/>
    </row>
    <row r="116" s="254" customFormat="true" ht="12.75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3"/>
      <c r="BL116" s="253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3"/>
      <c r="BW116" s="253"/>
      <c r="BX116" s="253"/>
      <c r="BY116" s="253"/>
      <c r="BZ116" s="253"/>
      <c r="CA116" s="253"/>
      <c r="CB116" s="253"/>
      <c r="CC116" s="253"/>
      <c r="CD116" s="253"/>
      <c r="CE116" s="253"/>
      <c r="CF116" s="253"/>
      <c r="CG116" s="253"/>
      <c r="CH116" s="253"/>
      <c r="CI116" s="253"/>
      <c r="CJ116" s="253"/>
      <c r="CK116" s="253"/>
      <c r="CL116" s="253"/>
      <c r="CM116" s="253"/>
      <c r="CN116" s="253"/>
      <c r="CO116" s="253"/>
      <c r="CP116" s="253"/>
      <c r="CQ116" s="253"/>
      <c r="CR116" s="253"/>
      <c r="CS116" s="253"/>
      <c r="CT116" s="253"/>
      <c r="CU116" s="253"/>
      <c r="CV116" s="253"/>
      <c r="CW116" s="253"/>
      <c r="CX116" s="253"/>
      <c r="CY116" s="253"/>
      <c r="CZ116" s="253"/>
      <c r="DA116" s="253"/>
      <c r="DB116" s="253"/>
      <c r="DC116" s="253"/>
      <c r="DD116" s="253"/>
      <c r="DE116" s="253"/>
      <c r="DF116" s="253"/>
      <c r="DG116" s="253"/>
      <c r="DH116" s="253"/>
      <c r="DI116" s="253"/>
      <c r="DJ116" s="253"/>
      <c r="DK116" s="253"/>
      <c r="DL116" s="253"/>
      <c r="DM116" s="253"/>
      <c r="DN116" s="253"/>
      <c r="DO116" s="253"/>
      <c r="DP116" s="253"/>
      <c r="DQ116" s="253"/>
      <c r="DR116" s="253"/>
      <c r="DS116" s="253"/>
      <c r="DT116" s="253"/>
      <c r="DU116" s="253"/>
      <c r="DV116" s="253"/>
      <c r="DW116" s="253"/>
      <c r="DX116" s="253"/>
      <c r="DY116" s="253"/>
      <c r="DZ116" s="253"/>
      <c r="EA116" s="253"/>
      <c r="EB116" s="253"/>
      <c r="EC116" s="253"/>
      <c r="ED116" s="253"/>
      <c r="EE116" s="253"/>
      <c r="EF116" s="253"/>
      <c r="EG116" s="253"/>
      <c r="EH116" s="253"/>
      <c r="EI116" s="253"/>
      <c r="EJ116" s="253"/>
      <c r="EK116" s="253"/>
      <c r="EL116" s="253"/>
      <c r="EM116" s="253"/>
      <c r="EN116" s="253"/>
      <c r="EO116" s="253"/>
      <c r="EP116" s="253"/>
      <c r="EQ116" s="253"/>
      <c r="ER116" s="253"/>
      <c r="ES116" s="253"/>
      <c r="ET116" s="253"/>
      <c r="EU116" s="253"/>
      <c r="EV116" s="253"/>
      <c r="EW116" s="253"/>
      <c r="EX116" s="253"/>
      <c r="EY116" s="253"/>
      <c r="EZ116" s="253"/>
      <c r="FA116" s="253"/>
      <c r="FB116" s="253"/>
      <c r="FC116" s="253"/>
      <c r="FD116" s="253"/>
      <c r="FE116" s="253"/>
      <c r="FF116" s="253"/>
      <c r="FG116" s="253"/>
      <c r="FH116" s="253"/>
      <c r="FI116" s="253"/>
      <c r="FJ116" s="253"/>
      <c r="FK116" s="253"/>
      <c r="FL116" s="253"/>
      <c r="FM116" s="253"/>
      <c r="FN116" s="253"/>
      <c r="FO116" s="253"/>
    </row>
    <row r="117" s="254" customFormat="true" ht="12.7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253"/>
      <c r="CC117" s="253"/>
      <c r="CD117" s="253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253"/>
      <c r="CV117" s="253"/>
      <c r="CW117" s="253"/>
      <c r="CX117" s="253"/>
      <c r="CY117" s="253"/>
      <c r="CZ117" s="253"/>
      <c r="DA117" s="253"/>
      <c r="DB117" s="253"/>
      <c r="DC117" s="253"/>
      <c r="DD117" s="253"/>
      <c r="DE117" s="253"/>
      <c r="DF117" s="253"/>
      <c r="DG117" s="253"/>
      <c r="DH117" s="253"/>
      <c r="DI117" s="253"/>
      <c r="DJ117" s="253"/>
      <c r="DK117" s="253"/>
      <c r="DL117" s="253"/>
      <c r="DM117" s="253"/>
      <c r="DN117" s="253"/>
      <c r="DO117" s="253"/>
      <c r="DP117" s="253"/>
      <c r="DQ117" s="253"/>
      <c r="DR117" s="253"/>
      <c r="DS117" s="253"/>
      <c r="DT117" s="253"/>
      <c r="DU117" s="253"/>
      <c r="DV117" s="253"/>
      <c r="DW117" s="253"/>
      <c r="DX117" s="253"/>
      <c r="DY117" s="253"/>
      <c r="DZ117" s="253"/>
      <c r="EA117" s="253"/>
      <c r="EB117" s="253"/>
      <c r="EC117" s="253"/>
      <c r="ED117" s="253"/>
      <c r="EE117" s="253"/>
      <c r="EF117" s="253"/>
      <c r="EG117" s="253"/>
      <c r="EH117" s="253"/>
      <c r="EI117" s="253"/>
      <c r="EJ117" s="253"/>
      <c r="EK117" s="253"/>
      <c r="EL117" s="253"/>
      <c r="EM117" s="253"/>
      <c r="EN117" s="253"/>
      <c r="EO117" s="253"/>
      <c r="EP117" s="253"/>
      <c r="EQ117" s="253"/>
      <c r="ER117" s="253"/>
      <c r="ES117" s="253"/>
      <c r="ET117" s="253"/>
      <c r="EU117" s="253"/>
      <c r="EV117" s="253"/>
      <c r="EW117" s="253"/>
      <c r="EX117" s="253"/>
      <c r="EY117" s="253"/>
      <c r="EZ117" s="253"/>
      <c r="FA117" s="253"/>
      <c r="FB117" s="253"/>
      <c r="FC117" s="253"/>
      <c r="FD117" s="253"/>
      <c r="FE117" s="253"/>
      <c r="FF117" s="253"/>
      <c r="FG117" s="253"/>
      <c r="FH117" s="253"/>
      <c r="FI117" s="253"/>
      <c r="FJ117" s="253"/>
      <c r="FK117" s="253"/>
      <c r="FL117" s="253"/>
      <c r="FM117" s="253"/>
      <c r="FN117" s="253"/>
      <c r="FO117" s="253"/>
    </row>
    <row r="118" s="254" customFormat="true" ht="12.75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53"/>
      <c r="CA118" s="253"/>
      <c r="CB118" s="253"/>
      <c r="CC118" s="253"/>
      <c r="CD118" s="253"/>
      <c r="CE118" s="253"/>
      <c r="CF118" s="253"/>
      <c r="CG118" s="253"/>
      <c r="CH118" s="253"/>
      <c r="CI118" s="253"/>
      <c r="CJ118" s="253"/>
      <c r="CK118" s="253"/>
      <c r="CL118" s="253"/>
      <c r="CM118" s="253"/>
      <c r="CN118" s="253"/>
      <c r="CO118" s="253"/>
      <c r="CP118" s="253"/>
      <c r="CQ118" s="253"/>
      <c r="CR118" s="253"/>
      <c r="CS118" s="253"/>
      <c r="CT118" s="253"/>
      <c r="CU118" s="253"/>
      <c r="CV118" s="253"/>
      <c r="CW118" s="253"/>
      <c r="CX118" s="253"/>
      <c r="CY118" s="253"/>
      <c r="CZ118" s="253"/>
      <c r="DA118" s="253"/>
      <c r="DB118" s="253"/>
      <c r="DC118" s="253"/>
      <c r="DD118" s="253"/>
      <c r="DE118" s="253"/>
      <c r="DF118" s="253"/>
      <c r="DG118" s="253"/>
      <c r="DH118" s="253"/>
      <c r="DI118" s="253"/>
      <c r="DJ118" s="253"/>
      <c r="DK118" s="253"/>
      <c r="DL118" s="253"/>
      <c r="DM118" s="253"/>
      <c r="DN118" s="253"/>
      <c r="DO118" s="253"/>
      <c r="DP118" s="253"/>
      <c r="DQ118" s="253"/>
      <c r="DR118" s="253"/>
      <c r="DS118" s="253"/>
      <c r="DT118" s="253"/>
      <c r="DU118" s="253"/>
      <c r="DV118" s="253"/>
      <c r="DW118" s="253"/>
      <c r="DX118" s="253"/>
      <c r="DY118" s="253"/>
      <c r="DZ118" s="253"/>
      <c r="EA118" s="253"/>
      <c r="EB118" s="253"/>
      <c r="EC118" s="253"/>
      <c r="ED118" s="253"/>
      <c r="EE118" s="253"/>
      <c r="EF118" s="253"/>
      <c r="EG118" s="253"/>
      <c r="EH118" s="253"/>
      <c r="EI118" s="253"/>
      <c r="EJ118" s="253"/>
      <c r="EK118" s="253"/>
      <c r="EL118" s="253"/>
      <c r="EM118" s="253"/>
      <c r="EN118" s="253"/>
      <c r="EO118" s="253"/>
      <c r="EP118" s="253"/>
      <c r="EQ118" s="253"/>
      <c r="ER118" s="253"/>
      <c r="ES118" s="253"/>
      <c r="ET118" s="253"/>
      <c r="EU118" s="253"/>
      <c r="EV118" s="253"/>
      <c r="EW118" s="253"/>
      <c r="EX118" s="253"/>
      <c r="EY118" s="253"/>
      <c r="EZ118" s="253"/>
      <c r="FA118" s="253"/>
      <c r="FB118" s="253"/>
      <c r="FC118" s="253"/>
      <c r="FD118" s="253"/>
      <c r="FE118" s="253"/>
      <c r="FF118" s="253"/>
      <c r="FG118" s="253"/>
      <c r="FH118" s="253"/>
      <c r="FI118" s="253"/>
      <c r="FJ118" s="253"/>
      <c r="FK118" s="253"/>
      <c r="FL118" s="253"/>
      <c r="FM118" s="253"/>
      <c r="FN118" s="253"/>
      <c r="FO118" s="253"/>
    </row>
    <row r="119" s="254" customFormat="true" ht="12.7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  <c r="BC119" s="253"/>
      <c r="BD119" s="253"/>
      <c r="BE119" s="253"/>
      <c r="BF119" s="253"/>
      <c r="BG119" s="253"/>
      <c r="BH119" s="253"/>
      <c r="BI119" s="253"/>
      <c r="BJ119" s="253"/>
      <c r="BK119" s="253"/>
      <c r="BL119" s="253"/>
      <c r="BM119" s="253"/>
      <c r="BN119" s="253"/>
      <c r="BO119" s="253"/>
      <c r="BP119" s="253"/>
      <c r="BQ119" s="253"/>
      <c r="BR119" s="253"/>
      <c r="BS119" s="253"/>
      <c r="BT119" s="253"/>
      <c r="BU119" s="253"/>
      <c r="BV119" s="253"/>
      <c r="BW119" s="253"/>
      <c r="BX119" s="253"/>
      <c r="BY119" s="253"/>
      <c r="BZ119" s="253"/>
      <c r="CA119" s="253"/>
      <c r="CB119" s="253"/>
      <c r="CC119" s="253"/>
      <c r="CD119" s="253"/>
      <c r="CE119" s="253"/>
      <c r="CF119" s="253"/>
      <c r="CG119" s="253"/>
      <c r="CH119" s="253"/>
      <c r="CI119" s="253"/>
      <c r="CJ119" s="253"/>
      <c r="CK119" s="253"/>
      <c r="CL119" s="253"/>
      <c r="CM119" s="253"/>
      <c r="CN119" s="253"/>
      <c r="CO119" s="253"/>
      <c r="CP119" s="253"/>
      <c r="CQ119" s="253"/>
      <c r="CR119" s="253"/>
      <c r="CS119" s="253"/>
      <c r="CT119" s="253"/>
      <c r="CU119" s="253"/>
      <c r="CV119" s="253"/>
      <c r="CW119" s="253"/>
      <c r="CX119" s="253"/>
      <c r="CY119" s="253"/>
      <c r="CZ119" s="253"/>
      <c r="DA119" s="253"/>
      <c r="DB119" s="253"/>
      <c r="DC119" s="253"/>
      <c r="DD119" s="253"/>
      <c r="DE119" s="253"/>
      <c r="DF119" s="253"/>
      <c r="DG119" s="253"/>
      <c r="DH119" s="253"/>
      <c r="DI119" s="253"/>
      <c r="DJ119" s="253"/>
      <c r="DK119" s="253"/>
      <c r="DL119" s="253"/>
      <c r="DM119" s="253"/>
      <c r="DN119" s="253"/>
      <c r="DO119" s="253"/>
      <c r="DP119" s="253"/>
      <c r="DQ119" s="253"/>
      <c r="DR119" s="253"/>
      <c r="DS119" s="253"/>
      <c r="DT119" s="253"/>
      <c r="DU119" s="253"/>
      <c r="DV119" s="253"/>
      <c r="DW119" s="253"/>
      <c r="DX119" s="253"/>
      <c r="DY119" s="253"/>
      <c r="DZ119" s="253"/>
      <c r="EA119" s="253"/>
      <c r="EB119" s="253"/>
      <c r="EC119" s="253"/>
      <c r="ED119" s="253"/>
      <c r="EE119" s="253"/>
      <c r="EF119" s="253"/>
      <c r="EG119" s="253"/>
      <c r="EH119" s="253"/>
      <c r="EI119" s="253"/>
      <c r="EJ119" s="253"/>
      <c r="EK119" s="253"/>
      <c r="EL119" s="253"/>
      <c r="EM119" s="253"/>
      <c r="EN119" s="253"/>
      <c r="EO119" s="253"/>
      <c r="EP119" s="253"/>
      <c r="EQ119" s="253"/>
      <c r="ER119" s="253"/>
      <c r="ES119" s="253"/>
      <c r="ET119" s="253"/>
      <c r="EU119" s="253"/>
      <c r="EV119" s="253"/>
      <c r="EW119" s="253"/>
      <c r="EX119" s="253"/>
      <c r="EY119" s="253"/>
      <c r="EZ119" s="253"/>
      <c r="FA119" s="253"/>
      <c r="FB119" s="253"/>
      <c r="FC119" s="253"/>
      <c r="FD119" s="253"/>
      <c r="FE119" s="253"/>
      <c r="FF119" s="253"/>
      <c r="FG119" s="253"/>
      <c r="FH119" s="253"/>
      <c r="FI119" s="253"/>
      <c r="FJ119" s="253"/>
      <c r="FK119" s="253"/>
      <c r="FL119" s="253"/>
      <c r="FM119" s="253"/>
      <c r="FN119" s="253"/>
      <c r="FO119" s="253"/>
    </row>
    <row r="120" s="254" customFormat="true" ht="12.7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  <c r="BC120" s="253"/>
      <c r="BD120" s="253"/>
      <c r="BE120" s="253"/>
      <c r="BF120" s="253"/>
      <c r="BG120" s="253"/>
      <c r="BH120" s="253"/>
      <c r="BI120" s="253"/>
      <c r="BJ120" s="253"/>
      <c r="BK120" s="253"/>
      <c r="BL120" s="253"/>
      <c r="BM120" s="253"/>
      <c r="BN120" s="253"/>
      <c r="BO120" s="253"/>
      <c r="BP120" s="253"/>
      <c r="BQ120" s="253"/>
      <c r="BR120" s="253"/>
      <c r="BS120" s="253"/>
      <c r="BT120" s="253"/>
      <c r="BU120" s="253"/>
      <c r="BV120" s="253"/>
      <c r="BW120" s="253"/>
      <c r="BX120" s="253"/>
      <c r="BY120" s="253"/>
      <c r="BZ120" s="253"/>
      <c r="CA120" s="253"/>
      <c r="CB120" s="253"/>
      <c r="CC120" s="253"/>
      <c r="CD120" s="253"/>
      <c r="CE120" s="253"/>
      <c r="CF120" s="253"/>
      <c r="CG120" s="253"/>
      <c r="CH120" s="253"/>
      <c r="CI120" s="253"/>
      <c r="CJ120" s="253"/>
      <c r="CK120" s="253"/>
      <c r="CL120" s="253"/>
      <c r="CM120" s="253"/>
      <c r="CN120" s="253"/>
      <c r="CO120" s="253"/>
      <c r="CP120" s="253"/>
      <c r="CQ120" s="253"/>
      <c r="CR120" s="253"/>
      <c r="CS120" s="253"/>
      <c r="CT120" s="253"/>
      <c r="CU120" s="253"/>
      <c r="CV120" s="253"/>
      <c r="CW120" s="253"/>
      <c r="CX120" s="253"/>
      <c r="CY120" s="253"/>
      <c r="CZ120" s="253"/>
      <c r="DA120" s="253"/>
      <c r="DB120" s="253"/>
      <c r="DC120" s="253"/>
      <c r="DD120" s="253"/>
      <c r="DE120" s="253"/>
      <c r="DF120" s="253"/>
      <c r="DG120" s="253"/>
      <c r="DH120" s="253"/>
      <c r="DI120" s="253"/>
      <c r="DJ120" s="253"/>
      <c r="DK120" s="253"/>
      <c r="DL120" s="253"/>
      <c r="DM120" s="253"/>
      <c r="DN120" s="253"/>
      <c r="DO120" s="253"/>
      <c r="DP120" s="253"/>
      <c r="DQ120" s="253"/>
      <c r="DR120" s="253"/>
      <c r="DS120" s="253"/>
      <c r="DT120" s="253"/>
      <c r="DU120" s="253"/>
      <c r="DV120" s="253"/>
      <c r="DW120" s="253"/>
      <c r="DX120" s="253"/>
      <c r="DY120" s="253"/>
      <c r="DZ120" s="253"/>
      <c r="EA120" s="253"/>
      <c r="EB120" s="253"/>
      <c r="EC120" s="253"/>
      <c r="ED120" s="253"/>
      <c r="EE120" s="253"/>
      <c r="EF120" s="253"/>
      <c r="EG120" s="253"/>
      <c r="EH120" s="253"/>
      <c r="EI120" s="253"/>
      <c r="EJ120" s="253"/>
      <c r="EK120" s="253"/>
      <c r="EL120" s="253"/>
      <c r="EM120" s="253"/>
      <c r="EN120" s="253"/>
      <c r="EO120" s="253"/>
      <c r="EP120" s="253"/>
      <c r="EQ120" s="253"/>
      <c r="ER120" s="253"/>
      <c r="ES120" s="253"/>
      <c r="ET120" s="253"/>
      <c r="EU120" s="253"/>
      <c r="EV120" s="253"/>
      <c r="EW120" s="253"/>
      <c r="EX120" s="253"/>
      <c r="EY120" s="253"/>
      <c r="EZ120" s="253"/>
      <c r="FA120" s="253"/>
      <c r="FB120" s="253"/>
      <c r="FC120" s="253"/>
      <c r="FD120" s="253"/>
      <c r="FE120" s="253"/>
      <c r="FF120" s="253"/>
      <c r="FG120" s="253"/>
      <c r="FH120" s="253"/>
      <c r="FI120" s="253"/>
      <c r="FJ120" s="253"/>
      <c r="FK120" s="253"/>
      <c r="FL120" s="253"/>
      <c r="FM120" s="253"/>
      <c r="FN120" s="253"/>
      <c r="FO120" s="25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8:F38"/>
    <mergeCell ref="G38:I38"/>
    <mergeCell ref="J38:L38"/>
    <mergeCell ref="N38:P38"/>
    <mergeCell ref="Q40:R40"/>
    <mergeCell ref="Q45:S45"/>
    <mergeCell ref="Q46:S46"/>
    <mergeCell ref="A47:C47"/>
    <mergeCell ref="Q47:S47"/>
    <mergeCell ref="Q48:R48"/>
    <mergeCell ref="Q49:R49"/>
    <mergeCell ref="Q50:R50"/>
    <mergeCell ref="Q51:R51"/>
    <mergeCell ref="Q52:R52"/>
    <mergeCell ref="Q53:R53"/>
    <mergeCell ref="E58:H58"/>
    <mergeCell ref="F59:H59"/>
    <mergeCell ref="L59:N59"/>
    <mergeCell ref="F60:H60"/>
    <mergeCell ref="A62:I62"/>
    <mergeCell ref="A63:I63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37:38Z</dcterms:created>
  <dc:creator>janar</dc:creator>
  <dc:description/>
  <dc:language>en-US</dc:language>
  <cp:lastModifiedBy>Madelie de Jager</cp:lastModifiedBy>
  <cp:lastPrinted>2004-11-25T07:22:13Z</cp:lastPrinted>
  <dcterms:modified xsi:type="dcterms:W3CDTF">2004-11-25T07:23:56Z</dcterms:modified>
  <cp:revision>0</cp:revision>
  <dc:subject/>
  <dc:title/>
</cp:coreProperties>
</file>