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t xml:space="preserve">MAIZE / MMIDI</t>
  </si>
  <si>
    <t xml:space="preserve">SMI-102004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August 2004</t>
  </si>
  <si>
    <t xml:space="preserve">September 2004</t>
  </si>
  <si>
    <t xml:space="preserve">Progressive/Tswelelang pele</t>
  </si>
  <si>
    <t xml:space="preserve">Phatwe 2004</t>
  </si>
  <si>
    <t xml:space="preserve">Lwetse 2004</t>
  </si>
  <si>
    <t xml:space="preserve">May - September 2004</t>
  </si>
  <si>
    <t xml:space="preserve">May - September 2003</t>
  </si>
  <si>
    <t xml:space="preserve">(Preliminary/Tsa matseno)</t>
  </si>
  <si>
    <t xml:space="preserve">Motsheganong - Lwetse 2004</t>
  </si>
  <si>
    <t xml:space="preserve">%</t>
  </si>
  <si>
    <t xml:space="preserve">Motsheganong - Lwetse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505 505</t>
  </si>
  <si>
    <t xml:space="preserve">3 211 043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but exported to other countries during </t>
  </si>
  <si>
    <t xml:space="preserve">(iii)</t>
  </si>
  <si>
    <t xml:space="preserve">A ne a raopelwa Aforika Borwa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40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52" customFormat="true" ht="21" hidden="false" customHeight="true" outlineLevel="0" collapsed="false">
      <c r="A11" s="41" t="s">
        <v>30</v>
      </c>
      <c r="B11" s="42"/>
      <c r="C11" s="42"/>
      <c r="D11" s="43" t="n">
        <v>5235</v>
      </c>
      <c r="E11" s="44" t="n">
        <v>2397</v>
      </c>
      <c r="F11" s="45" t="n">
        <f aca="false">SUM(D11:E11)</f>
        <v>7632</v>
      </c>
      <c r="G11" s="44" t="n">
        <v>5814</v>
      </c>
      <c r="H11" s="44" t="n">
        <v>2560</v>
      </c>
      <c r="I11" s="46" t="n">
        <f aca="false">SUM(G11:H11)</f>
        <v>8374</v>
      </c>
      <c r="J11" s="43" t="n">
        <v>2123</v>
      </c>
      <c r="K11" s="44" t="n">
        <v>501</v>
      </c>
      <c r="L11" s="45" t="n">
        <f aca="false">SUM(J11:K11)</f>
        <v>2624</v>
      </c>
      <c r="M11" s="47" t="n">
        <v>-3.2</v>
      </c>
      <c r="N11" s="43" t="n">
        <v>1718</v>
      </c>
      <c r="O11" s="44" t="n">
        <v>992</v>
      </c>
      <c r="P11" s="45" t="n">
        <f aca="false">SUM(N11:O11)</f>
        <v>2710</v>
      </c>
      <c r="Q11" s="48"/>
      <c r="R11" s="49"/>
      <c r="S11" s="50" t="s">
        <v>31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</row>
    <row r="12" s="51" customFormat="true" ht="21" hidden="false" customHeight="true" outlineLevel="0" collapsed="false">
      <c r="A12" s="41"/>
      <c r="B12" s="42"/>
      <c r="C12" s="42"/>
      <c r="D12" s="53"/>
      <c r="E12" s="53"/>
      <c r="F12" s="53"/>
      <c r="G12" s="53"/>
      <c r="H12" s="53"/>
      <c r="I12" s="53"/>
      <c r="J12" s="54" t="s">
        <v>6</v>
      </c>
      <c r="K12" s="54"/>
      <c r="L12" s="54"/>
      <c r="M12" s="55"/>
      <c r="N12" s="54" t="s">
        <v>6</v>
      </c>
      <c r="O12" s="54"/>
      <c r="P12" s="54"/>
      <c r="Q12" s="48"/>
      <c r="R12" s="56"/>
      <c r="S12" s="57"/>
    </row>
    <row r="13" s="51" customFormat="true" ht="21" hidden="false" customHeight="true" outlineLevel="0" collapsed="false">
      <c r="A13" s="41"/>
      <c r="B13" s="42"/>
      <c r="C13" s="42"/>
      <c r="D13" s="58"/>
      <c r="E13" s="58"/>
      <c r="F13" s="58"/>
      <c r="G13" s="58"/>
      <c r="H13" s="58"/>
      <c r="I13" s="58"/>
      <c r="J13" s="59" t="s">
        <v>9</v>
      </c>
      <c r="K13" s="59"/>
      <c r="L13" s="59"/>
      <c r="M13" s="60"/>
      <c r="N13" s="59" t="s">
        <v>10</v>
      </c>
      <c r="O13" s="59"/>
      <c r="P13" s="59"/>
      <c r="Q13" s="48"/>
      <c r="R13" s="56"/>
      <c r="S13" s="57"/>
    </row>
    <row r="14" s="52" customFormat="true" ht="21" hidden="false" customHeight="true" outlineLevel="0" collapsed="false">
      <c r="A14" s="41"/>
      <c r="B14" s="56"/>
      <c r="C14" s="56"/>
      <c r="D14" s="61"/>
      <c r="E14" s="61"/>
      <c r="F14" s="61"/>
      <c r="G14" s="61"/>
      <c r="H14" s="61"/>
      <c r="I14" s="61"/>
      <c r="J14" s="62" t="s">
        <v>12</v>
      </c>
      <c r="K14" s="62"/>
      <c r="L14" s="62"/>
      <c r="M14" s="63"/>
      <c r="N14" s="62" t="s">
        <v>14</v>
      </c>
      <c r="O14" s="62"/>
      <c r="P14" s="62"/>
      <c r="Q14" s="64"/>
      <c r="R14" s="65"/>
      <c r="S14" s="6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</row>
    <row r="15" s="52" customFormat="true" ht="21" hidden="false" customHeight="true" outlineLevel="0" collapsed="false">
      <c r="A15" s="41" t="s">
        <v>32</v>
      </c>
      <c r="B15" s="67"/>
      <c r="C15" s="67"/>
      <c r="D15" s="68" t="n">
        <f aca="false">SUM(D16:D17)</f>
        <v>1028</v>
      </c>
      <c r="E15" s="69" t="n">
        <f aca="false">SUM(E16:E17)</f>
        <v>467</v>
      </c>
      <c r="F15" s="70" t="n">
        <f aca="false">SUM(D15:E15)</f>
        <v>1495</v>
      </c>
      <c r="G15" s="53" t="n">
        <f aca="false">SUM(G16:G17)</f>
        <v>170</v>
      </c>
      <c r="H15" s="69" t="n">
        <f aca="false">SUM(H16:H17)</f>
        <v>84</v>
      </c>
      <c r="I15" s="53" t="n">
        <f aca="false">SUM(G15:H15)</f>
        <v>254</v>
      </c>
      <c r="J15" s="68" t="n">
        <f aca="false">SUM(J16:J17)</f>
        <v>5506</v>
      </c>
      <c r="K15" s="69" t="n">
        <f aca="false">SUM(K16:K17)</f>
        <v>3298</v>
      </c>
      <c r="L15" s="70" t="n">
        <f aca="false">SUM(J15:K15)</f>
        <v>8804</v>
      </c>
      <c r="M15" s="71" t="s">
        <v>33</v>
      </c>
      <c r="N15" s="68" t="n">
        <f aca="false">SUM(N16:N17)</f>
        <v>5650</v>
      </c>
      <c r="O15" s="69" t="n">
        <f aca="false">SUM(O16:O17)</f>
        <v>2424</v>
      </c>
      <c r="P15" s="70" t="n">
        <f aca="false">SUM(N15:O15)</f>
        <v>8074</v>
      </c>
      <c r="Q15" s="72"/>
      <c r="R15" s="72"/>
      <c r="S15" s="50" t="s">
        <v>34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</row>
    <row r="16" s="52" customFormat="true" ht="21" hidden="false" customHeight="true" outlineLevel="0" collapsed="false">
      <c r="A16" s="41"/>
      <c r="B16" s="73" t="s">
        <v>35</v>
      </c>
      <c r="C16" s="74"/>
      <c r="D16" s="75" t="n">
        <v>1028</v>
      </c>
      <c r="E16" s="76" t="n">
        <v>467</v>
      </c>
      <c r="F16" s="77" t="n">
        <f aca="false">SUM(D16:E16)</f>
        <v>1495</v>
      </c>
      <c r="G16" s="76" t="n">
        <v>170</v>
      </c>
      <c r="H16" s="76" t="n">
        <v>83</v>
      </c>
      <c r="I16" s="78" t="n">
        <f aca="false">SUM(G16:H16)</f>
        <v>253</v>
      </c>
      <c r="J16" s="75" t="n">
        <v>5506</v>
      </c>
      <c r="K16" s="76" t="n">
        <v>3211</v>
      </c>
      <c r="L16" s="77" t="n">
        <f aca="false">SUM(J16:K16)</f>
        <v>8717</v>
      </c>
      <c r="M16" s="79" t="n">
        <v>8.4</v>
      </c>
      <c r="N16" s="75" t="n">
        <v>5650</v>
      </c>
      <c r="O16" s="76" t="n">
        <v>2391</v>
      </c>
      <c r="P16" s="77" t="n">
        <f aca="false">SUM(N16:O16)</f>
        <v>8041</v>
      </c>
      <c r="Q16" s="80"/>
      <c r="R16" s="81" t="s">
        <v>36</v>
      </c>
      <c r="S16" s="82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</row>
    <row r="17" s="52" customFormat="true" ht="21" hidden="false" customHeight="true" outlineLevel="0" collapsed="false">
      <c r="A17" s="41"/>
      <c r="B17" s="83" t="s">
        <v>37</v>
      </c>
      <c r="C17" s="84"/>
      <c r="D17" s="85" t="n">
        <v>0</v>
      </c>
      <c r="E17" s="86" t="n">
        <v>0</v>
      </c>
      <c r="F17" s="87" t="n">
        <f aca="false">SUM(D17:E17)</f>
        <v>0</v>
      </c>
      <c r="G17" s="86" t="n">
        <v>0</v>
      </c>
      <c r="H17" s="86" t="n">
        <v>1</v>
      </c>
      <c r="I17" s="88" t="n">
        <f aca="false">SUM(G17:H17)</f>
        <v>1</v>
      </c>
      <c r="J17" s="85" t="n">
        <v>0</v>
      </c>
      <c r="K17" s="86" t="n">
        <v>87</v>
      </c>
      <c r="L17" s="87" t="n">
        <f aca="false">SUM(J17:K17)</f>
        <v>87</v>
      </c>
      <c r="M17" s="89" t="s">
        <v>33</v>
      </c>
      <c r="N17" s="85" t="n">
        <v>0</v>
      </c>
      <c r="O17" s="86" t="n">
        <v>33</v>
      </c>
      <c r="P17" s="87" t="n">
        <f aca="false">SUM(N17:O17)</f>
        <v>33</v>
      </c>
      <c r="Q17" s="90"/>
      <c r="R17" s="91" t="s">
        <v>38</v>
      </c>
      <c r="S17" s="82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52" customFormat="true" ht="9" hidden="false" customHeight="true" outlineLevel="0" collapsed="false">
      <c r="A18" s="41"/>
      <c r="B18" s="56"/>
      <c r="C18" s="56"/>
      <c r="D18" s="51"/>
      <c r="E18" s="51"/>
      <c r="F18" s="51"/>
      <c r="G18" s="51"/>
      <c r="H18" s="51"/>
      <c r="I18" s="51"/>
      <c r="J18" s="51"/>
      <c r="K18" s="51"/>
      <c r="L18" s="51"/>
      <c r="M18" s="92"/>
      <c r="N18" s="51"/>
      <c r="O18" s="51"/>
      <c r="P18" s="51"/>
      <c r="Q18" s="93"/>
      <c r="R18" s="93"/>
      <c r="S18" s="82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52" customFormat="true" ht="21" hidden="false" customHeight="true" outlineLevel="0" collapsed="false">
      <c r="A19" s="41" t="s">
        <v>39</v>
      </c>
      <c r="B19" s="67"/>
      <c r="C19" s="67"/>
      <c r="D19" s="94" t="n">
        <f aca="false">SUM(D21:D25)</f>
        <v>377</v>
      </c>
      <c r="E19" s="69" t="n">
        <f aca="false">SUM(E21:E25)</f>
        <v>290</v>
      </c>
      <c r="F19" s="95" t="n">
        <f aca="false">SUM(D19:E19)</f>
        <v>667</v>
      </c>
      <c r="G19" s="94" t="n">
        <f aca="false">SUM(G21:G25)</f>
        <v>367</v>
      </c>
      <c r="H19" s="69" t="n">
        <f aca="false">SUM(H21:H25)</f>
        <v>281</v>
      </c>
      <c r="I19" s="95" t="n">
        <f aca="false">SUM(G19:H19)</f>
        <v>648</v>
      </c>
      <c r="J19" s="94" t="n">
        <f aca="false">SUM(J21:J25)</f>
        <v>1820</v>
      </c>
      <c r="K19" s="69" t="n">
        <f aca="false">SUM(K21:K25)</f>
        <v>1391</v>
      </c>
      <c r="L19" s="95" t="n">
        <f aca="false">SUM(J19:K19)</f>
        <v>3211</v>
      </c>
      <c r="M19" s="96" t="n">
        <v>-0.1</v>
      </c>
      <c r="N19" s="94" t="n">
        <f aca="false">SUM(N21:N25)</f>
        <v>1840</v>
      </c>
      <c r="O19" s="69" t="n">
        <f aca="false">SUM(O21:O25)</f>
        <v>1374</v>
      </c>
      <c r="P19" s="95" t="n">
        <f aca="false">SUM(N19:O19)</f>
        <v>3214</v>
      </c>
      <c r="Q19" s="72"/>
      <c r="R19" s="72"/>
      <c r="S19" s="50" t="s">
        <v>40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52" customFormat="true" ht="21" hidden="false" customHeight="true" outlineLevel="0" collapsed="false">
      <c r="A20" s="41"/>
      <c r="B20" s="97" t="s">
        <v>41</v>
      </c>
      <c r="C20" s="98"/>
      <c r="D20" s="99" t="n">
        <f aca="false">SUM(D21:D23)</f>
        <v>355</v>
      </c>
      <c r="E20" s="100" t="n">
        <f aca="false">SUM(E21:E23)</f>
        <v>264</v>
      </c>
      <c r="F20" s="70" t="n">
        <f aca="false">SUM(D20:E20)</f>
        <v>619</v>
      </c>
      <c r="G20" s="99" t="n">
        <f aca="false">SUM(G21:G23)</f>
        <v>348</v>
      </c>
      <c r="H20" s="100" t="n">
        <f aca="false">SUM(H21:H23)</f>
        <v>255</v>
      </c>
      <c r="I20" s="70" t="n">
        <f aca="false">SUM(G20:H20)</f>
        <v>603</v>
      </c>
      <c r="J20" s="99" t="n">
        <f aca="false">SUM(J21:J23)</f>
        <v>1735</v>
      </c>
      <c r="K20" s="100" t="n">
        <f aca="false">SUM(K21:K23)</f>
        <v>1283</v>
      </c>
      <c r="L20" s="70" t="n">
        <f aca="false">SUM(J20:K20)</f>
        <v>3018</v>
      </c>
      <c r="M20" s="101" t="n">
        <v>-0.1</v>
      </c>
      <c r="N20" s="99" t="n">
        <f aca="false">SUM(N21:N23)</f>
        <v>1759</v>
      </c>
      <c r="O20" s="100" t="n">
        <f aca="false">SUM(O21:O23)</f>
        <v>1263</v>
      </c>
      <c r="P20" s="70" t="n">
        <f aca="false">SUM(N20:O20)</f>
        <v>3022</v>
      </c>
      <c r="Q20" s="102"/>
      <c r="R20" s="103" t="s">
        <v>42</v>
      </c>
      <c r="S20" s="50"/>
      <c r="T20" s="51"/>
      <c r="U20" s="104"/>
      <c r="V20" s="104"/>
      <c r="W20" s="104"/>
      <c r="X20" s="104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s="52" customFormat="true" ht="21" hidden="false" customHeight="true" outlineLevel="0" collapsed="false">
      <c r="A21" s="41"/>
      <c r="B21" s="105"/>
      <c r="C21" s="73" t="s">
        <v>43</v>
      </c>
      <c r="D21" s="106" t="n">
        <v>302</v>
      </c>
      <c r="E21" s="107" t="n">
        <v>24</v>
      </c>
      <c r="F21" s="108" t="n">
        <f aca="false">SUM(D21:E21)</f>
        <v>326</v>
      </c>
      <c r="G21" s="106" t="n">
        <v>300</v>
      </c>
      <c r="H21" s="107" t="n">
        <v>28</v>
      </c>
      <c r="I21" s="108" t="n">
        <f aca="false">SUM(G21:H21)</f>
        <v>328</v>
      </c>
      <c r="J21" s="106" t="n">
        <v>1463</v>
      </c>
      <c r="K21" s="107" t="n">
        <v>113</v>
      </c>
      <c r="L21" s="108" t="n">
        <f aca="false">SUM(J21:K21)</f>
        <v>1576</v>
      </c>
      <c r="M21" s="109" t="n">
        <v>-0.9</v>
      </c>
      <c r="N21" s="106" t="n">
        <v>1485</v>
      </c>
      <c r="O21" s="107" t="n">
        <v>106</v>
      </c>
      <c r="P21" s="108" t="n">
        <f aca="false">SUM(N21:O21)</f>
        <v>1591</v>
      </c>
      <c r="Q21" s="81" t="s">
        <v>44</v>
      </c>
      <c r="R21" s="110"/>
      <c r="S21" s="82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</row>
    <row r="22" s="52" customFormat="true" ht="21" hidden="false" customHeight="true" outlineLevel="0" collapsed="false">
      <c r="A22" s="41"/>
      <c r="B22" s="111"/>
      <c r="C22" s="112" t="s">
        <v>45</v>
      </c>
      <c r="D22" s="113" t="n">
        <v>44</v>
      </c>
      <c r="E22" s="114" t="n">
        <v>239</v>
      </c>
      <c r="F22" s="115" t="n">
        <f aca="false">SUM(D22:E22)</f>
        <v>283</v>
      </c>
      <c r="G22" s="113" t="n">
        <v>40</v>
      </c>
      <c r="H22" s="114" t="n">
        <v>226</v>
      </c>
      <c r="I22" s="115" t="n">
        <f aca="false">SUM(G22:H22)</f>
        <v>266</v>
      </c>
      <c r="J22" s="113" t="n">
        <v>231</v>
      </c>
      <c r="K22" s="114" t="n">
        <v>1167</v>
      </c>
      <c r="L22" s="115" t="n">
        <f aca="false">SUM(J22:K22)</f>
        <v>1398</v>
      </c>
      <c r="M22" s="116" t="n">
        <v>1.5</v>
      </c>
      <c r="N22" s="113" t="n">
        <v>226</v>
      </c>
      <c r="O22" s="114" t="n">
        <v>1151</v>
      </c>
      <c r="P22" s="115" t="n">
        <f aca="false">SUM(N22:O22)</f>
        <v>1377</v>
      </c>
      <c r="Q22" s="117" t="s">
        <v>46</v>
      </c>
      <c r="R22" s="118"/>
      <c r="S22" s="82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</row>
    <row r="23" s="52" customFormat="true" ht="21" hidden="false" customHeight="true" outlineLevel="0" collapsed="false">
      <c r="A23" s="41"/>
      <c r="B23" s="111"/>
      <c r="C23" s="119" t="s">
        <v>47</v>
      </c>
      <c r="D23" s="120" t="n">
        <v>9</v>
      </c>
      <c r="E23" s="121" t="n">
        <v>1</v>
      </c>
      <c r="F23" s="122" t="n">
        <f aca="false">SUM(D23:E23)</f>
        <v>10</v>
      </c>
      <c r="G23" s="120" t="n">
        <v>8</v>
      </c>
      <c r="H23" s="121" t="n">
        <v>1</v>
      </c>
      <c r="I23" s="122" t="n">
        <f aca="false">SUM(G23:H23)</f>
        <v>9</v>
      </c>
      <c r="J23" s="120" t="n">
        <v>41</v>
      </c>
      <c r="K23" s="121" t="n">
        <v>3</v>
      </c>
      <c r="L23" s="122" t="n">
        <f aca="false">SUM(J23:K23)</f>
        <v>44</v>
      </c>
      <c r="M23" s="116" t="n">
        <v>-18.5</v>
      </c>
      <c r="N23" s="120" t="n">
        <v>48</v>
      </c>
      <c r="O23" s="121" t="n">
        <v>6</v>
      </c>
      <c r="P23" s="122" t="n">
        <f aca="false">SUM(N23:O23)</f>
        <v>54</v>
      </c>
      <c r="Q23" s="123" t="s">
        <v>48</v>
      </c>
      <c r="R23" s="118"/>
      <c r="S23" s="82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</row>
    <row r="24" s="52" customFormat="true" ht="21" hidden="false" customHeight="true" outlineLevel="0" collapsed="false">
      <c r="A24" s="41"/>
      <c r="B24" s="124" t="s">
        <v>49</v>
      </c>
      <c r="C24" s="125"/>
      <c r="D24" s="113" t="n">
        <v>12</v>
      </c>
      <c r="E24" s="114" t="n">
        <v>12</v>
      </c>
      <c r="F24" s="115" t="n">
        <f aca="false">SUM(D24:E24)</f>
        <v>24</v>
      </c>
      <c r="G24" s="113" t="n">
        <v>10</v>
      </c>
      <c r="H24" s="114" t="n">
        <v>15</v>
      </c>
      <c r="I24" s="115" t="n">
        <f aca="false">SUM(G24:H24)</f>
        <v>25</v>
      </c>
      <c r="J24" s="113" t="n">
        <v>51</v>
      </c>
      <c r="K24" s="114" t="n">
        <v>53</v>
      </c>
      <c r="L24" s="115" t="n">
        <f aca="false">SUM(J24:K24)</f>
        <v>104</v>
      </c>
      <c r="M24" s="126" t="n">
        <v>-10.3</v>
      </c>
      <c r="N24" s="113" t="n">
        <v>58</v>
      </c>
      <c r="O24" s="114" t="n">
        <v>58</v>
      </c>
      <c r="P24" s="115" t="n">
        <f aca="false">SUM(N24:O24)</f>
        <v>116</v>
      </c>
      <c r="Q24" s="93"/>
      <c r="R24" s="118" t="s">
        <v>50</v>
      </c>
      <c r="S24" s="82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52" customFormat="true" ht="21" hidden="false" customHeight="true" outlineLevel="0" collapsed="false">
      <c r="A25" s="41"/>
      <c r="B25" s="127" t="s">
        <v>51</v>
      </c>
      <c r="C25" s="128"/>
      <c r="D25" s="85" t="n">
        <v>10</v>
      </c>
      <c r="E25" s="86" t="n">
        <v>14</v>
      </c>
      <c r="F25" s="87" t="n">
        <f aca="false">SUM(D25:E25)</f>
        <v>24</v>
      </c>
      <c r="G25" s="85" t="n">
        <v>9</v>
      </c>
      <c r="H25" s="86" t="n">
        <v>11</v>
      </c>
      <c r="I25" s="87" t="n">
        <f aca="false">SUM(G25:H25)</f>
        <v>20</v>
      </c>
      <c r="J25" s="85" t="n">
        <v>34</v>
      </c>
      <c r="K25" s="86" t="n">
        <v>55</v>
      </c>
      <c r="L25" s="87" t="n">
        <f aca="false">SUM(J25:K25)</f>
        <v>89</v>
      </c>
      <c r="M25" s="129" t="n">
        <v>17.1</v>
      </c>
      <c r="N25" s="85" t="n">
        <v>23</v>
      </c>
      <c r="O25" s="86" t="n">
        <v>53</v>
      </c>
      <c r="P25" s="87" t="n">
        <f aca="false">SUM(N25:O25)</f>
        <v>76</v>
      </c>
      <c r="Q25" s="130"/>
      <c r="R25" s="131" t="s">
        <v>52</v>
      </c>
      <c r="S25" s="132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52" customFormat="true" ht="9" hidden="false" customHeight="true" outlineLevel="0" collapsed="false">
      <c r="A26" s="41"/>
      <c r="B26" s="42"/>
      <c r="C26" s="42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3"/>
      <c r="O26" s="133"/>
      <c r="P26" s="133"/>
      <c r="Q26" s="48"/>
      <c r="R26" s="48"/>
      <c r="S26" s="57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52" customFormat="true" ht="21" hidden="false" customHeight="true" outlineLevel="0" collapsed="false">
      <c r="A27" s="41" t="s">
        <v>53</v>
      </c>
      <c r="B27" s="67"/>
      <c r="C27" s="67"/>
      <c r="D27" s="68" t="n">
        <f aca="false">SUM(D28+D31)</f>
        <v>50</v>
      </c>
      <c r="E27" s="135" t="n">
        <f aca="false">SUM(E28+E31)</f>
        <v>13</v>
      </c>
      <c r="F27" s="70" t="n">
        <f aca="false">SUM(D27:E27)</f>
        <v>63</v>
      </c>
      <c r="G27" s="68" t="n">
        <f aca="false">SUM(G28+G31)</f>
        <v>38</v>
      </c>
      <c r="H27" s="135" t="n">
        <f aca="false">SUM(H28+H31)</f>
        <v>15</v>
      </c>
      <c r="I27" s="70" t="n">
        <f aca="false">SUM(G27:H27)</f>
        <v>53</v>
      </c>
      <c r="J27" s="68" t="n">
        <f aca="false">SUM(J28+J31)</f>
        <v>203</v>
      </c>
      <c r="K27" s="135" t="n">
        <f aca="false">SUM(K28+K31)</f>
        <v>52</v>
      </c>
      <c r="L27" s="70" t="n">
        <f aca="false">SUM(J27:K27)</f>
        <v>255</v>
      </c>
      <c r="M27" s="136" t="s">
        <v>33</v>
      </c>
      <c r="N27" s="68" t="n">
        <f aca="false">SUM(N28+N31)</f>
        <v>488</v>
      </c>
      <c r="O27" s="135" t="n">
        <f aca="false">SUM(O28+O31)</f>
        <v>60</v>
      </c>
      <c r="P27" s="70" t="n">
        <f aca="false">SUM(N27:O27)</f>
        <v>548</v>
      </c>
      <c r="Q27" s="137"/>
      <c r="R27" s="137"/>
      <c r="S27" s="138" t="s">
        <v>54</v>
      </c>
      <c r="T27" s="51"/>
      <c r="U27" s="13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</row>
    <row r="28" s="52" customFormat="true" ht="21" hidden="false" customHeight="true" outlineLevel="0" collapsed="false">
      <c r="A28" s="41"/>
      <c r="B28" s="97" t="s">
        <v>55</v>
      </c>
      <c r="C28" s="140"/>
      <c r="D28" s="68" t="n">
        <f aca="false">SUM(D29:D30)</f>
        <v>7</v>
      </c>
      <c r="E28" s="135" t="n">
        <f aca="false">SUM(E29:E30)</f>
        <v>7</v>
      </c>
      <c r="F28" s="77" t="n">
        <f aca="false">SUM(D28:E28)</f>
        <v>14</v>
      </c>
      <c r="G28" s="68" t="n">
        <f aca="false">SUM(G29:G30)</f>
        <v>3</v>
      </c>
      <c r="H28" s="135" t="n">
        <f aca="false">SUM(H29:H30)</f>
        <v>10</v>
      </c>
      <c r="I28" s="77" t="n">
        <f aca="false">SUM(G28:H28)</f>
        <v>13</v>
      </c>
      <c r="J28" s="68" t="n">
        <f aca="false">SUM(J29:J30)</f>
        <v>21</v>
      </c>
      <c r="K28" s="135" t="n">
        <f aca="false">SUM(K29:K30)</f>
        <v>32</v>
      </c>
      <c r="L28" s="77" t="n">
        <f aca="false">SUM(J28:K28)</f>
        <v>53</v>
      </c>
      <c r="M28" s="141" t="s">
        <v>33</v>
      </c>
      <c r="N28" s="68" t="n">
        <f aca="false">SUM(N29:N30)</f>
        <v>33</v>
      </c>
      <c r="O28" s="135" t="n">
        <f aca="false">SUM(O29:O30)</f>
        <v>14</v>
      </c>
      <c r="P28" s="77" t="n">
        <f aca="false">SUM(N28:O28)</f>
        <v>47</v>
      </c>
      <c r="Q28" s="142"/>
      <c r="R28" s="103" t="s">
        <v>56</v>
      </c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</row>
    <row r="29" s="52" customFormat="true" ht="21" hidden="false" customHeight="true" outlineLevel="0" collapsed="false">
      <c r="A29" s="41"/>
      <c r="B29" s="112"/>
      <c r="C29" s="143" t="s">
        <v>57</v>
      </c>
      <c r="D29" s="144" t="n">
        <v>2</v>
      </c>
      <c r="E29" s="145" t="n">
        <v>4</v>
      </c>
      <c r="F29" s="146" t="n">
        <f aca="false">SUM(D29:E29)</f>
        <v>6</v>
      </c>
      <c r="G29" s="144" t="n">
        <v>3</v>
      </c>
      <c r="H29" s="145" t="n">
        <v>8</v>
      </c>
      <c r="I29" s="146" t="n">
        <f aca="false">SUM(G29:H29)</f>
        <v>11</v>
      </c>
      <c r="J29" s="144" t="n">
        <v>11</v>
      </c>
      <c r="K29" s="145" t="n">
        <v>14</v>
      </c>
      <c r="L29" s="146" t="n">
        <f aca="false">SUM(J29:K29)</f>
        <v>25</v>
      </c>
      <c r="M29" s="147" t="s">
        <v>33</v>
      </c>
      <c r="N29" s="144" t="n">
        <v>11</v>
      </c>
      <c r="O29" s="145" t="n">
        <v>8</v>
      </c>
      <c r="P29" s="146" t="n">
        <f aca="false">SUM(N29:O29)</f>
        <v>19</v>
      </c>
      <c r="Q29" s="148" t="s">
        <v>58</v>
      </c>
      <c r="R29" s="149"/>
      <c r="S29" s="82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52" customFormat="true" ht="21" hidden="false" customHeight="true" outlineLevel="0" collapsed="false">
      <c r="A30" s="41"/>
      <c r="B30" s="112"/>
      <c r="C30" s="150" t="s">
        <v>59</v>
      </c>
      <c r="D30" s="151" t="n">
        <v>5</v>
      </c>
      <c r="E30" s="152" t="n">
        <v>3</v>
      </c>
      <c r="F30" s="153" t="n">
        <f aca="false">SUM(D30:E30)</f>
        <v>8</v>
      </c>
      <c r="G30" s="151" t="n">
        <v>0</v>
      </c>
      <c r="H30" s="152" t="n">
        <v>2</v>
      </c>
      <c r="I30" s="153" t="n">
        <f aca="false">SUM(G30:H30)</f>
        <v>2</v>
      </c>
      <c r="J30" s="151" t="n">
        <v>10</v>
      </c>
      <c r="K30" s="152" t="n">
        <v>18</v>
      </c>
      <c r="L30" s="153" t="n">
        <f aca="false">SUM(J30:K30)</f>
        <v>28</v>
      </c>
      <c r="M30" s="154" t="s">
        <v>33</v>
      </c>
      <c r="N30" s="151" t="n">
        <v>22</v>
      </c>
      <c r="O30" s="152" t="n">
        <v>6</v>
      </c>
      <c r="P30" s="153" t="n">
        <f aca="false">SUM(N30:O30)</f>
        <v>28</v>
      </c>
      <c r="Q30" s="123" t="s">
        <v>60</v>
      </c>
      <c r="R30" s="155"/>
      <c r="S30" s="82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</row>
    <row r="31" s="52" customFormat="true" ht="21" hidden="false" customHeight="true" outlineLevel="0" collapsed="false">
      <c r="A31" s="41"/>
      <c r="B31" s="124" t="s">
        <v>61</v>
      </c>
      <c r="C31" s="156"/>
      <c r="D31" s="157" t="n">
        <f aca="false">SUM(D32:D33)</f>
        <v>43</v>
      </c>
      <c r="E31" s="158" t="n">
        <f aca="false">SUM(E32:E33)</f>
        <v>6</v>
      </c>
      <c r="F31" s="159" t="n">
        <f aca="false">SUM(D31:E31)</f>
        <v>49</v>
      </c>
      <c r="G31" s="157" t="n">
        <f aca="false">SUM(G32:G33)</f>
        <v>35</v>
      </c>
      <c r="H31" s="158" t="n">
        <f aca="false">SUM(H32:H33)</f>
        <v>5</v>
      </c>
      <c r="I31" s="159" t="n">
        <f aca="false">SUM(G31:H31)</f>
        <v>40</v>
      </c>
      <c r="J31" s="157" t="n">
        <f aca="false">SUM(J32:J33)</f>
        <v>182</v>
      </c>
      <c r="K31" s="158" t="n">
        <f aca="false">SUM(K32:K33)</f>
        <v>20</v>
      </c>
      <c r="L31" s="159" t="n">
        <f aca="false">SUM(J31:K31)</f>
        <v>202</v>
      </c>
      <c r="M31" s="147" t="s">
        <v>33</v>
      </c>
      <c r="N31" s="157" t="n">
        <f aca="false">SUM(N32:N33)</f>
        <v>455</v>
      </c>
      <c r="O31" s="158" t="n">
        <f aca="false">SUM(O32:O33)</f>
        <v>46</v>
      </c>
      <c r="P31" s="159" t="n">
        <f aca="false">SUM(N31:O31)</f>
        <v>501</v>
      </c>
      <c r="Q31" s="160"/>
      <c r="R31" s="118" t="s">
        <v>62</v>
      </c>
      <c r="S31" s="82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52" customFormat="true" ht="21" hidden="false" customHeight="true" outlineLevel="0" collapsed="false">
      <c r="A32" s="41"/>
      <c r="B32" s="112"/>
      <c r="C32" s="143" t="s">
        <v>63</v>
      </c>
      <c r="D32" s="144" t="n">
        <v>26</v>
      </c>
      <c r="E32" s="145" t="n">
        <v>6</v>
      </c>
      <c r="F32" s="146" t="n">
        <f aca="false">SUM(D32:E32)</f>
        <v>32</v>
      </c>
      <c r="G32" s="144" t="n">
        <v>16</v>
      </c>
      <c r="H32" s="145" t="n">
        <v>5</v>
      </c>
      <c r="I32" s="146" t="n">
        <f aca="false">SUM(G32:H32)</f>
        <v>21</v>
      </c>
      <c r="J32" s="144" t="n">
        <v>146</v>
      </c>
      <c r="K32" s="145" t="n">
        <v>20</v>
      </c>
      <c r="L32" s="146" t="n">
        <f aca="false">SUM(J32:K32)</f>
        <v>166</v>
      </c>
      <c r="M32" s="147" t="s">
        <v>33</v>
      </c>
      <c r="N32" s="144" t="n">
        <v>390</v>
      </c>
      <c r="O32" s="145" t="n">
        <v>34</v>
      </c>
      <c r="P32" s="146" t="n">
        <f aca="false">SUM(N32:O32)</f>
        <v>424</v>
      </c>
      <c r="Q32" s="148" t="s">
        <v>64</v>
      </c>
      <c r="R32" s="149"/>
      <c r="S32" s="82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</row>
    <row r="33" s="52" customFormat="true" ht="21" hidden="false" customHeight="true" outlineLevel="0" collapsed="false">
      <c r="A33" s="41"/>
      <c r="B33" s="161"/>
      <c r="C33" s="150" t="s">
        <v>65</v>
      </c>
      <c r="D33" s="162" t="n">
        <v>17</v>
      </c>
      <c r="E33" s="163" t="n">
        <v>0</v>
      </c>
      <c r="F33" s="164" t="n">
        <f aca="false">SUM(D33:E33)</f>
        <v>17</v>
      </c>
      <c r="G33" s="162" t="n">
        <v>19</v>
      </c>
      <c r="H33" s="163" t="n">
        <v>0</v>
      </c>
      <c r="I33" s="164" t="n">
        <f aca="false">SUM(G33:H33)</f>
        <v>19</v>
      </c>
      <c r="J33" s="162" t="n">
        <v>36</v>
      </c>
      <c r="K33" s="163" t="n">
        <v>0</v>
      </c>
      <c r="L33" s="164" t="n">
        <f aca="false">SUM(J33:K33)</f>
        <v>36</v>
      </c>
      <c r="M33" s="165" t="s">
        <v>33</v>
      </c>
      <c r="N33" s="162" t="n">
        <v>65</v>
      </c>
      <c r="O33" s="163" t="n">
        <v>12</v>
      </c>
      <c r="P33" s="164" t="n">
        <f aca="false">SUM(N33:O33)</f>
        <v>77</v>
      </c>
      <c r="Q33" s="123" t="s">
        <v>66</v>
      </c>
      <c r="R33" s="166"/>
      <c r="S33" s="82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</row>
    <row r="34" s="52" customFormat="true" ht="9" hidden="false" customHeight="true" outlineLevel="0" collapsed="false">
      <c r="A34" s="41"/>
      <c r="B34" s="125"/>
      <c r="C34" s="125"/>
      <c r="D34" s="51"/>
      <c r="E34" s="51"/>
      <c r="F34" s="51"/>
      <c r="G34" s="51"/>
      <c r="H34" s="51"/>
      <c r="I34" s="51"/>
      <c r="J34" s="51"/>
      <c r="K34" s="51"/>
      <c r="L34" s="51"/>
      <c r="M34" s="92"/>
      <c r="N34" s="51"/>
      <c r="O34" s="51"/>
      <c r="P34" s="51"/>
      <c r="Q34" s="93"/>
      <c r="R34" s="93"/>
      <c r="S34" s="8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</row>
    <row r="35" s="52" customFormat="true" ht="21" hidden="false" customHeight="true" outlineLevel="0" collapsed="false">
      <c r="A35" s="167" t="s">
        <v>67</v>
      </c>
      <c r="B35" s="42"/>
      <c r="C35" s="42"/>
      <c r="D35" s="168" t="n">
        <f aca="false">SUM(D36:D37)</f>
        <v>22</v>
      </c>
      <c r="E35" s="69" t="n">
        <f aca="false">SUM(E36:E37)</f>
        <v>1</v>
      </c>
      <c r="F35" s="95" t="n">
        <f aca="false">SUM(F36:F37)</f>
        <v>23</v>
      </c>
      <c r="G35" s="168" t="n">
        <f aca="false">SUM(G36:G37)</f>
        <v>15</v>
      </c>
      <c r="H35" s="69" t="n">
        <f aca="false">SUM(H36:H37)</f>
        <v>8</v>
      </c>
      <c r="I35" s="95" t="n">
        <f aca="false">SUM(I36:I37)</f>
        <v>23</v>
      </c>
      <c r="J35" s="168" t="n">
        <f aca="false">SUM(J36:J37)</f>
        <v>42</v>
      </c>
      <c r="K35" s="69" t="n">
        <f aca="false">SUM(K36:K37)</f>
        <v>16</v>
      </c>
      <c r="L35" s="95" t="n">
        <f aca="false">SUM(L36:L37)</f>
        <v>58</v>
      </c>
      <c r="M35" s="169" t="s">
        <v>33</v>
      </c>
      <c r="N35" s="168" t="n">
        <f aca="false">SUM(N36:N37)</f>
        <v>-32</v>
      </c>
      <c r="O35" s="69" t="n">
        <f aca="false">SUM(O36:O37)</f>
        <v>22</v>
      </c>
      <c r="P35" s="95" t="n">
        <f aca="false">SUM(P36:P37)</f>
        <v>-10</v>
      </c>
      <c r="Q35" s="72"/>
      <c r="R35" s="72"/>
      <c r="S35" s="50" t="s">
        <v>68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52" customFormat="true" ht="21" hidden="false" customHeight="true" outlineLevel="0" collapsed="false">
      <c r="A36" s="41"/>
      <c r="B36" s="73" t="s">
        <v>69</v>
      </c>
      <c r="C36" s="74"/>
      <c r="D36" s="113" t="n">
        <v>1</v>
      </c>
      <c r="E36" s="114" t="n">
        <v>0</v>
      </c>
      <c r="F36" s="115" t="n">
        <f aca="false">SUM(D36:E36)</f>
        <v>1</v>
      </c>
      <c r="G36" s="113" t="n">
        <v>0</v>
      </c>
      <c r="H36" s="114" t="n">
        <v>3</v>
      </c>
      <c r="I36" s="115" t="n">
        <f aca="false">SUM(G36:H36)</f>
        <v>3</v>
      </c>
      <c r="J36" s="113" t="n">
        <v>7</v>
      </c>
      <c r="K36" s="114" t="n">
        <v>2</v>
      </c>
      <c r="L36" s="115" t="n">
        <f aca="false">SUM(J36:K36)</f>
        <v>9</v>
      </c>
      <c r="M36" s="170" t="s">
        <v>33</v>
      </c>
      <c r="N36" s="113" t="n">
        <v>-4</v>
      </c>
      <c r="O36" s="114" t="n">
        <v>-1</v>
      </c>
      <c r="P36" s="115" t="n">
        <f aca="false">SUM(N36:O36)</f>
        <v>-5</v>
      </c>
      <c r="Q36" s="80"/>
      <c r="R36" s="81" t="s">
        <v>70</v>
      </c>
      <c r="S36" s="82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</row>
    <row r="37" s="52" customFormat="true" ht="21" hidden="false" customHeight="true" outlineLevel="0" collapsed="false">
      <c r="A37" s="41"/>
      <c r="B37" s="171" t="s">
        <v>71</v>
      </c>
      <c r="C37" s="172"/>
      <c r="D37" s="113" t="n">
        <v>21</v>
      </c>
      <c r="E37" s="114" t="n">
        <v>1</v>
      </c>
      <c r="F37" s="164" t="n">
        <f aca="false">SUM(D37:E37)</f>
        <v>22</v>
      </c>
      <c r="G37" s="113" t="n">
        <v>15</v>
      </c>
      <c r="H37" s="114" t="n">
        <v>5</v>
      </c>
      <c r="I37" s="164" t="n">
        <f aca="false">SUM(G37:H37)</f>
        <v>20</v>
      </c>
      <c r="J37" s="113" t="n">
        <v>35</v>
      </c>
      <c r="K37" s="114" t="n">
        <v>14</v>
      </c>
      <c r="L37" s="164" t="n">
        <f aca="false">SUM(J37:K37)</f>
        <v>49</v>
      </c>
      <c r="M37" s="165" t="s">
        <v>33</v>
      </c>
      <c r="N37" s="113" t="n">
        <v>-28</v>
      </c>
      <c r="O37" s="114" t="n">
        <v>23</v>
      </c>
      <c r="P37" s="164" t="n">
        <f aca="false">SUM(N37:O37)</f>
        <v>-5</v>
      </c>
      <c r="Q37" s="90"/>
      <c r="R37" s="91" t="s">
        <v>72</v>
      </c>
      <c r="S37" s="8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</row>
    <row r="38" s="52" customFormat="true" ht="21" hidden="false" customHeight="true" outlineLevel="0" collapsed="false">
      <c r="A38" s="41"/>
      <c r="B38" s="56"/>
      <c r="C38" s="56"/>
      <c r="D38" s="173" t="s">
        <v>73</v>
      </c>
      <c r="E38" s="173"/>
      <c r="F38" s="173"/>
      <c r="G38" s="173" t="s">
        <v>74</v>
      </c>
      <c r="H38" s="173"/>
      <c r="I38" s="173"/>
      <c r="J38" s="173" t="s">
        <v>74</v>
      </c>
      <c r="K38" s="173"/>
      <c r="L38" s="173"/>
      <c r="M38" s="174"/>
      <c r="N38" s="173" t="s">
        <v>75</v>
      </c>
      <c r="O38" s="173"/>
      <c r="P38" s="173"/>
      <c r="Q38" s="175"/>
      <c r="R38" s="175"/>
      <c r="S38" s="176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52" customFormat="true" ht="21" hidden="false" customHeight="true" outlineLevel="0" collapsed="false">
      <c r="A39" s="177" t="s">
        <v>76</v>
      </c>
      <c r="B39" s="178"/>
      <c r="C39" s="178"/>
      <c r="D39" s="94" t="n">
        <f aca="false">SUM(D11+D15-D19-D27-D35)</f>
        <v>5814</v>
      </c>
      <c r="E39" s="179" t="n">
        <f aca="false">SUM(E11+E15-E19-E27-E35)</f>
        <v>2560</v>
      </c>
      <c r="F39" s="95" t="n">
        <f aca="false">SUM(D39:E39)</f>
        <v>8374</v>
      </c>
      <c r="G39" s="94" t="n">
        <f aca="false">SUM(G11+G15-G19-G27-G35)</f>
        <v>5564</v>
      </c>
      <c r="H39" s="179" t="n">
        <f aca="false">SUM(H11+H15-H19-H27-H35)</f>
        <v>2340</v>
      </c>
      <c r="I39" s="95" t="n">
        <f aca="false">SUM(G39:H39)</f>
        <v>7904</v>
      </c>
      <c r="J39" s="94" t="n">
        <f aca="false">SUM(J11+J15-J19-J27-J35)</f>
        <v>5564</v>
      </c>
      <c r="K39" s="179" t="n">
        <f aca="false">SUM(K11+K15-K19-K27-K35)</f>
        <v>2340</v>
      </c>
      <c r="L39" s="95" t="n">
        <f aca="false">SUM(J39:K39)</f>
        <v>7904</v>
      </c>
      <c r="M39" s="96" t="n">
        <v>12.4</v>
      </c>
      <c r="N39" s="168" t="n">
        <f aca="false">SUM(N11+N15-N19-N27-N35)</f>
        <v>5072</v>
      </c>
      <c r="O39" s="69" t="n">
        <f aca="false">SUM(O11+O15-O19-O27-O35)</f>
        <v>1960</v>
      </c>
      <c r="P39" s="95" t="n">
        <f aca="false">SUM(N39:O39)</f>
        <v>7032</v>
      </c>
      <c r="Q39" s="180"/>
      <c r="R39" s="180"/>
      <c r="S39" s="181" t="s">
        <v>77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2" customFormat="true" ht="9" hidden="false" customHeight="true" outlineLevel="0" collapsed="false">
      <c r="A40" s="182"/>
      <c r="B40" s="183"/>
      <c r="C40" s="183"/>
      <c r="D40" s="51"/>
      <c r="E40" s="51"/>
      <c r="F40" s="51"/>
      <c r="G40" s="51"/>
      <c r="H40" s="51"/>
      <c r="I40" s="51"/>
      <c r="J40" s="51"/>
      <c r="K40" s="51"/>
      <c r="L40" s="51"/>
      <c r="M40" s="71"/>
      <c r="N40" s="51"/>
      <c r="O40" s="51"/>
      <c r="P40" s="51"/>
      <c r="Q40" s="184"/>
      <c r="R40" s="184"/>
      <c r="S40" s="82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21" hidden="false" customHeight="true" outlineLevel="0" collapsed="false">
      <c r="A41" s="167" t="s">
        <v>78</v>
      </c>
      <c r="B41" s="42"/>
      <c r="C41" s="42"/>
      <c r="D41" s="168" t="n">
        <f aca="false">SUM(D42:D43)</f>
        <v>5814</v>
      </c>
      <c r="E41" s="69" t="n">
        <f aca="false">SUM(E42:E43)</f>
        <v>2560</v>
      </c>
      <c r="F41" s="179" t="n">
        <f aca="false">SUM(F42:F43)</f>
        <v>8374</v>
      </c>
      <c r="G41" s="168" t="n">
        <f aca="false">SUM(G42:G43)</f>
        <v>5564</v>
      </c>
      <c r="H41" s="69" t="n">
        <f aca="false">SUM(H42:H43)</f>
        <v>2340</v>
      </c>
      <c r="I41" s="179" t="n">
        <f aca="false">SUM(I42:I43)</f>
        <v>7904</v>
      </c>
      <c r="J41" s="168" t="n">
        <f aca="false">SUM(J42:J43)</f>
        <v>5564</v>
      </c>
      <c r="K41" s="69" t="n">
        <f aca="false">SUM(K42:K43)</f>
        <v>2340</v>
      </c>
      <c r="L41" s="179" t="n">
        <f aca="false">SUM(L42:L43)</f>
        <v>7904</v>
      </c>
      <c r="M41" s="96" t="n">
        <v>12.4</v>
      </c>
      <c r="N41" s="168" t="n">
        <f aca="false">SUM(N42:N43)</f>
        <v>5072</v>
      </c>
      <c r="O41" s="69" t="n">
        <f aca="false">SUM(O42:O43)</f>
        <v>1960</v>
      </c>
      <c r="P41" s="45" t="n">
        <f aca="false">SUM(P42:P43)</f>
        <v>7032</v>
      </c>
      <c r="Q41" s="72"/>
      <c r="R41" s="72"/>
      <c r="S41" s="50" t="s">
        <v>79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52" customFormat="true" ht="21" hidden="false" customHeight="true" outlineLevel="0" collapsed="false">
      <c r="A42" s="185"/>
      <c r="B42" s="73" t="s">
        <v>80</v>
      </c>
      <c r="C42" s="74"/>
      <c r="D42" s="75" t="n">
        <v>5363</v>
      </c>
      <c r="E42" s="114" t="n">
        <v>2334</v>
      </c>
      <c r="F42" s="115" t="n">
        <f aca="false">SUM(D42:E42)</f>
        <v>7697</v>
      </c>
      <c r="G42" s="75" t="n">
        <v>5138</v>
      </c>
      <c r="H42" s="114" t="n">
        <v>2105</v>
      </c>
      <c r="I42" s="115" t="n">
        <f aca="false">SUM(G42:H42)</f>
        <v>7243</v>
      </c>
      <c r="J42" s="75" t="n">
        <v>5138</v>
      </c>
      <c r="K42" s="114" t="n">
        <v>2105</v>
      </c>
      <c r="L42" s="115" t="n">
        <f aca="false">SUM(J42:K42)</f>
        <v>7243</v>
      </c>
      <c r="M42" s="186" t="n">
        <v>11.2</v>
      </c>
      <c r="N42" s="75" t="n">
        <v>4701</v>
      </c>
      <c r="O42" s="114" t="n">
        <v>1810</v>
      </c>
      <c r="P42" s="115" t="n">
        <f aca="false">SUM(N42:O42)</f>
        <v>6511</v>
      </c>
      <c r="Q42" s="80"/>
      <c r="R42" s="81" t="s">
        <v>81</v>
      </c>
      <c r="S42" s="82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52" customFormat="true" ht="21" hidden="false" customHeight="true" outlineLevel="0" collapsed="false">
      <c r="A43" s="185"/>
      <c r="B43" s="171" t="s">
        <v>82</v>
      </c>
      <c r="C43" s="172"/>
      <c r="D43" s="85" t="n">
        <v>451</v>
      </c>
      <c r="E43" s="86" t="n">
        <v>226</v>
      </c>
      <c r="F43" s="87" t="n">
        <f aca="false">SUM(D43:E43)</f>
        <v>677</v>
      </c>
      <c r="G43" s="85" t="n">
        <v>426</v>
      </c>
      <c r="H43" s="86" t="n">
        <v>235</v>
      </c>
      <c r="I43" s="87" t="n">
        <f aca="false">SUM(G43:H43)</f>
        <v>661</v>
      </c>
      <c r="J43" s="85" t="n">
        <v>426</v>
      </c>
      <c r="K43" s="86" t="n">
        <v>235</v>
      </c>
      <c r="L43" s="87" t="n">
        <f aca="false">SUM(J43:K43)</f>
        <v>661</v>
      </c>
      <c r="M43" s="129" t="n">
        <v>26.9</v>
      </c>
      <c r="N43" s="85" t="n">
        <v>371</v>
      </c>
      <c r="O43" s="86" t="n">
        <v>150</v>
      </c>
      <c r="P43" s="87" t="n">
        <f aca="false">SUM(N43:O43)</f>
        <v>521</v>
      </c>
      <c r="Q43" s="90"/>
      <c r="R43" s="91" t="s">
        <v>83</v>
      </c>
      <c r="S43" s="82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9" hidden="false" customHeight="true" outlineLevel="0" collapsed="false">
      <c r="A44" s="167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  <c r="M44" s="187"/>
      <c r="N44" s="51"/>
      <c r="O44" s="51"/>
      <c r="P44" s="51"/>
      <c r="Q44" s="72"/>
      <c r="R44" s="72"/>
      <c r="S44" s="8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52" customFormat="true" ht="21" hidden="false" customHeight="true" outlineLevel="0" collapsed="false">
      <c r="A45" s="182" t="s">
        <v>84</v>
      </c>
      <c r="B45" s="188"/>
      <c r="C45" s="188"/>
      <c r="D45" s="189"/>
      <c r="E45" s="190"/>
      <c r="F45" s="191"/>
      <c r="G45" s="189"/>
      <c r="H45" s="190"/>
      <c r="I45" s="191"/>
      <c r="J45" s="189"/>
      <c r="K45" s="190"/>
      <c r="L45" s="191"/>
      <c r="M45" s="192"/>
      <c r="N45" s="189"/>
      <c r="O45" s="190"/>
      <c r="P45" s="191"/>
      <c r="Q45" s="193" t="s">
        <v>85</v>
      </c>
      <c r="R45" s="193"/>
      <c r="S45" s="193"/>
    </row>
    <row r="46" s="52" customFormat="true" ht="21" hidden="false" customHeight="true" outlineLevel="0" collapsed="false">
      <c r="A46" s="41" t="s">
        <v>86</v>
      </c>
      <c r="B46" s="194"/>
      <c r="C46" s="194"/>
      <c r="D46" s="195"/>
      <c r="E46" s="196"/>
      <c r="F46" s="197"/>
      <c r="G46" s="195"/>
      <c r="H46" s="196"/>
      <c r="I46" s="197"/>
      <c r="J46" s="195"/>
      <c r="K46" s="196"/>
      <c r="L46" s="197"/>
      <c r="M46" s="198"/>
      <c r="N46" s="195"/>
      <c r="O46" s="196"/>
      <c r="P46" s="197"/>
      <c r="Q46" s="138" t="s">
        <v>87</v>
      </c>
      <c r="R46" s="138"/>
      <c r="S46" s="138"/>
    </row>
    <row r="47" s="52" customFormat="true" ht="21" hidden="false" customHeight="true" outlineLevel="0" collapsed="false">
      <c r="A47" s="199" t="s">
        <v>88</v>
      </c>
      <c r="B47" s="199"/>
      <c r="C47" s="199"/>
      <c r="D47" s="200"/>
      <c r="E47" s="196"/>
      <c r="F47" s="201"/>
      <c r="G47" s="200"/>
      <c r="H47" s="196"/>
      <c r="I47" s="201"/>
      <c r="J47" s="200"/>
      <c r="K47" s="196"/>
      <c r="L47" s="201"/>
      <c r="M47" s="198"/>
      <c r="N47" s="200"/>
      <c r="O47" s="196"/>
      <c r="P47" s="201"/>
      <c r="Q47" s="138" t="s">
        <v>89</v>
      </c>
      <c r="R47" s="138"/>
      <c r="S47" s="138"/>
    </row>
    <row r="48" s="52" customFormat="true" ht="21" hidden="false" customHeight="true" outlineLevel="0" collapsed="false">
      <c r="A48" s="202"/>
      <c r="B48" s="125" t="s">
        <v>90</v>
      </c>
      <c r="C48" s="125"/>
      <c r="D48" s="200" t="n">
        <v>0</v>
      </c>
      <c r="E48" s="196" t="n">
        <v>0</v>
      </c>
      <c r="F48" s="203" t="n">
        <f aca="false">SUM(D48:E48)</f>
        <v>0</v>
      </c>
      <c r="G48" s="200" t="n">
        <v>0</v>
      </c>
      <c r="H48" s="196" t="n">
        <v>0</v>
      </c>
      <c r="I48" s="203" t="n">
        <f aca="false">SUM(G48:H48)</f>
        <v>0</v>
      </c>
      <c r="J48" s="200" t="n">
        <v>16</v>
      </c>
      <c r="K48" s="196" t="n">
        <v>0</v>
      </c>
      <c r="L48" s="203" t="n">
        <f aca="false">SUM(J48:K48)</f>
        <v>16</v>
      </c>
      <c r="M48" s="204" t="s">
        <v>33</v>
      </c>
      <c r="N48" s="200" t="n">
        <v>0</v>
      </c>
      <c r="O48" s="196" t="n">
        <v>41</v>
      </c>
      <c r="P48" s="203" t="n">
        <f aca="false">SUM(N48:O48)</f>
        <v>41</v>
      </c>
      <c r="Q48" s="205" t="s">
        <v>91</v>
      </c>
      <c r="R48" s="205"/>
      <c r="S48" s="82"/>
    </row>
    <row r="49" s="52" customFormat="true" ht="21" hidden="false" customHeight="true" outlineLevel="0" collapsed="false">
      <c r="A49" s="202"/>
      <c r="B49" s="125" t="s">
        <v>92</v>
      </c>
      <c r="C49" s="125"/>
      <c r="D49" s="200" t="n">
        <v>0</v>
      </c>
      <c r="E49" s="196" t="n">
        <v>0</v>
      </c>
      <c r="F49" s="206" t="n">
        <f aca="false">SUM(D49:E49)</f>
        <v>0</v>
      </c>
      <c r="G49" s="200" t="n">
        <v>0</v>
      </c>
      <c r="H49" s="196" t="n">
        <v>0</v>
      </c>
      <c r="I49" s="206" t="n">
        <f aca="false">SUM(G49:H49)</f>
        <v>0</v>
      </c>
      <c r="J49" s="200" t="n">
        <v>0</v>
      </c>
      <c r="K49" s="196" t="n">
        <v>0</v>
      </c>
      <c r="L49" s="206" t="n">
        <f aca="false">SUM(J49:K49)</f>
        <v>0</v>
      </c>
      <c r="M49" s="204" t="s">
        <v>33</v>
      </c>
      <c r="N49" s="200" t="n">
        <v>0</v>
      </c>
      <c r="O49" s="196" t="n">
        <v>0</v>
      </c>
      <c r="P49" s="206" t="n">
        <f aca="false">SUM(N49:O49)</f>
        <v>0</v>
      </c>
      <c r="Q49" s="205" t="s">
        <v>93</v>
      </c>
      <c r="R49" s="205"/>
      <c r="S49" s="82"/>
    </row>
    <row r="50" s="52" customFormat="true" ht="21" hidden="false" customHeight="true" outlineLevel="0" collapsed="false">
      <c r="A50" s="202"/>
      <c r="B50" s="125" t="s">
        <v>94</v>
      </c>
      <c r="C50" s="125"/>
      <c r="D50" s="200" t="n">
        <v>17</v>
      </c>
      <c r="E50" s="196" t="n">
        <v>0</v>
      </c>
      <c r="F50" s="203" t="n">
        <f aca="false">SUM(D50:E50)</f>
        <v>17</v>
      </c>
      <c r="G50" s="200" t="n">
        <v>0</v>
      </c>
      <c r="H50" s="196" t="n">
        <v>0</v>
      </c>
      <c r="I50" s="203" t="n">
        <f aca="false">SUM(G50:H50)</f>
        <v>0</v>
      </c>
      <c r="J50" s="200" t="n">
        <v>36</v>
      </c>
      <c r="K50" s="196" t="n">
        <v>0</v>
      </c>
      <c r="L50" s="203" t="n">
        <f aca="false">SUM(J50:K50)</f>
        <v>36</v>
      </c>
      <c r="M50" s="204" t="s">
        <v>33</v>
      </c>
      <c r="N50" s="200" t="n">
        <v>0</v>
      </c>
      <c r="O50" s="196" t="n">
        <v>11</v>
      </c>
      <c r="P50" s="203" t="n">
        <f aca="false">SUM(N50:O50)</f>
        <v>11</v>
      </c>
      <c r="Q50" s="205" t="s">
        <v>95</v>
      </c>
      <c r="R50" s="205"/>
      <c r="S50" s="66"/>
    </row>
    <row r="51" s="52" customFormat="true" ht="21" hidden="false" customHeight="true" outlineLevel="0" collapsed="false">
      <c r="A51" s="202"/>
      <c r="B51" s="125" t="s">
        <v>96</v>
      </c>
      <c r="C51" s="125"/>
      <c r="D51" s="200" t="n">
        <v>0</v>
      </c>
      <c r="E51" s="196" t="n">
        <v>0</v>
      </c>
      <c r="F51" s="203" t="n">
        <f aca="false">SUM(D51:E51)</f>
        <v>0</v>
      </c>
      <c r="G51" s="200" t="n">
        <v>0</v>
      </c>
      <c r="H51" s="196" t="n">
        <v>0</v>
      </c>
      <c r="I51" s="203" t="n">
        <f aca="false">SUM(G51:H51)</f>
        <v>0</v>
      </c>
      <c r="J51" s="200" t="n">
        <v>0</v>
      </c>
      <c r="K51" s="196" t="n">
        <v>0</v>
      </c>
      <c r="L51" s="203" t="n">
        <f aca="false">SUM(J51:K51)</f>
        <v>0</v>
      </c>
      <c r="M51" s="204" t="s">
        <v>33</v>
      </c>
      <c r="N51" s="200" t="n">
        <v>0</v>
      </c>
      <c r="O51" s="196" t="n">
        <v>0</v>
      </c>
      <c r="P51" s="203" t="n">
        <f aca="false">SUM(N51:O51)</f>
        <v>0</v>
      </c>
      <c r="Q51" s="205" t="s">
        <v>97</v>
      </c>
      <c r="R51" s="205"/>
      <c r="S51" s="66"/>
    </row>
    <row r="52" s="52" customFormat="true" ht="21" hidden="false" customHeight="true" outlineLevel="0" collapsed="false">
      <c r="A52" s="202"/>
      <c r="B52" s="125" t="s">
        <v>98</v>
      </c>
      <c r="C52" s="125"/>
      <c r="D52" s="200" t="n">
        <v>-17</v>
      </c>
      <c r="E52" s="207" t="n">
        <v>0</v>
      </c>
      <c r="F52" s="203" t="n">
        <f aca="false">SUM(D52:E52)</f>
        <v>-17</v>
      </c>
      <c r="G52" s="200" t="n">
        <v>0</v>
      </c>
      <c r="H52" s="207" t="n">
        <v>0</v>
      </c>
      <c r="I52" s="203" t="n">
        <f aca="false">SUM(G52:H52)</f>
        <v>0</v>
      </c>
      <c r="J52" s="200" t="n">
        <v>-20</v>
      </c>
      <c r="K52" s="207" t="n">
        <v>0</v>
      </c>
      <c r="L52" s="203" t="n">
        <f aca="false">SUM(J52:K52)</f>
        <v>-20</v>
      </c>
      <c r="M52" s="154" t="s">
        <v>33</v>
      </c>
      <c r="N52" s="200" t="n">
        <v>0</v>
      </c>
      <c r="O52" s="207" t="n">
        <v>0</v>
      </c>
      <c r="P52" s="203" t="n">
        <f aca="false">SUM(N52:O52)</f>
        <v>0</v>
      </c>
      <c r="Q52" s="205" t="s">
        <v>99</v>
      </c>
      <c r="R52" s="205"/>
      <c r="S52" s="66"/>
    </row>
    <row r="53" s="52" customFormat="true" ht="21" hidden="false" customHeight="true" outlineLevel="0" collapsed="false">
      <c r="A53" s="208"/>
      <c r="B53" s="209" t="s">
        <v>100</v>
      </c>
      <c r="C53" s="209"/>
      <c r="D53" s="210" t="n">
        <f aca="false">D48+D49-D50-D51-D52</f>
        <v>0</v>
      </c>
      <c r="E53" s="211" t="n">
        <v>0</v>
      </c>
      <c r="F53" s="212" t="n">
        <f aca="false">SUM(D53:E53)</f>
        <v>0</v>
      </c>
      <c r="G53" s="210" t="n">
        <f aca="false">G48+G49-G50-G51-G52</f>
        <v>0</v>
      </c>
      <c r="H53" s="211" t="n">
        <v>0</v>
      </c>
      <c r="I53" s="212" t="n">
        <f aca="false">SUM(G53:H53)</f>
        <v>0</v>
      </c>
      <c r="J53" s="210" t="n">
        <f aca="false">J48+J49-J50-J51-J52</f>
        <v>0</v>
      </c>
      <c r="K53" s="211" t="n">
        <v>0</v>
      </c>
      <c r="L53" s="212" t="n">
        <f aca="false">SUM(J53:K53)</f>
        <v>0</v>
      </c>
      <c r="M53" s="213" t="s">
        <v>33</v>
      </c>
      <c r="N53" s="210" t="n">
        <v>0</v>
      </c>
      <c r="O53" s="211" t="n">
        <v>30</v>
      </c>
      <c r="P53" s="214" t="n">
        <f aca="false">SUM(N53:O53)</f>
        <v>30</v>
      </c>
      <c r="Q53" s="215" t="s">
        <v>101</v>
      </c>
      <c r="R53" s="215"/>
      <c r="S53" s="216"/>
    </row>
    <row r="54" s="52" customFormat="true" ht="9" hidden="false" customHeight="true" outlineLevel="0" collapsed="false">
      <c r="A54" s="202"/>
      <c r="B54" s="125"/>
      <c r="C54" s="125"/>
      <c r="D54" s="217"/>
      <c r="E54" s="217"/>
      <c r="F54" s="206"/>
      <c r="G54" s="217"/>
      <c r="H54" s="217"/>
      <c r="I54" s="206"/>
      <c r="J54" s="217"/>
      <c r="K54" s="217"/>
      <c r="L54" s="206"/>
      <c r="M54" s="218"/>
      <c r="N54" s="217"/>
      <c r="O54" s="217"/>
      <c r="P54" s="206"/>
      <c r="Q54" s="219"/>
      <c r="R54" s="219"/>
      <c r="S54" s="220"/>
    </row>
    <row r="55" s="52" customFormat="true" ht="19.5" hidden="false" customHeight="false" outlineLevel="0" collapsed="false">
      <c r="A55" s="221" t="s">
        <v>102</v>
      </c>
      <c r="B55" s="222"/>
      <c r="C55" s="222"/>
      <c r="D55" s="223"/>
      <c r="E55" s="223"/>
      <c r="F55" s="223"/>
      <c r="G55" s="223"/>
      <c r="H55" s="223"/>
      <c r="I55" s="223"/>
      <c r="J55" s="224" t="s">
        <v>103</v>
      </c>
      <c r="L55" s="225"/>
      <c r="M55" s="225"/>
      <c r="N55" s="225"/>
      <c r="O55" s="225"/>
      <c r="P55" s="225"/>
      <c r="Q55" s="226"/>
      <c r="R55" s="56"/>
      <c r="S55" s="227" t="s">
        <v>104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</row>
    <row r="56" s="52" customFormat="true" ht="19.5" hidden="false" customHeight="false" outlineLevel="0" collapsed="false">
      <c r="A56" s="221" t="s">
        <v>105</v>
      </c>
      <c r="B56" s="222"/>
      <c r="C56" s="222"/>
      <c r="D56" s="223"/>
      <c r="E56" s="223"/>
      <c r="F56" s="223"/>
      <c r="G56" s="223"/>
      <c r="H56" s="223"/>
      <c r="I56" s="223"/>
      <c r="J56" s="228" t="s">
        <v>106</v>
      </c>
      <c r="L56" s="225"/>
      <c r="M56" s="225"/>
      <c r="N56" s="225"/>
      <c r="O56" s="225"/>
      <c r="P56" s="225"/>
      <c r="Q56" s="226"/>
      <c r="R56" s="56"/>
      <c r="S56" s="227" t="s">
        <v>107</v>
      </c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</row>
    <row r="57" s="52" customFormat="true" ht="19.5" hidden="false" customHeight="false" outlineLevel="0" collapsed="false">
      <c r="A57" s="221"/>
      <c r="B57" s="222"/>
      <c r="C57" s="222"/>
      <c r="D57" s="223"/>
      <c r="E57" s="223"/>
      <c r="F57" s="223"/>
      <c r="G57" s="223"/>
      <c r="H57" s="223"/>
      <c r="I57" s="229" t="s">
        <v>108</v>
      </c>
      <c r="J57" s="230"/>
      <c r="K57" s="231" t="s">
        <v>109</v>
      </c>
      <c r="L57" s="225"/>
      <c r="M57" s="225"/>
      <c r="N57" s="225"/>
      <c r="O57" s="225"/>
      <c r="P57" s="225"/>
      <c r="Q57" s="226"/>
      <c r="R57" s="226"/>
      <c r="S57" s="227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</row>
    <row r="58" s="52" customFormat="true" ht="19.5" hidden="false" customHeight="false" outlineLevel="0" collapsed="false">
      <c r="A58" s="232"/>
      <c r="B58" s="233"/>
      <c r="C58" s="233"/>
      <c r="D58" s="234"/>
      <c r="E58" s="234" t="s">
        <v>110</v>
      </c>
      <c r="F58" s="234"/>
      <c r="G58" s="234"/>
      <c r="H58" s="234"/>
      <c r="I58" s="235" t="s">
        <v>111</v>
      </c>
      <c r="J58" s="236"/>
      <c r="K58" s="217" t="s">
        <v>112</v>
      </c>
      <c r="L58" s="237" t="s">
        <v>113</v>
      </c>
      <c r="M58" s="223"/>
      <c r="N58" s="223"/>
      <c r="O58" s="238"/>
      <c r="P58" s="239"/>
      <c r="Q58" s="240"/>
      <c r="R58" s="240"/>
      <c r="S58" s="241"/>
      <c r="T58" s="242"/>
      <c r="U58" s="242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</row>
    <row r="59" s="52" customFormat="true" ht="19.5" hidden="false" customHeight="false" outlineLevel="0" collapsed="false">
      <c r="A59" s="232"/>
      <c r="B59" s="233"/>
      <c r="C59" s="222"/>
      <c r="D59" s="234"/>
      <c r="E59" s="234"/>
      <c r="F59" s="225" t="s">
        <v>114</v>
      </c>
      <c r="G59" s="225"/>
      <c r="H59" s="225"/>
      <c r="I59" s="217" t="s">
        <v>115</v>
      </c>
      <c r="J59" s="236"/>
      <c r="K59" s="217" t="s">
        <v>116</v>
      </c>
      <c r="L59" s="223" t="s">
        <v>117</v>
      </c>
      <c r="M59" s="223"/>
      <c r="N59" s="223"/>
      <c r="O59" s="223"/>
      <c r="P59" s="225"/>
      <c r="Q59" s="226"/>
      <c r="R59" s="226"/>
      <c r="S59" s="227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</row>
    <row r="60" s="52" customFormat="true" ht="19.5" hidden="false" customHeight="false" outlineLevel="0" collapsed="false">
      <c r="A60" s="232"/>
      <c r="B60" s="233"/>
      <c r="C60" s="233"/>
      <c r="D60" s="234"/>
      <c r="E60" s="234"/>
      <c r="F60" s="225" t="s">
        <v>9</v>
      </c>
      <c r="G60" s="225"/>
      <c r="H60" s="225"/>
      <c r="I60" s="217" t="s">
        <v>118</v>
      </c>
      <c r="J60" s="236"/>
      <c r="K60" s="217" t="s">
        <v>119</v>
      </c>
      <c r="L60" s="223" t="s">
        <v>12</v>
      </c>
      <c r="M60" s="223"/>
      <c r="N60" s="223"/>
      <c r="O60" s="223"/>
      <c r="P60" s="225"/>
      <c r="Q60" s="226"/>
      <c r="R60" s="226"/>
      <c r="S60" s="227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</row>
    <row r="61" s="52" customFormat="true" ht="19.5" hidden="false" customHeight="false" outlineLevel="0" collapsed="false">
      <c r="A61" s="243" t="s">
        <v>120</v>
      </c>
      <c r="B61" s="156"/>
      <c r="C61" s="156"/>
      <c r="D61" s="244"/>
      <c r="E61" s="244"/>
      <c r="F61" s="244"/>
      <c r="G61" s="244"/>
      <c r="H61" s="244"/>
      <c r="I61" s="244"/>
      <c r="J61" s="224" t="s">
        <v>121</v>
      </c>
      <c r="K61" s="51"/>
      <c r="L61" s="225"/>
      <c r="M61" s="225"/>
      <c r="N61" s="225"/>
      <c r="O61" s="225"/>
      <c r="P61" s="225"/>
      <c r="Q61" s="226"/>
      <c r="R61" s="226"/>
      <c r="S61" s="227" t="s">
        <v>122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</row>
    <row r="62" s="248" customFormat="true" ht="20.25" hidden="false" customHeight="true" outlineLevel="0" collapsed="false">
      <c r="A62" s="245" t="s">
        <v>123</v>
      </c>
      <c r="B62" s="245"/>
      <c r="C62" s="245"/>
      <c r="D62" s="245"/>
      <c r="E62" s="245"/>
      <c r="F62" s="245"/>
      <c r="G62" s="245"/>
      <c r="H62" s="245"/>
      <c r="I62" s="245"/>
      <c r="J62" s="246" t="s">
        <v>124</v>
      </c>
      <c r="K62" s="247"/>
      <c r="L62" s="247"/>
      <c r="M62" s="247"/>
      <c r="N62" s="247"/>
      <c r="O62" s="247"/>
      <c r="P62" s="247"/>
      <c r="Q62" s="247"/>
      <c r="R62" s="247"/>
      <c r="S62" s="227" t="s">
        <v>125</v>
      </c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47"/>
      <c r="EZ62" s="247"/>
      <c r="FA62" s="247"/>
      <c r="FB62" s="247"/>
      <c r="FC62" s="247"/>
      <c r="FD62" s="247"/>
      <c r="FE62" s="247"/>
      <c r="FF62" s="247"/>
      <c r="FG62" s="247"/>
      <c r="FH62" s="247"/>
      <c r="FI62" s="247"/>
      <c r="FJ62" s="247"/>
      <c r="FK62" s="247"/>
      <c r="FL62" s="247"/>
      <c r="FM62" s="247"/>
      <c r="FN62" s="247"/>
      <c r="FO62" s="247"/>
    </row>
    <row r="63" s="248" customFormat="true" ht="20.25" hidden="false" customHeight="true" outlineLevel="0" collapsed="false">
      <c r="A63" s="249" t="s">
        <v>126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/>
      <c r="L63" s="251"/>
      <c r="M63" s="251"/>
      <c r="N63" s="251"/>
      <c r="O63" s="251"/>
      <c r="P63" s="251"/>
      <c r="Q63" s="251"/>
      <c r="R63" s="251"/>
      <c r="S63" s="252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  <c r="DZ63" s="247"/>
      <c r="EA63" s="247"/>
      <c r="EB63" s="247"/>
      <c r="EC63" s="247"/>
      <c r="ED63" s="247"/>
      <c r="EE63" s="247"/>
      <c r="EF63" s="247"/>
      <c r="EG63" s="247"/>
      <c r="EH63" s="247"/>
      <c r="EI63" s="247"/>
      <c r="EJ63" s="247"/>
      <c r="EK63" s="247"/>
      <c r="EL63" s="247"/>
      <c r="EM63" s="247"/>
      <c r="EN63" s="247"/>
      <c r="EO63" s="247"/>
      <c r="EP63" s="247"/>
      <c r="EQ63" s="247"/>
      <c r="ER63" s="247"/>
      <c r="ES63" s="247"/>
      <c r="ET63" s="247"/>
      <c r="EU63" s="247"/>
      <c r="EV63" s="247"/>
      <c r="EW63" s="247"/>
      <c r="EX63" s="247"/>
      <c r="EY63" s="247"/>
      <c r="EZ63" s="247"/>
      <c r="FA63" s="247"/>
      <c r="FB63" s="247"/>
      <c r="FC63" s="247"/>
      <c r="FD63" s="247"/>
      <c r="FE63" s="247"/>
      <c r="FF63" s="247"/>
      <c r="FG63" s="247"/>
      <c r="FH63" s="247"/>
      <c r="FI63" s="247"/>
      <c r="FJ63" s="247"/>
      <c r="FK63" s="247"/>
      <c r="FL63" s="247"/>
      <c r="FM63" s="247"/>
      <c r="FN63" s="247"/>
      <c r="FO63" s="247"/>
    </row>
    <row r="64" s="255" customFormat="true" ht="21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</row>
    <row r="65" s="255" customFormat="true" ht="21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</row>
    <row r="66" s="255" customFormat="true" ht="21" hidden="false" customHeight="tru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</row>
    <row r="67" s="255" customFormat="true" ht="21" hidden="false" customHeight="tru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</row>
    <row r="68" s="255" customFormat="tru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</row>
    <row r="69" s="255" customFormat="tru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</row>
    <row r="70" s="255" customFormat="tru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</row>
    <row r="71" s="255" customFormat="tru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</row>
    <row r="72" s="255" customFormat="tru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</row>
    <row r="73" s="255" customFormat="tru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</row>
    <row r="74" s="255" customFormat="tru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</row>
    <row r="75" s="255" customFormat="true" ht="12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</row>
    <row r="76" s="255" customFormat="tru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</row>
    <row r="77" s="255" customFormat="tru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</row>
    <row r="78" s="255" customFormat="tru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</row>
    <row r="79" s="255" customFormat="true" ht="12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</row>
    <row r="80" s="255" customFormat="tru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</row>
    <row r="81" s="255" customFormat="tru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</row>
    <row r="82" s="255" customFormat="tru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</row>
    <row r="83" s="255" customFormat="tru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</row>
    <row r="84" s="255" customFormat="tru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</row>
    <row r="85" s="255" customFormat="tru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</row>
    <row r="86" s="255" customFormat="true" ht="12.7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</row>
    <row r="87" s="255" customFormat="true" ht="12.7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</row>
    <row r="88" s="255" customFormat="true" ht="12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</row>
    <row r="89" s="255" customFormat="true" ht="12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</row>
    <row r="90" s="255" customFormat="true" ht="12.7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</row>
    <row r="91" s="255" customFormat="true" ht="12.7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</row>
    <row r="92" s="255" customFormat="true" ht="12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</row>
    <row r="93" s="255" customFormat="true" ht="12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</row>
    <row r="94" s="255" customFormat="true" ht="12.7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</row>
    <row r="95" s="255" customFormat="true" ht="12.7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</row>
    <row r="96" s="255" customFormat="true" ht="12.7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</row>
    <row r="97" s="255" customFormat="true" ht="12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</row>
    <row r="98" s="255" customFormat="true" ht="12.7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</row>
    <row r="99" s="255" customFormat="true" ht="12.7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</row>
    <row r="100" s="255" customFormat="true" ht="12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</row>
    <row r="101" s="255" customFormat="true" ht="12.7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</row>
    <row r="102" s="255" customFormat="true" ht="12.7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</row>
    <row r="103" s="255" customFormat="true" ht="12.7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</row>
    <row r="104" s="255" customFormat="true" ht="12.7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</row>
    <row r="105" s="255" customFormat="true" ht="12.7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</row>
    <row r="106" s="255" customFormat="true" ht="12.7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</row>
    <row r="107" s="255" customFormat="true" ht="12.7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</row>
    <row r="108" s="255" customFormat="true" ht="12.7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</row>
    <row r="109" s="255" customFormat="true" ht="12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</row>
    <row r="110" s="255" customFormat="true" ht="12.7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</row>
    <row r="111" s="255" customFormat="true" ht="12.7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</row>
    <row r="112" s="255" customFormat="true" ht="12.7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</row>
    <row r="113" s="255" customFormat="true" ht="12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</row>
    <row r="114" s="255" customFormat="true" ht="12.7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</row>
    <row r="115" s="255" customFormat="true" ht="12.7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</row>
    <row r="116" s="255" customFormat="true" ht="12.7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</row>
    <row r="117" s="255" customFormat="true" ht="12.7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</row>
    <row r="118" s="255" customFormat="true" ht="12.7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</row>
    <row r="119" s="255" customFormat="true" ht="12.7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</row>
    <row r="120" s="255" customFormat="true" ht="12.7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dj</cp:lastModifiedBy>
  <cp:lastPrinted>2004-10-27T07:06:32Z</cp:lastPrinted>
  <dcterms:modified xsi:type="dcterms:W3CDTF">2004-10-27T07:07:34Z</dcterms:modified>
  <cp:revision>0</cp:revision>
  <dc:subject/>
  <dc:title/>
</cp:coreProperties>
</file>