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MAIZE / MMIDI</t>
  </si>
  <si>
    <t xml:space="preserve">SMI-062004</t>
  </si>
  <si>
    <t xml:space="preserve">Monthly announcement of information / Kitsiso ya kgwedi le kgwedi  ya tshedimosetso (1)</t>
  </si>
  <si>
    <t xml:space="preserve">2004/2005 Year (May - April) / Ngwaga wa 2004/2005 (Motsheganong - Moranang) (2)</t>
  </si>
  <si>
    <t xml:space="preserve">Progressive/Tswelelang pele</t>
  </si>
  <si>
    <t xml:space="preserve">May 2004</t>
  </si>
  <si>
    <t xml:space="preserve">May 2003</t>
  </si>
  <si>
    <t xml:space="preserve">Motsheganong 2004</t>
  </si>
  <si>
    <t xml:space="preserve">%</t>
  </si>
  <si>
    <t xml:space="preserve">Motsheganong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y/Motsheganong 2004</t>
  </si>
  <si>
    <t xml:space="preserve">31 May/Motsheganong 2003</t>
  </si>
  <si>
    <t xml:space="preserve">(f) Unutilised stock (a+b-c-d-e)</t>
  </si>
  <si>
    <t xml:space="preserve">(f) Dithoto tse di sa dirisiwang (a+b-c-d-e)</t>
  </si>
  <si>
    <t xml:space="preserve">(g) Stock stored at: </t>
  </si>
  <si>
    <t xml:space="preserve">(g) Dithoto tse di beilweng kwa: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On request of the industry)</t>
  </si>
  <si>
    <t xml:space="preserve">45 699</t>
  </si>
  <si>
    <t xml:space="preserve">34 355</t>
  </si>
  <si>
    <t xml:space="preserve">Mopitlwe 2004 (Ka kopo ya intaseteri)</t>
  </si>
  <si>
    <t xml:space="preserve"> April 2004</t>
  </si>
  <si>
    <t xml:space="preserve">47 761</t>
  </si>
  <si>
    <t xml:space="preserve">74 382</t>
  </si>
  <si>
    <t xml:space="preserve">Moranang 2004</t>
  </si>
  <si>
    <t xml:space="preserve">306 225</t>
  </si>
  <si>
    <t xml:space="preserve">482 088</t>
  </si>
  <si>
    <t xml:space="preserve">Maize equivalent.</t>
  </si>
  <si>
    <t xml:space="preserve">(ii)</t>
  </si>
  <si>
    <t xml:space="preserve">Selekana le mmid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5"/>
      <color rgb="FF333399"/>
      <name val="Arial"/>
      <family val="2"/>
    </font>
    <font>
      <sz val="15"/>
      <color rgb="FF000000"/>
      <name val="Arial"/>
      <family val="2"/>
    </font>
    <font>
      <i val="true"/>
      <sz val="15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040" y="305280"/>
          <a:ext cx="1976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6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4" activeCellId="0" sqref="D4:F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3.41"/>
    <col collapsed="false" customWidth="true" hidden="false" outlineLevel="0" max="6" min="4" style="1" width="22.7"/>
    <col collapsed="false" customWidth="true" hidden="false" outlineLevel="0" max="7" min="7" style="1" width="15.7"/>
    <col collapsed="false" customWidth="true" hidden="false" outlineLevel="0" max="10" min="8" style="1" width="22.7"/>
    <col collapsed="false" customWidth="true" hidden="false" outlineLevel="0" max="11" min="11" style="1" width="82.85"/>
    <col collapsed="false" customWidth="true" hidden="false" outlineLevel="0" max="12" min="12" style="1" width="2.13"/>
    <col collapsed="false" customWidth="true" hidden="false" outlineLevel="0" max="13" min="13" style="2" width="1.85"/>
    <col collapsed="false" customWidth="true" hidden="false" outlineLevel="0" max="14" min="14" style="2" width="0.99"/>
    <col collapsed="false" customWidth="false" hidden="false" outlineLevel="0" max="147" min="15" style="2" width="7.85"/>
    <col collapsed="false" customWidth="false" hidden="false" outlineLevel="0" max="257" min="148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4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</row>
    <row r="5" s="13" customFormat="true" ht="21" hidden="false" customHeight="true" outlineLevel="0" collapsed="false">
      <c r="A5" s="3"/>
      <c r="B5" s="3"/>
      <c r="C5" s="3"/>
      <c r="D5" s="14" t="s">
        <v>5</v>
      </c>
      <c r="E5" s="14"/>
      <c r="F5" s="14"/>
      <c r="G5" s="15"/>
      <c r="H5" s="14" t="s">
        <v>6</v>
      </c>
      <c r="I5" s="14"/>
      <c r="J5" s="14"/>
      <c r="K5" s="16" t="n">
        <v>38166</v>
      </c>
      <c r="L5" s="16"/>
      <c r="M5" s="16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</row>
    <row r="6" s="7" customFormat="true" ht="21" hidden="false" customHeight="true" outlineLevel="0" collapsed="false">
      <c r="A6" s="3"/>
      <c r="B6" s="3"/>
      <c r="C6" s="3"/>
      <c r="D6" s="17" t="s">
        <v>7</v>
      </c>
      <c r="E6" s="17"/>
      <c r="F6" s="17"/>
      <c r="G6" s="18" t="s">
        <v>8</v>
      </c>
      <c r="H6" s="17" t="s">
        <v>9</v>
      </c>
      <c r="I6" s="17"/>
      <c r="J6" s="17"/>
      <c r="K6" s="16"/>
      <c r="L6" s="16"/>
      <c r="M6" s="16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</row>
    <row r="7" s="7" customFormat="true" ht="21" hidden="false" customHeight="true" outlineLevel="0" collapsed="false">
      <c r="A7" s="3"/>
      <c r="B7" s="3"/>
      <c r="C7" s="3"/>
      <c r="D7" s="20" t="s">
        <v>10</v>
      </c>
      <c r="E7" s="21" t="s">
        <v>11</v>
      </c>
      <c r="F7" s="22" t="s">
        <v>12</v>
      </c>
      <c r="G7" s="23" t="s">
        <v>13</v>
      </c>
      <c r="H7" s="20" t="s">
        <v>10</v>
      </c>
      <c r="I7" s="21" t="s">
        <v>11</v>
      </c>
      <c r="J7" s="22" t="s">
        <v>12</v>
      </c>
      <c r="K7" s="16"/>
      <c r="L7" s="16"/>
      <c r="M7" s="1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</row>
    <row r="8" s="7" customFormat="true" ht="21" hidden="false" customHeight="true" outlineLevel="0" collapsed="false">
      <c r="A8" s="3"/>
      <c r="B8" s="3"/>
      <c r="C8" s="3"/>
      <c r="D8" s="24" t="s">
        <v>14</v>
      </c>
      <c r="E8" s="25" t="s">
        <v>15</v>
      </c>
      <c r="F8" s="26" t="s">
        <v>16</v>
      </c>
      <c r="G8" s="23"/>
      <c r="H8" s="24" t="s">
        <v>14</v>
      </c>
      <c r="I8" s="25" t="s">
        <v>15</v>
      </c>
      <c r="J8" s="26" t="s">
        <v>16</v>
      </c>
      <c r="K8" s="16"/>
      <c r="L8" s="16"/>
      <c r="M8" s="16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</row>
    <row r="9" s="7" customFormat="true" ht="22.5" hidden="false" customHeight="true" outlineLevel="0" collapsed="false">
      <c r="A9" s="27" t="s">
        <v>17</v>
      </c>
      <c r="B9" s="27"/>
      <c r="C9" s="27"/>
      <c r="D9" s="28"/>
      <c r="E9" s="28"/>
      <c r="F9" s="28"/>
      <c r="G9" s="28"/>
      <c r="H9" s="28"/>
      <c r="I9" s="28"/>
      <c r="J9" s="28"/>
      <c r="K9" s="27" t="s">
        <v>18</v>
      </c>
      <c r="L9" s="27"/>
      <c r="M9" s="27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</row>
    <row r="10" s="13" customFormat="true" ht="21" hidden="false" customHeight="true" outlineLevel="0" collapsed="false">
      <c r="A10" s="10" t="s">
        <v>19</v>
      </c>
      <c r="B10" s="10"/>
      <c r="C10" s="10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</row>
    <row r="11" s="7" customFormat="true" ht="21" hidden="false" customHeight="true" outlineLevel="0" collapsed="false">
      <c r="A11" s="32" t="s">
        <v>23</v>
      </c>
      <c r="B11" s="33"/>
      <c r="C11" s="33"/>
      <c r="D11" s="34" t="n">
        <v>2123</v>
      </c>
      <c r="E11" s="35" t="n">
        <v>501</v>
      </c>
      <c r="F11" s="36" t="n">
        <f aca="false">SUM(D11:E11)</f>
        <v>2624</v>
      </c>
      <c r="G11" s="37" t="n">
        <f aca="false">ROUND(F11-J11,2)/J11*100</f>
        <v>-3.17343173431734</v>
      </c>
      <c r="H11" s="34" t="n">
        <v>1718</v>
      </c>
      <c r="I11" s="35" t="n">
        <v>992</v>
      </c>
      <c r="J11" s="38" t="n">
        <f aca="false">SUM(H11:I11)</f>
        <v>2710</v>
      </c>
      <c r="K11" s="39"/>
      <c r="M11" s="40" t="s">
        <v>24</v>
      </c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</row>
    <row r="12" s="19" customFormat="true" ht="21" hidden="false" customHeight="true" outlineLevel="0" collapsed="false">
      <c r="A12" s="32"/>
      <c r="B12" s="33"/>
      <c r="C12" s="33"/>
      <c r="D12" s="41" t="s">
        <v>4</v>
      </c>
      <c r="E12" s="41"/>
      <c r="F12" s="41"/>
      <c r="G12" s="42"/>
      <c r="H12" s="41" t="s">
        <v>4</v>
      </c>
      <c r="I12" s="41"/>
      <c r="J12" s="41"/>
      <c r="K12" s="39"/>
      <c r="M12" s="40"/>
    </row>
    <row r="13" s="19" customFormat="true" ht="21" hidden="false" customHeight="true" outlineLevel="0" collapsed="false">
      <c r="A13" s="32"/>
      <c r="B13" s="33"/>
      <c r="C13" s="33"/>
      <c r="D13" s="43" t="s">
        <v>5</v>
      </c>
      <c r="E13" s="43"/>
      <c r="F13" s="43"/>
      <c r="G13" s="44"/>
      <c r="H13" s="43" t="s">
        <v>6</v>
      </c>
      <c r="I13" s="43"/>
      <c r="J13" s="43"/>
      <c r="K13" s="39"/>
      <c r="M13" s="40"/>
    </row>
    <row r="14" s="13" customFormat="true" ht="21" hidden="false" customHeight="true" outlineLevel="0" collapsed="false">
      <c r="A14" s="32"/>
      <c r="B14" s="45"/>
      <c r="C14" s="45"/>
      <c r="D14" s="46" t="s">
        <v>7</v>
      </c>
      <c r="E14" s="46"/>
      <c r="F14" s="46"/>
      <c r="G14" s="47"/>
      <c r="H14" s="46" t="s">
        <v>9</v>
      </c>
      <c r="I14" s="46"/>
      <c r="J14" s="46"/>
      <c r="K14" s="44"/>
      <c r="L14" s="48"/>
      <c r="M14" s="49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</row>
    <row r="15" s="7" customFormat="true" ht="21" hidden="false" customHeight="true" outlineLevel="0" collapsed="false">
      <c r="A15" s="32" t="s">
        <v>25</v>
      </c>
      <c r="B15" s="50"/>
      <c r="C15" s="50"/>
      <c r="D15" s="51" t="n">
        <f aca="false">SUM(D16:D17)</f>
        <v>306</v>
      </c>
      <c r="E15" s="52" t="n">
        <f aca="false">SUM(E16:E17)</f>
        <v>565</v>
      </c>
      <c r="F15" s="53" t="n">
        <f aca="false">SUM(D15:E15)</f>
        <v>871</v>
      </c>
      <c r="G15" s="54" t="s">
        <v>26</v>
      </c>
      <c r="H15" s="51" t="n">
        <f aca="false">SUM(H16:H17)</f>
        <v>1110</v>
      </c>
      <c r="I15" s="52" t="n">
        <f aca="false">SUM(I16:I17)</f>
        <v>665</v>
      </c>
      <c r="J15" s="53" t="n">
        <f aca="false">SUM(H15:I15)</f>
        <v>1775</v>
      </c>
      <c r="K15" s="39"/>
      <c r="L15" s="39"/>
      <c r="M15" s="40" t="s">
        <v>27</v>
      </c>
      <c r="N15" s="45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</row>
    <row r="16" s="7" customFormat="true" ht="21" hidden="false" customHeight="true" outlineLevel="0" collapsed="false">
      <c r="A16" s="32"/>
      <c r="B16" s="55" t="s">
        <v>28</v>
      </c>
      <c r="C16" s="56"/>
      <c r="D16" s="57" t="n">
        <v>306</v>
      </c>
      <c r="E16" s="58" t="n">
        <v>482</v>
      </c>
      <c r="F16" s="59" t="n">
        <f aca="false">SUM(D16:E16)</f>
        <v>788</v>
      </c>
      <c r="G16" s="60" t="n">
        <v>-55</v>
      </c>
      <c r="H16" s="57" t="n">
        <v>1110</v>
      </c>
      <c r="I16" s="58" t="n">
        <v>643</v>
      </c>
      <c r="J16" s="59" t="n">
        <f aca="false">SUM(H16:I16)</f>
        <v>1753</v>
      </c>
      <c r="K16" s="61"/>
      <c r="L16" s="62" t="s">
        <v>29</v>
      </c>
      <c r="M16" s="63"/>
      <c r="N16" s="45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</row>
    <row r="17" s="7" customFormat="true" ht="21" hidden="false" customHeight="true" outlineLevel="0" collapsed="false">
      <c r="A17" s="32"/>
      <c r="B17" s="64" t="s">
        <v>30</v>
      </c>
      <c r="C17" s="65"/>
      <c r="D17" s="66" t="n">
        <v>0</v>
      </c>
      <c r="E17" s="67" t="n">
        <v>83</v>
      </c>
      <c r="F17" s="68" t="n">
        <f aca="false">SUM(D17:E17)</f>
        <v>83</v>
      </c>
      <c r="G17" s="69" t="s">
        <v>26</v>
      </c>
      <c r="H17" s="66" t="n">
        <v>0</v>
      </c>
      <c r="I17" s="67" t="n">
        <v>22</v>
      </c>
      <c r="J17" s="68" t="n">
        <f aca="false">SUM(H17:I17)</f>
        <v>22</v>
      </c>
      <c r="K17" s="70"/>
      <c r="L17" s="71" t="s">
        <v>31</v>
      </c>
      <c r="M17" s="63"/>
      <c r="N17" s="45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</row>
    <row r="18" s="7" customFormat="true" ht="9" hidden="false" customHeight="true" outlineLevel="0" collapsed="false">
      <c r="A18" s="32"/>
      <c r="B18" s="45"/>
      <c r="C18" s="45"/>
      <c r="D18" s="45"/>
      <c r="E18" s="45"/>
      <c r="F18" s="45"/>
      <c r="G18" s="72"/>
      <c r="H18" s="45"/>
      <c r="I18" s="45"/>
      <c r="J18" s="45"/>
      <c r="K18" s="73"/>
      <c r="L18" s="73"/>
      <c r="M18" s="63"/>
      <c r="N18" s="4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</row>
    <row r="19" s="7" customFormat="true" ht="21" hidden="false" customHeight="true" outlineLevel="0" collapsed="false">
      <c r="A19" s="32" t="s">
        <v>32</v>
      </c>
      <c r="B19" s="50"/>
      <c r="C19" s="50"/>
      <c r="D19" s="74" t="n">
        <f aca="false">SUM(D21:D25)</f>
        <v>386</v>
      </c>
      <c r="E19" s="52" t="n">
        <f aca="false">SUM(E21:E25)</f>
        <v>255</v>
      </c>
      <c r="F19" s="75" t="n">
        <f aca="false">SUM(D19:E19)</f>
        <v>641</v>
      </c>
      <c r="G19" s="76" t="n">
        <v>-1.4</v>
      </c>
      <c r="H19" s="74" t="n">
        <f aca="false">SUM(H21:H25)</f>
        <v>372</v>
      </c>
      <c r="I19" s="52" t="n">
        <f aca="false">SUM(I21:I25)</f>
        <v>278</v>
      </c>
      <c r="J19" s="75" t="n">
        <f aca="false">SUM(H19:I19)</f>
        <v>650</v>
      </c>
      <c r="K19" s="39"/>
      <c r="L19" s="39"/>
      <c r="M19" s="40" t="s">
        <v>33</v>
      </c>
      <c r="N19" s="45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</row>
    <row r="20" s="7" customFormat="true" ht="21" hidden="false" customHeight="true" outlineLevel="0" collapsed="false">
      <c r="A20" s="32"/>
      <c r="B20" s="77" t="s">
        <v>34</v>
      </c>
      <c r="C20" s="78"/>
      <c r="D20" s="79" t="n">
        <f aca="false">SUM(D21:D23)</f>
        <v>369</v>
      </c>
      <c r="E20" s="80" t="n">
        <f aca="false">SUM(E21:E23)</f>
        <v>237</v>
      </c>
      <c r="F20" s="53" t="n">
        <f aca="false">SUM(D20:E20)</f>
        <v>606</v>
      </c>
      <c r="G20" s="81" t="n">
        <v>-1.1</v>
      </c>
      <c r="H20" s="79" t="n">
        <f aca="false">SUM(H21:H23)</f>
        <v>357</v>
      </c>
      <c r="I20" s="80" t="n">
        <f aca="false">SUM(I21:I23)</f>
        <v>256</v>
      </c>
      <c r="J20" s="53" t="n">
        <f aca="false">SUM(H20:I20)</f>
        <v>613</v>
      </c>
      <c r="K20" s="82"/>
      <c r="L20" s="83" t="s">
        <v>35</v>
      </c>
      <c r="M20" s="40"/>
      <c r="N20" s="45"/>
      <c r="O20" s="84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</row>
    <row r="21" s="7" customFormat="true" ht="21" hidden="false" customHeight="true" outlineLevel="0" collapsed="false">
      <c r="A21" s="32"/>
      <c r="B21" s="85"/>
      <c r="C21" s="55" t="s">
        <v>36</v>
      </c>
      <c r="D21" s="86" t="n">
        <v>292</v>
      </c>
      <c r="E21" s="87" t="n">
        <v>20</v>
      </c>
      <c r="F21" s="88" t="n">
        <f aca="false">SUM(D21:E21)</f>
        <v>312</v>
      </c>
      <c r="G21" s="89" t="n">
        <v>-6.9</v>
      </c>
      <c r="H21" s="86" t="n">
        <v>313</v>
      </c>
      <c r="I21" s="87" t="n">
        <v>22</v>
      </c>
      <c r="J21" s="88" t="n">
        <f aca="false">SUM(H21:I21)</f>
        <v>335</v>
      </c>
      <c r="K21" s="62" t="s">
        <v>37</v>
      </c>
      <c r="L21" s="90"/>
      <c r="M21" s="63"/>
      <c r="N21" s="45"/>
      <c r="O21" s="8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</row>
    <row r="22" s="7" customFormat="true" ht="21" hidden="false" customHeight="true" outlineLevel="0" collapsed="false">
      <c r="A22" s="32"/>
      <c r="B22" s="91"/>
      <c r="C22" s="92" t="s">
        <v>38</v>
      </c>
      <c r="D22" s="93" t="n">
        <v>69</v>
      </c>
      <c r="E22" s="94" t="n">
        <v>215</v>
      </c>
      <c r="F22" s="95" t="n">
        <f aca="false">SUM(D22:E22)</f>
        <v>284</v>
      </c>
      <c r="G22" s="96" t="n">
        <v>5.6</v>
      </c>
      <c r="H22" s="93" t="n">
        <v>35</v>
      </c>
      <c r="I22" s="94" t="n">
        <v>234</v>
      </c>
      <c r="J22" s="95" t="n">
        <f aca="false">SUM(H22:I22)</f>
        <v>269</v>
      </c>
      <c r="K22" s="97" t="s">
        <v>39</v>
      </c>
      <c r="L22" s="98"/>
      <c r="M22" s="63"/>
      <c r="N22" s="45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</row>
    <row r="23" s="7" customFormat="true" ht="21" hidden="false" customHeight="true" outlineLevel="0" collapsed="false">
      <c r="A23" s="32"/>
      <c r="B23" s="91"/>
      <c r="C23" s="99" t="s">
        <v>40</v>
      </c>
      <c r="D23" s="100" t="n">
        <v>8</v>
      </c>
      <c r="E23" s="101" t="n">
        <v>2</v>
      </c>
      <c r="F23" s="102" t="n">
        <f aca="false">SUM(D23:E23)</f>
        <v>10</v>
      </c>
      <c r="G23" s="96" t="n">
        <v>11.1</v>
      </c>
      <c r="H23" s="100" t="n">
        <v>9</v>
      </c>
      <c r="I23" s="101" t="n">
        <v>0</v>
      </c>
      <c r="J23" s="102" t="n">
        <f aca="false">SUM(H23:I23)</f>
        <v>9</v>
      </c>
      <c r="K23" s="103" t="s">
        <v>41</v>
      </c>
      <c r="L23" s="98"/>
      <c r="M23" s="63"/>
      <c r="N23" s="45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</row>
    <row r="24" s="7" customFormat="true" ht="21" hidden="false" customHeight="true" outlineLevel="0" collapsed="false">
      <c r="A24" s="32"/>
      <c r="B24" s="104" t="s">
        <v>42</v>
      </c>
      <c r="C24" s="105"/>
      <c r="D24" s="93" t="n">
        <v>10</v>
      </c>
      <c r="E24" s="94" t="n">
        <v>9</v>
      </c>
      <c r="F24" s="95" t="n">
        <f aca="false">SUM(D24:E24)</f>
        <v>19</v>
      </c>
      <c r="G24" s="106" t="n">
        <v>-17.4</v>
      </c>
      <c r="H24" s="93" t="n">
        <v>10</v>
      </c>
      <c r="I24" s="94" t="n">
        <v>13</v>
      </c>
      <c r="J24" s="95" t="n">
        <f aca="false">SUM(H24:I24)</f>
        <v>23</v>
      </c>
      <c r="K24" s="73"/>
      <c r="L24" s="98" t="s">
        <v>43</v>
      </c>
      <c r="M24" s="63"/>
      <c r="N24" s="45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</row>
    <row r="25" s="7" customFormat="true" ht="21" hidden="false" customHeight="true" outlineLevel="0" collapsed="false">
      <c r="A25" s="32"/>
      <c r="B25" s="107" t="s">
        <v>44</v>
      </c>
      <c r="C25" s="108"/>
      <c r="D25" s="100" t="n">
        <v>7</v>
      </c>
      <c r="E25" s="101" t="n">
        <v>9</v>
      </c>
      <c r="F25" s="102" t="n">
        <f aca="false">SUM(D25:E25)</f>
        <v>16</v>
      </c>
      <c r="G25" s="109" t="n">
        <v>14.3</v>
      </c>
      <c r="H25" s="100" t="n">
        <v>5</v>
      </c>
      <c r="I25" s="101" t="n">
        <v>9</v>
      </c>
      <c r="J25" s="102" t="n">
        <f aca="false">SUM(H25:I25)</f>
        <v>14</v>
      </c>
      <c r="K25" s="110"/>
      <c r="L25" s="98" t="s">
        <v>45</v>
      </c>
      <c r="M25" s="63"/>
      <c r="N25" s="45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</row>
    <row r="26" s="7" customFormat="true" ht="21" hidden="false" customHeight="true" outlineLevel="0" collapsed="false">
      <c r="A26" s="32"/>
      <c r="B26" s="33"/>
      <c r="C26" s="33"/>
      <c r="D26" s="111"/>
      <c r="E26" s="111"/>
      <c r="F26" s="111"/>
      <c r="G26" s="112"/>
      <c r="H26" s="111"/>
      <c r="I26" s="111"/>
      <c r="J26" s="111"/>
      <c r="K26" s="113"/>
      <c r="L26" s="113"/>
      <c r="M26" s="114"/>
      <c r="N26" s="45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</row>
    <row r="27" s="7" customFormat="true" ht="21" hidden="false" customHeight="true" outlineLevel="0" collapsed="false">
      <c r="A27" s="32" t="s">
        <v>46</v>
      </c>
      <c r="B27" s="50"/>
      <c r="C27" s="50"/>
      <c r="D27" s="51" t="n">
        <f aca="false">SUM(D28+D31)</f>
        <v>46</v>
      </c>
      <c r="E27" s="115" t="n">
        <f aca="false">SUM(E28+E31)</f>
        <v>3</v>
      </c>
      <c r="F27" s="53" t="n">
        <f aca="false">SUM(D27:E27)</f>
        <v>49</v>
      </c>
      <c r="G27" s="116" t="s">
        <v>26</v>
      </c>
      <c r="H27" s="51" t="n">
        <f aca="false">SUM(H28+H31)</f>
        <v>73</v>
      </c>
      <c r="I27" s="115" t="n">
        <f aca="false">SUM(I28+I31)</f>
        <v>15</v>
      </c>
      <c r="J27" s="53" t="n">
        <f aca="false">SUM(H27:I27)</f>
        <v>88</v>
      </c>
      <c r="K27" s="84"/>
      <c r="L27" s="84"/>
      <c r="M27" s="117" t="s">
        <v>47</v>
      </c>
      <c r="N27" s="45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</row>
    <row r="28" s="7" customFormat="true" ht="21" hidden="false" customHeight="true" outlineLevel="0" collapsed="false">
      <c r="A28" s="32"/>
      <c r="B28" s="77" t="s">
        <v>48</v>
      </c>
      <c r="C28" s="118"/>
      <c r="D28" s="51" t="n">
        <f aca="false">SUM(D29:D30)</f>
        <v>2</v>
      </c>
      <c r="E28" s="115" t="n">
        <f aca="false">SUM(E29:E30)</f>
        <v>1</v>
      </c>
      <c r="F28" s="59" t="n">
        <f aca="false">SUM(D28:E28)</f>
        <v>3</v>
      </c>
      <c r="G28" s="119" t="s">
        <v>26</v>
      </c>
      <c r="H28" s="51" t="n">
        <f aca="false">SUM(H29:H30)</f>
        <v>4</v>
      </c>
      <c r="I28" s="115" t="n">
        <f aca="false">SUM(I29:I30)</f>
        <v>3</v>
      </c>
      <c r="J28" s="59" t="n">
        <f aca="false">SUM(H28:I28)</f>
        <v>7</v>
      </c>
      <c r="K28" s="120"/>
      <c r="L28" s="83" t="s">
        <v>49</v>
      </c>
      <c r="M28" s="40"/>
      <c r="N28" s="45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</row>
    <row r="29" s="7" customFormat="true" ht="21" hidden="false" customHeight="true" outlineLevel="0" collapsed="false">
      <c r="A29" s="32"/>
      <c r="B29" s="92"/>
      <c r="C29" s="121" t="s">
        <v>50</v>
      </c>
      <c r="D29" s="122" t="n">
        <v>2</v>
      </c>
      <c r="E29" s="123" t="n">
        <v>1</v>
      </c>
      <c r="F29" s="124" t="n">
        <f aca="false">SUM(D29:E29)</f>
        <v>3</v>
      </c>
      <c r="G29" s="125" t="s">
        <v>26</v>
      </c>
      <c r="H29" s="122" t="n">
        <v>0</v>
      </c>
      <c r="I29" s="123" t="n">
        <v>3</v>
      </c>
      <c r="J29" s="124" t="n">
        <f aca="false">SUM(H29:I29)</f>
        <v>3</v>
      </c>
      <c r="K29" s="126" t="s">
        <v>51</v>
      </c>
      <c r="L29" s="127"/>
      <c r="M29" s="63"/>
      <c r="N29" s="45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</row>
    <row r="30" s="7" customFormat="true" ht="21" hidden="false" customHeight="true" outlineLevel="0" collapsed="false">
      <c r="A30" s="32"/>
      <c r="B30" s="92"/>
      <c r="C30" s="128" t="s">
        <v>52</v>
      </c>
      <c r="D30" s="129" t="n">
        <v>0</v>
      </c>
      <c r="E30" s="130" t="n">
        <v>0</v>
      </c>
      <c r="F30" s="131" t="n">
        <f aca="false">SUM(D30:E30)</f>
        <v>0</v>
      </c>
      <c r="G30" s="132" t="s">
        <v>26</v>
      </c>
      <c r="H30" s="129" t="n">
        <v>4</v>
      </c>
      <c r="I30" s="130" t="n">
        <v>0</v>
      </c>
      <c r="J30" s="131" t="n">
        <f aca="false">SUM(H30:I30)</f>
        <v>4</v>
      </c>
      <c r="K30" s="103" t="s">
        <v>53</v>
      </c>
      <c r="L30" s="127"/>
      <c r="M30" s="63"/>
      <c r="N30" s="45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</row>
    <row r="31" s="7" customFormat="true" ht="21" hidden="false" customHeight="true" outlineLevel="0" collapsed="false">
      <c r="A31" s="32"/>
      <c r="B31" s="104" t="s">
        <v>54</v>
      </c>
      <c r="C31" s="133"/>
      <c r="D31" s="134" t="n">
        <f aca="false">SUM(D32:D33)</f>
        <v>44</v>
      </c>
      <c r="E31" s="135" t="n">
        <f aca="false">SUM(E32:E33)</f>
        <v>2</v>
      </c>
      <c r="F31" s="136" t="n">
        <f aca="false">SUM(D31:E31)</f>
        <v>46</v>
      </c>
      <c r="G31" s="125" t="s">
        <v>26</v>
      </c>
      <c r="H31" s="134" t="n">
        <f aca="false">SUM(H32:H33)</f>
        <v>69</v>
      </c>
      <c r="I31" s="135" t="n">
        <f aca="false">SUM(I32:I33)</f>
        <v>12</v>
      </c>
      <c r="J31" s="136" t="n">
        <f aca="false">SUM(H31:I31)</f>
        <v>81</v>
      </c>
      <c r="K31" s="137"/>
      <c r="L31" s="83" t="s">
        <v>55</v>
      </c>
      <c r="M31" s="63"/>
      <c r="N31" s="45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</row>
    <row r="32" s="7" customFormat="true" ht="21" hidden="false" customHeight="true" outlineLevel="0" collapsed="false">
      <c r="A32" s="32"/>
      <c r="B32" s="92"/>
      <c r="C32" s="121" t="s">
        <v>56</v>
      </c>
      <c r="D32" s="122" t="n">
        <v>44</v>
      </c>
      <c r="E32" s="123" t="n">
        <v>2</v>
      </c>
      <c r="F32" s="124" t="n">
        <f aca="false">SUM(D32:E32)</f>
        <v>46</v>
      </c>
      <c r="G32" s="125" t="s">
        <v>26</v>
      </c>
      <c r="H32" s="122" t="n">
        <v>65</v>
      </c>
      <c r="I32" s="123" t="n">
        <v>12</v>
      </c>
      <c r="J32" s="124" t="n">
        <f aca="false">SUM(H32:I32)</f>
        <v>77</v>
      </c>
      <c r="K32" s="126" t="s">
        <v>57</v>
      </c>
      <c r="L32" s="127"/>
      <c r="M32" s="63"/>
      <c r="N32" s="45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</row>
    <row r="33" s="7" customFormat="true" ht="21" hidden="false" customHeight="true" outlineLevel="0" collapsed="false">
      <c r="A33" s="32"/>
      <c r="B33" s="92"/>
      <c r="C33" s="128" t="s">
        <v>58</v>
      </c>
      <c r="D33" s="129" t="n">
        <v>0</v>
      </c>
      <c r="E33" s="130" t="n">
        <v>0</v>
      </c>
      <c r="F33" s="131" t="n">
        <f aca="false">SUM(D33:E33)</f>
        <v>0</v>
      </c>
      <c r="G33" s="132" t="s">
        <v>26</v>
      </c>
      <c r="H33" s="129" t="n">
        <v>4</v>
      </c>
      <c r="I33" s="130" t="n">
        <v>0</v>
      </c>
      <c r="J33" s="131" t="n">
        <f aca="false">SUM(H33:I33)</f>
        <v>4</v>
      </c>
      <c r="K33" s="103" t="s">
        <v>59</v>
      </c>
      <c r="L33" s="127"/>
      <c r="M33" s="63"/>
      <c r="N33" s="45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</row>
    <row r="34" s="7" customFormat="true" ht="21" hidden="false" customHeight="true" outlineLevel="0" collapsed="false">
      <c r="A34" s="32"/>
      <c r="B34" s="138"/>
      <c r="C34" s="139"/>
      <c r="D34" s="140"/>
      <c r="E34" s="141"/>
      <c r="F34" s="142"/>
      <c r="G34" s="143"/>
      <c r="H34" s="140"/>
      <c r="I34" s="141"/>
      <c r="J34" s="142"/>
      <c r="K34" s="144"/>
      <c r="L34" s="71"/>
      <c r="M34" s="63"/>
      <c r="N34" s="45"/>
      <c r="O34" s="3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</row>
    <row r="35" s="7" customFormat="true" ht="21" hidden="false" customHeight="true" outlineLevel="0" collapsed="false">
      <c r="A35" s="32"/>
      <c r="B35" s="105"/>
      <c r="C35" s="105"/>
      <c r="D35" s="45"/>
      <c r="E35" s="45"/>
      <c r="F35" s="45"/>
      <c r="G35" s="72"/>
      <c r="H35" s="45"/>
      <c r="I35" s="45"/>
      <c r="J35" s="45"/>
      <c r="K35" s="73"/>
      <c r="L35" s="73"/>
      <c r="M35" s="63"/>
      <c r="N35" s="45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</row>
    <row r="36" s="7" customFormat="true" ht="21" hidden="false" customHeight="true" outlineLevel="0" collapsed="false">
      <c r="A36" s="145" t="s">
        <v>60</v>
      </c>
      <c r="B36" s="33"/>
      <c r="C36" s="33"/>
      <c r="D36" s="146" t="n">
        <f aca="false">SUM(D37:D38)</f>
        <v>-8</v>
      </c>
      <c r="E36" s="52" t="n">
        <f aca="false">SUM(E37:E38)</f>
        <v>0</v>
      </c>
      <c r="F36" s="75" t="n">
        <f aca="false">SUM(F37:F38)</f>
        <v>-8</v>
      </c>
      <c r="G36" s="147" t="s">
        <v>26</v>
      </c>
      <c r="H36" s="146" t="n">
        <f aca="false">SUM(H37:H38)</f>
        <v>-9</v>
      </c>
      <c r="I36" s="52" t="n">
        <f aca="false">SUM(I37:I38)</f>
        <v>14</v>
      </c>
      <c r="J36" s="75" t="n">
        <f aca="false">SUM(J37:J38)</f>
        <v>5</v>
      </c>
      <c r="K36" s="39"/>
      <c r="L36" s="39"/>
      <c r="M36" s="40" t="s">
        <v>61</v>
      </c>
      <c r="N36" s="45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</row>
    <row r="37" s="7" customFormat="true" ht="21" hidden="false" customHeight="true" outlineLevel="0" collapsed="false">
      <c r="A37" s="32"/>
      <c r="B37" s="55" t="s">
        <v>62</v>
      </c>
      <c r="C37" s="56"/>
      <c r="D37" s="93" t="n">
        <v>1</v>
      </c>
      <c r="E37" s="94" t="n">
        <v>0</v>
      </c>
      <c r="F37" s="95" t="n">
        <f aca="false">SUM(D37:E37)</f>
        <v>1</v>
      </c>
      <c r="G37" s="148" t="s">
        <v>26</v>
      </c>
      <c r="H37" s="93" t="n">
        <v>-1</v>
      </c>
      <c r="I37" s="94" t="n">
        <v>5</v>
      </c>
      <c r="J37" s="95" t="n">
        <f aca="false">SUM(H37:I37)</f>
        <v>4</v>
      </c>
      <c r="K37" s="61"/>
      <c r="L37" s="62" t="s">
        <v>63</v>
      </c>
      <c r="M37" s="63"/>
      <c r="N37" s="45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</row>
    <row r="38" s="7" customFormat="true" ht="21" hidden="false" customHeight="true" outlineLevel="0" collapsed="false">
      <c r="A38" s="32"/>
      <c r="B38" s="138" t="s">
        <v>64</v>
      </c>
      <c r="C38" s="149"/>
      <c r="D38" s="93" t="n">
        <v>-9</v>
      </c>
      <c r="E38" s="94" t="n">
        <v>0</v>
      </c>
      <c r="F38" s="150" t="n">
        <f aca="false">SUM(D38:E38)</f>
        <v>-9</v>
      </c>
      <c r="G38" s="143" t="s">
        <v>26</v>
      </c>
      <c r="H38" s="93" t="n">
        <v>-8</v>
      </c>
      <c r="I38" s="94" t="n">
        <v>9</v>
      </c>
      <c r="J38" s="150" t="n">
        <f aca="false">SUM(H38:I38)</f>
        <v>1</v>
      </c>
      <c r="K38" s="70"/>
      <c r="L38" s="71" t="s">
        <v>65</v>
      </c>
      <c r="M38" s="63"/>
      <c r="N38" s="45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</row>
    <row r="39" s="7" customFormat="true" ht="21" hidden="false" customHeight="true" outlineLevel="0" collapsed="false">
      <c r="A39" s="32"/>
      <c r="B39" s="45"/>
      <c r="C39" s="45"/>
      <c r="D39" s="151" t="s">
        <v>66</v>
      </c>
      <c r="E39" s="151"/>
      <c r="F39" s="151"/>
      <c r="G39" s="152"/>
      <c r="H39" s="151" t="s">
        <v>67</v>
      </c>
      <c r="I39" s="151"/>
      <c r="J39" s="151"/>
      <c r="K39" s="48"/>
      <c r="L39" s="48"/>
      <c r="M39" s="49"/>
      <c r="N39" s="45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</row>
    <row r="40" s="7" customFormat="true" ht="21" hidden="false" customHeight="true" outlineLevel="0" collapsed="false">
      <c r="A40" s="153" t="s">
        <v>68</v>
      </c>
      <c r="B40" s="154"/>
      <c r="C40" s="154"/>
      <c r="D40" s="74" t="n">
        <f aca="false">SUM(D11+D15-D19-D27-D36)</f>
        <v>2005</v>
      </c>
      <c r="E40" s="74" t="n">
        <f aca="false">SUM(E11+E15-E19-E27-E36)</f>
        <v>808</v>
      </c>
      <c r="F40" s="75" t="n">
        <f aca="false">SUM(D40:E40)</f>
        <v>2813</v>
      </c>
      <c r="G40" s="76" t="n">
        <v>-24.8</v>
      </c>
      <c r="H40" s="74" t="n">
        <f aca="false">SUM(H11+H15-H19-H27-H36)</f>
        <v>2392</v>
      </c>
      <c r="I40" s="74" t="n">
        <f aca="false">SUM(I11+I15-I19-I27-I36)</f>
        <v>1350</v>
      </c>
      <c r="J40" s="75" t="n">
        <f aca="false">SUM(H40:I40)</f>
        <v>3742</v>
      </c>
      <c r="K40" s="155"/>
      <c r="L40" s="155"/>
      <c r="M40" s="156" t="s">
        <v>69</v>
      </c>
      <c r="N40" s="45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</row>
    <row r="41" s="7" customFormat="true" ht="9" hidden="false" customHeight="true" outlineLevel="0" collapsed="false">
      <c r="A41" s="157"/>
      <c r="B41" s="158"/>
      <c r="C41" s="158"/>
      <c r="D41" s="45"/>
      <c r="E41" s="45"/>
      <c r="F41" s="45"/>
      <c r="G41" s="54"/>
      <c r="H41" s="45"/>
      <c r="I41" s="45"/>
      <c r="J41" s="45"/>
      <c r="K41" s="159"/>
      <c r="L41" s="159"/>
      <c r="M41" s="63"/>
      <c r="N41" s="45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</row>
    <row r="42" s="7" customFormat="true" ht="21" hidden="false" customHeight="true" outlineLevel="0" collapsed="false">
      <c r="A42" s="145" t="s">
        <v>70</v>
      </c>
      <c r="B42" s="33"/>
      <c r="C42" s="33"/>
      <c r="D42" s="146" t="n">
        <f aca="false">SUM(D43:D44)</f>
        <v>2005</v>
      </c>
      <c r="E42" s="52" t="n">
        <f aca="false">SUM(E43:E44)</f>
        <v>808</v>
      </c>
      <c r="F42" s="160" t="n">
        <f aca="false">SUM(F43:F44)</f>
        <v>2813</v>
      </c>
      <c r="G42" s="76" t="n">
        <v>-24.8</v>
      </c>
      <c r="H42" s="146" t="n">
        <f aca="false">SUM(H43:H44)</f>
        <v>2392</v>
      </c>
      <c r="I42" s="52" t="n">
        <f aca="false">SUM(I43:I44)</f>
        <v>1350</v>
      </c>
      <c r="J42" s="160" t="n">
        <f aca="false">SUM(J43:J44)</f>
        <v>3742</v>
      </c>
      <c r="K42" s="39"/>
      <c r="L42" s="39"/>
      <c r="M42" s="40" t="s">
        <v>71</v>
      </c>
      <c r="N42" s="45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</row>
    <row r="43" s="7" customFormat="true" ht="21" hidden="false" customHeight="true" outlineLevel="0" collapsed="false">
      <c r="A43" s="161"/>
      <c r="B43" s="55" t="s">
        <v>72</v>
      </c>
      <c r="C43" s="56"/>
      <c r="D43" s="57" t="n">
        <v>1774</v>
      </c>
      <c r="E43" s="94" t="n">
        <v>678</v>
      </c>
      <c r="F43" s="95" t="n">
        <f aca="false">SUM(D43:E43)</f>
        <v>2452</v>
      </c>
      <c r="G43" s="162" t="n">
        <v>-26.9</v>
      </c>
      <c r="H43" s="57" t="n">
        <v>2147</v>
      </c>
      <c r="I43" s="94" t="n">
        <v>1208</v>
      </c>
      <c r="J43" s="95" t="n">
        <f aca="false">SUM(H43:I43)</f>
        <v>3355</v>
      </c>
      <c r="K43" s="61"/>
      <c r="L43" s="62" t="s">
        <v>73</v>
      </c>
      <c r="M43" s="63"/>
      <c r="N43" s="45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</row>
    <row r="44" s="7" customFormat="true" ht="21" hidden="false" customHeight="true" outlineLevel="0" collapsed="false">
      <c r="A44" s="161"/>
      <c r="B44" s="138" t="s">
        <v>74</v>
      </c>
      <c r="C44" s="149"/>
      <c r="D44" s="66" t="n">
        <v>231</v>
      </c>
      <c r="E44" s="67" t="n">
        <v>130</v>
      </c>
      <c r="F44" s="68" t="n">
        <f aca="false">SUM(D44:E44)</f>
        <v>361</v>
      </c>
      <c r="G44" s="163" t="n">
        <v>-6.7</v>
      </c>
      <c r="H44" s="66" t="n">
        <v>245</v>
      </c>
      <c r="I44" s="67" t="n">
        <v>142</v>
      </c>
      <c r="J44" s="68" t="n">
        <f aca="false">SUM(H44:I44)</f>
        <v>387</v>
      </c>
      <c r="K44" s="70"/>
      <c r="L44" s="71" t="s">
        <v>75</v>
      </c>
      <c r="M44" s="63"/>
      <c r="N44" s="45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</row>
    <row r="45" s="7" customFormat="true" ht="21" hidden="false" customHeight="true" outlineLevel="0" collapsed="false">
      <c r="A45" s="145"/>
      <c r="B45" s="33"/>
      <c r="C45" s="33"/>
      <c r="D45" s="45"/>
      <c r="E45" s="45"/>
      <c r="F45" s="45"/>
      <c r="G45" s="164"/>
      <c r="H45" s="45"/>
      <c r="I45" s="45"/>
      <c r="J45" s="45"/>
      <c r="K45" s="39"/>
      <c r="L45" s="39"/>
      <c r="M45" s="63"/>
      <c r="N45" s="45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</row>
    <row r="46" s="13" customFormat="true" ht="21" hidden="false" customHeight="true" outlineLevel="0" collapsed="false">
      <c r="A46" s="165" t="s">
        <v>76</v>
      </c>
      <c r="B46" s="166"/>
      <c r="C46" s="166"/>
      <c r="D46" s="167"/>
      <c r="E46" s="168"/>
      <c r="F46" s="169"/>
      <c r="G46" s="170"/>
      <c r="H46" s="167"/>
      <c r="I46" s="168"/>
      <c r="J46" s="169"/>
      <c r="K46" s="171" t="s">
        <v>77</v>
      </c>
      <c r="L46" s="171"/>
      <c r="M46" s="171"/>
      <c r="N46" s="17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</row>
    <row r="47" s="7" customFormat="true" ht="21" hidden="false" customHeight="true" outlineLevel="0" collapsed="false">
      <c r="A47" s="173" t="s">
        <v>78</v>
      </c>
      <c r="B47" s="174"/>
      <c r="C47" s="174"/>
      <c r="D47" s="175"/>
      <c r="E47" s="176"/>
      <c r="F47" s="177"/>
      <c r="G47" s="178"/>
      <c r="H47" s="175"/>
      <c r="I47" s="176"/>
      <c r="J47" s="177"/>
      <c r="K47" s="117" t="s">
        <v>79</v>
      </c>
      <c r="L47" s="117"/>
      <c r="M47" s="117"/>
      <c r="N47" s="172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</row>
    <row r="48" s="7" customFormat="true" ht="21" hidden="false" customHeight="true" outlineLevel="0" collapsed="false">
      <c r="A48" s="179" t="s">
        <v>80</v>
      </c>
      <c r="B48" s="179"/>
      <c r="C48" s="179"/>
      <c r="D48" s="180"/>
      <c r="E48" s="176"/>
      <c r="F48" s="181"/>
      <c r="G48" s="178"/>
      <c r="H48" s="180"/>
      <c r="I48" s="176"/>
      <c r="J48" s="181"/>
      <c r="K48" s="117" t="s">
        <v>81</v>
      </c>
      <c r="L48" s="117"/>
      <c r="M48" s="117"/>
      <c r="N48" s="172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</row>
    <row r="49" s="7" customFormat="true" ht="21" hidden="false" customHeight="true" outlineLevel="0" collapsed="false">
      <c r="A49" s="182"/>
      <c r="B49" s="105" t="s">
        <v>82</v>
      </c>
      <c r="C49" s="105"/>
      <c r="D49" s="180" t="n">
        <v>16</v>
      </c>
      <c r="E49" s="176" t="n">
        <v>0</v>
      </c>
      <c r="F49" s="183" t="n">
        <f aca="false">SUM(D49:E49)</f>
        <v>16</v>
      </c>
      <c r="G49" s="184" t="s">
        <v>26</v>
      </c>
      <c r="H49" s="180" t="n">
        <v>0</v>
      </c>
      <c r="I49" s="176" t="n">
        <v>41</v>
      </c>
      <c r="J49" s="183" t="n">
        <f aca="false">SUM(H49:I49)</f>
        <v>41</v>
      </c>
      <c r="K49" s="110" t="s">
        <v>83</v>
      </c>
      <c r="L49" s="110"/>
      <c r="M49" s="63"/>
      <c r="N49" s="172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</row>
    <row r="50" s="7" customFormat="true" ht="21" hidden="false" customHeight="true" outlineLevel="0" collapsed="false">
      <c r="A50" s="182"/>
      <c r="B50" s="105" t="s">
        <v>84</v>
      </c>
      <c r="C50" s="105"/>
      <c r="D50" s="180" t="n">
        <v>0</v>
      </c>
      <c r="E50" s="176" t="n">
        <v>0</v>
      </c>
      <c r="F50" s="185" t="n">
        <f aca="false">SUM(D50:E50)</f>
        <v>0</v>
      </c>
      <c r="G50" s="184" t="s">
        <v>26</v>
      </c>
      <c r="H50" s="180" t="n">
        <v>0</v>
      </c>
      <c r="I50" s="176" t="n">
        <v>0</v>
      </c>
      <c r="J50" s="185" t="n">
        <f aca="false">SUM(H50:I50)</f>
        <v>0</v>
      </c>
      <c r="K50" s="110" t="s">
        <v>85</v>
      </c>
      <c r="L50" s="110"/>
      <c r="M50" s="63"/>
      <c r="N50" s="172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</row>
    <row r="51" s="7" customFormat="true" ht="21" hidden="false" customHeight="true" outlineLevel="0" collapsed="false">
      <c r="A51" s="182"/>
      <c r="B51" s="105" t="s">
        <v>86</v>
      </c>
      <c r="C51" s="105"/>
      <c r="D51" s="180" t="n">
        <v>6</v>
      </c>
      <c r="E51" s="176" t="n">
        <v>0</v>
      </c>
      <c r="F51" s="183" t="n">
        <f aca="false">SUM(D51:E51)</f>
        <v>6</v>
      </c>
      <c r="G51" s="184" t="s">
        <v>26</v>
      </c>
      <c r="H51" s="180" t="n">
        <v>0</v>
      </c>
      <c r="I51" s="176" t="n">
        <v>8</v>
      </c>
      <c r="J51" s="183" t="n">
        <f aca="false">SUM(H51:I51)</f>
        <v>8</v>
      </c>
      <c r="K51" s="110" t="s">
        <v>87</v>
      </c>
      <c r="L51" s="110"/>
      <c r="M51" s="186"/>
      <c r="N51" s="172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</row>
    <row r="52" s="7" customFormat="true" ht="21" hidden="false" customHeight="true" outlineLevel="0" collapsed="false">
      <c r="A52" s="182"/>
      <c r="B52" s="105" t="s">
        <v>88</v>
      </c>
      <c r="C52" s="105"/>
      <c r="D52" s="180" t="n">
        <v>0</v>
      </c>
      <c r="E52" s="176" t="n">
        <v>0</v>
      </c>
      <c r="F52" s="183" t="n">
        <f aca="false">SUM(D52:E52)</f>
        <v>0</v>
      </c>
      <c r="G52" s="184" t="s">
        <v>26</v>
      </c>
      <c r="H52" s="180" t="n">
        <v>0</v>
      </c>
      <c r="I52" s="176" t="n">
        <v>0</v>
      </c>
      <c r="J52" s="183" t="n">
        <f aca="false">SUM(H52:I52)</f>
        <v>0</v>
      </c>
      <c r="K52" s="110" t="s">
        <v>89</v>
      </c>
      <c r="L52" s="110"/>
      <c r="M52" s="186"/>
      <c r="N52" s="172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</row>
    <row r="53" s="7" customFormat="true" ht="21" hidden="false" customHeight="true" outlineLevel="0" collapsed="false">
      <c r="A53" s="182"/>
      <c r="B53" s="105" t="s">
        <v>90</v>
      </c>
      <c r="C53" s="105"/>
      <c r="D53" s="180" t="n">
        <v>0</v>
      </c>
      <c r="E53" s="187" t="n">
        <v>0</v>
      </c>
      <c r="F53" s="183" t="n">
        <f aca="false">SUM(D53:E53)</f>
        <v>0</v>
      </c>
      <c r="G53" s="132" t="s">
        <v>26</v>
      </c>
      <c r="H53" s="180" t="n">
        <v>0</v>
      </c>
      <c r="I53" s="187" t="n">
        <v>0</v>
      </c>
      <c r="J53" s="183" t="n">
        <f aca="false">SUM(H53:I53)</f>
        <v>0</v>
      </c>
      <c r="K53" s="110" t="s">
        <v>91</v>
      </c>
      <c r="L53" s="110"/>
      <c r="M53" s="186"/>
      <c r="N53" s="172"/>
    </row>
    <row r="54" s="7" customFormat="true" ht="21" hidden="false" customHeight="true" outlineLevel="0" collapsed="false">
      <c r="A54" s="188"/>
      <c r="B54" s="189" t="s">
        <v>92</v>
      </c>
      <c r="C54" s="189"/>
      <c r="D54" s="190" t="n">
        <v>10</v>
      </c>
      <c r="E54" s="191" t="n">
        <v>0</v>
      </c>
      <c r="F54" s="192" t="n">
        <f aca="false">SUM(D54:E54)</f>
        <v>10</v>
      </c>
      <c r="G54" s="193" t="s">
        <v>26</v>
      </c>
      <c r="H54" s="190" t="n">
        <v>0</v>
      </c>
      <c r="I54" s="191" t="n">
        <v>33</v>
      </c>
      <c r="J54" s="192" t="n">
        <f aca="false">SUM(H54:I54)</f>
        <v>33</v>
      </c>
      <c r="K54" s="194" t="s">
        <v>93</v>
      </c>
      <c r="L54" s="194"/>
      <c r="M54" s="195"/>
      <c r="N54" s="172"/>
    </row>
    <row r="55" s="2" customFormat="true" ht="12.75" hidden="false" customHeight="false" outlineLevel="0" collapsed="false">
      <c r="A55" s="196"/>
      <c r="B55" s="197"/>
      <c r="J55" s="197"/>
      <c r="K55" s="197"/>
      <c r="L55" s="197"/>
      <c r="M55" s="198"/>
    </row>
    <row r="56" s="172" customFormat="true" ht="19.5" hidden="false" customHeight="false" outlineLevel="0" collapsed="false">
      <c r="A56" s="199" t="s">
        <v>94</v>
      </c>
      <c r="B56" s="200"/>
      <c r="C56" s="200"/>
      <c r="D56" s="200"/>
      <c r="E56" s="200"/>
      <c r="F56" s="200"/>
      <c r="G56" s="201" t="s">
        <v>95</v>
      </c>
      <c r="H56" s="200"/>
      <c r="J56" s="202"/>
      <c r="K56" s="202"/>
      <c r="L56" s="202" t="s">
        <v>96</v>
      </c>
      <c r="M56" s="186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</row>
    <row r="57" s="172" customFormat="true" ht="19.5" hidden="false" customHeight="false" outlineLevel="0" collapsed="false">
      <c r="A57" s="199" t="s">
        <v>97</v>
      </c>
      <c r="B57" s="200"/>
      <c r="C57" s="200"/>
      <c r="D57" s="200"/>
      <c r="E57" s="200"/>
      <c r="F57" s="200"/>
      <c r="G57" s="203" t="s">
        <v>98</v>
      </c>
      <c r="H57" s="200"/>
      <c r="J57" s="202"/>
      <c r="K57" s="202"/>
      <c r="L57" s="202"/>
      <c r="M57" s="204" t="s">
        <v>99</v>
      </c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</row>
    <row r="58" s="172" customFormat="true" ht="19.5" hidden="false" customHeight="false" outlineLevel="0" collapsed="false">
      <c r="A58" s="199"/>
      <c r="B58" s="200"/>
      <c r="C58" s="200"/>
      <c r="D58" s="200"/>
      <c r="E58" s="200"/>
      <c r="F58" s="205" t="s">
        <v>100</v>
      </c>
      <c r="G58" s="200"/>
      <c r="H58" s="206" t="s">
        <v>101</v>
      </c>
      <c r="I58" s="202"/>
      <c r="J58" s="202"/>
      <c r="K58" s="202"/>
      <c r="L58" s="202"/>
      <c r="M58" s="204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</row>
    <row r="59" s="172" customFormat="true" ht="19.5" hidden="false" customHeight="false" outlineLevel="0" collapsed="false">
      <c r="A59" s="207"/>
      <c r="B59" s="208"/>
      <c r="C59" s="208"/>
      <c r="D59" s="209"/>
      <c r="E59" s="209" t="s">
        <v>102</v>
      </c>
      <c r="F59" s="210" t="s">
        <v>103</v>
      </c>
      <c r="G59" s="209"/>
      <c r="H59" s="211" t="s">
        <v>104</v>
      </c>
      <c r="I59" s="212" t="s">
        <v>105</v>
      </c>
      <c r="J59" s="213"/>
      <c r="K59" s="213"/>
      <c r="L59" s="213"/>
      <c r="M59" s="214"/>
      <c r="N59" s="215"/>
      <c r="O59" s="21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</row>
    <row r="60" s="172" customFormat="true" ht="19.5" hidden="false" customHeight="false" outlineLevel="0" collapsed="false">
      <c r="A60" s="207"/>
      <c r="B60" s="208"/>
      <c r="C60" s="208"/>
      <c r="D60" s="209"/>
      <c r="E60" s="202" t="s">
        <v>106</v>
      </c>
      <c r="F60" s="211" t="s">
        <v>107</v>
      </c>
      <c r="G60" s="202"/>
      <c r="H60" s="211" t="s">
        <v>108</v>
      </c>
      <c r="I60" s="200" t="s">
        <v>109</v>
      </c>
      <c r="J60" s="202"/>
      <c r="K60" s="202"/>
      <c r="L60" s="202"/>
      <c r="M60" s="204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</row>
    <row r="61" s="172" customFormat="true" ht="19.5" hidden="false" customHeight="false" outlineLevel="0" collapsed="false">
      <c r="A61" s="207"/>
      <c r="B61" s="208"/>
      <c r="C61" s="208"/>
      <c r="D61" s="209"/>
      <c r="E61" s="202" t="s">
        <v>5</v>
      </c>
      <c r="F61" s="211" t="s">
        <v>110</v>
      </c>
      <c r="G61" s="202"/>
      <c r="H61" s="211" t="s">
        <v>111</v>
      </c>
      <c r="I61" s="200" t="s">
        <v>7</v>
      </c>
      <c r="J61" s="202"/>
      <c r="K61" s="202"/>
      <c r="L61" s="202"/>
      <c r="M61" s="204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</row>
    <row r="62" s="172" customFormat="true" ht="20.25" hidden="false" customHeight="false" outlineLevel="0" collapsed="false">
      <c r="A62" s="216" t="s">
        <v>112</v>
      </c>
      <c r="B62" s="217"/>
      <c r="C62" s="217"/>
      <c r="D62" s="217"/>
      <c r="E62" s="217"/>
      <c r="F62" s="217"/>
      <c r="G62" s="218" t="s">
        <v>113</v>
      </c>
      <c r="H62" s="217"/>
      <c r="I62" s="111"/>
      <c r="J62" s="219"/>
      <c r="K62" s="219"/>
      <c r="L62" s="219"/>
      <c r="M62" s="220" t="s">
        <v>114</v>
      </c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>
      <c r="D967" s="1"/>
      <c r="E967" s="1"/>
      <c r="F967" s="1"/>
      <c r="G967" s="1"/>
      <c r="H967" s="1"/>
    </row>
  </sheetData>
  <mergeCells count="3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39:F39"/>
    <mergeCell ref="H39:J39"/>
    <mergeCell ref="K41:L41"/>
    <mergeCell ref="K46:M46"/>
    <mergeCell ref="K47:M47"/>
    <mergeCell ref="A48:C48"/>
    <mergeCell ref="K48:M48"/>
    <mergeCell ref="K49:L49"/>
    <mergeCell ref="K50:L50"/>
    <mergeCell ref="K51:L51"/>
    <mergeCell ref="K52:L52"/>
    <mergeCell ref="K53:L53"/>
    <mergeCell ref="K54:L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dj</cp:lastModifiedBy>
  <cp:lastPrinted>2004-06-28T08:46:27Z</cp:lastPrinted>
  <dcterms:modified xsi:type="dcterms:W3CDTF">2004-06-28T08:46:51Z</dcterms:modified>
  <cp:revision>0</cp:revision>
  <dc:subject/>
  <dc:title/>
</cp:coreProperties>
</file>