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Maize Total" sheetId="1" state="visible" r:id="rId2"/>
    <sheet name="Maize White" sheetId="2" state="visible" r:id="rId3"/>
    <sheet name="Maize Yellow" sheetId="3" state="visible" r:id="rId4"/>
    <sheet name="Sheet1" sheetId="4" state="hidden" r:id="rId5"/>
  </sheets>
  <definedNames>
    <definedName function="false" hidden="false" localSheetId="0" name="_xlnm.Print_Area" vbProcedure="false">'Maize Total'!$A$1:$AE$52</definedName>
    <definedName function="false" hidden="false" localSheetId="1" name="_xlnm.Print_Area" vbProcedure="false">'Maize White'!$A$1:$AE$53</definedName>
    <definedName function="false" hidden="false" localSheetId="2" name="_xlnm.Print_Area" vbProcedure="false">'Maize Yellow'!$A$1:$AE$51</definedName>
    <definedName function="false" hidden="false" localSheetId="0" name="Z_08A58373_3E62_4785_B4F4_740CB86BDCF3__wvu_Cols" vbProcedure="false">'Maize Total'!$AF:$AH</definedName>
    <definedName function="false" hidden="false" localSheetId="0" name="Z_08A58373_3E62_4785_B4F4_740CB86BDCF3__wvu_PrintArea" vbProcedure="false">'Maize Total'!$A$1:$AE$52</definedName>
    <definedName function="false" hidden="false" localSheetId="0" name="Z_69604B25_4693_4FEE_95EF_E266A99F8C25__wvu_Cols" vbProcedure="false">'Maize Total'!$AF:$AH</definedName>
    <definedName function="false" hidden="false" localSheetId="0" name="Z_69604B25_4693_4FEE_95EF_E266A99F8C25__wvu_PrintArea" vbProcedure="false">'Maize Total'!$A$1:$AE$52</definedName>
    <definedName function="false" hidden="false" localSheetId="0" name="Z_D02F6AC9_F92F_40B9_BB3D_8166ADC743AE__wvu_Cols" vbProcedure="false">'Maize Total'!$AF:$AH</definedName>
    <definedName function="false" hidden="false" localSheetId="0" name="Z_D02F6AC9_F92F_40B9_BB3D_8166ADC743AE__wvu_PrintArea" vbProcedure="false">'Maize Total'!$A$1:$AE$52</definedName>
    <definedName function="false" hidden="false" localSheetId="0" name="Z_E009EB0D_3578_4CB4_9DE8_90E33027B23A__wvu_Cols" vbProcedure="false">'Maize Total'!$AF:$AH</definedName>
    <definedName function="false" hidden="false" localSheetId="0" name="Z_E009EB0D_3578_4CB4_9DE8_90E33027B23A__wvu_PrintArea" vbProcedure="false">'Maize Total'!$A$1:$AE$52</definedName>
    <definedName function="false" hidden="false" localSheetId="0" name="Z_E17AECA6_3D6E_443C_9417_C372E74FBCC5__wvu_Cols" vbProcedure="false">'Maize Total'!$AF:$AH</definedName>
    <definedName function="false" hidden="false" localSheetId="0" name="Z_E17AECA6_3D6E_443C_9417_C372E74FBCC5__wvu_PrintArea" vbProcedure="false">'Maize Total'!$A$1:$AE$52</definedName>
    <definedName function="false" hidden="false" localSheetId="0" name="Z_F7A6BB86_F1CA_4BFC_AE35_08554018CFE4__wvu_Cols" vbProcedure="false">'Maize Total'!$AF:$AH</definedName>
    <definedName function="false" hidden="false" localSheetId="0" name="Z_F7A6BB86_F1CA_4BFC_AE35_08554018CFE4__wvu_PrintArea" vbProcedure="false">'Maize Total'!$A$1:$AE$52</definedName>
    <definedName function="false" hidden="false" localSheetId="1" name="Z_08A58373_3E62_4785_B4F4_740CB86BDCF3__wvu_Cols" vbProcedure="false">'Maize White'!$AF:$AH</definedName>
    <definedName function="false" hidden="false" localSheetId="1" name="Z_08A58373_3E62_4785_B4F4_740CB86BDCF3__wvu_PrintArea" vbProcedure="false">'Maize White'!$A$1:$AE$53</definedName>
    <definedName function="false" hidden="false" localSheetId="1" name="Z_69604B25_4693_4FEE_95EF_E266A99F8C25__wvu_Cols" vbProcedure="false">'Maize White'!$AF:$AH</definedName>
    <definedName function="false" hidden="false" localSheetId="1" name="Z_69604B25_4693_4FEE_95EF_E266A99F8C25__wvu_PrintArea" vbProcedure="false">'Maize White'!$A$1:$AE$53</definedName>
    <definedName function="false" hidden="false" localSheetId="1" name="Z_D02F6AC9_F92F_40B9_BB3D_8166ADC743AE__wvu_Cols" vbProcedure="false">'Maize White'!$AF:$AH</definedName>
    <definedName function="false" hidden="false" localSheetId="1" name="Z_D02F6AC9_F92F_40B9_BB3D_8166ADC743AE__wvu_PrintArea" vbProcedure="false">'Maize White'!$A$1:$AE$53</definedName>
    <definedName function="false" hidden="false" localSheetId="1" name="Z_E009EB0D_3578_4CB4_9DE8_90E33027B23A__wvu_Cols" vbProcedure="false">'Maize White'!$AF:$AH</definedName>
    <definedName function="false" hidden="false" localSheetId="1" name="Z_E009EB0D_3578_4CB4_9DE8_90E33027B23A__wvu_PrintArea" vbProcedure="false">'Maize White'!$A$1:$AE$53</definedName>
    <definedName function="false" hidden="false" localSheetId="1" name="Z_E17AECA6_3D6E_443C_9417_C372E74FBCC5__wvu_Cols" vbProcedure="false">'Maize White'!$AF:$AH</definedName>
    <definedName function="false" hidden="false" localSheetId="1" name="Z_E17AECA6_3D6E_443C_9417_C372E74FBCC5__wvu_PrintArea" vbProcedure="false">'Maize White'!$A$1:$AE$53</definedName>
    <definedName function="false" hidden="false" localSheetId="1" name="Z_F7A6BB86_F1CA_4BFC_AE35_08554018CFE4__wvu_Cols" vbProcedure="false">'Maize White'!$AF:$AH</definedName>
    <definedName function="false" hidden="false" localSheetId="1" name="Z_F7A6BB86_F1CA_4BFC_AE35_08554018CFE4__wvu_PrintArea" vbProcedure="false">'Maize White'!$A$1:$AE$53</definedName>
    <definedName function="false" hidden="false" localSheetId="2" name="Z_08A58373_3E62_4785_B4F4_740CB86BDCF3__wvu_Cols" vbProcedure="false">'Maize Yellow'!$B:$B,'Maize Yellow'!$AF:$AH</definedName>
    <definedName function="false" hidden="false" localSheetId="2" name="Z_08A58373_3E62_4785_B4F4_740CB86BDCF3__wvu_PrintArea" vbProcedure="false">'Maize Yellow'!$A$1:$AE$51</definedName>
    <definedName function="false" hidden="false" localSheetId="2" name="Z_69604B25_4693_4FEE_95EF_E266A99F8C25__wvu_Cols" vbProcedure="false">'Maize Yellow'!$AF:$AH</definedName>
    <definedName function="false" hidden="false" localSheetId="2" name="Z_69604B25_4693_4FEE_95EF_E266A99F8C25__wvu_PrintArea" vbProcedure="false">'Maize Yellow'!$A$1:$AE$51</definedName>
    <definedName function="false" hidden="false" localSheetId="2" name="Z_D02F6AC9_F92F_40B9_BB3D_8166ADC743AE__wvu_Cols" vbProcedure="false">'Maize Yellow'!$AF:$AH</definedName>
    <definedName function="false" hidden="false" localSheetId="2" name="Z_D02F6AC9_F92F_40B9_BB3D_8166ADC743AE__wvu_PrintArea" vbProcedure="false">'Maize Yellow'!$A$1:$AE$51</definedName>
    <definedName function="false" hidden="false" localSheetId="2" name="Z_E009EB0D_3578_4CB4_9DE8_90E33027B23A__wvu_Cols" vbProcedure="false">'Maize Yellow'!$AF:$AH</definedName>
    <definedName function="false" hidden="false" localSheetId="2" name="Z_E009EB0D_3578_4CB4_9DE8_90E33027B23A__wvu_PrintArea" vbProcedure="false">'Maize Yellow'!$A$1:$AE$51</definedName>
    <definedName function="false" hidden="false" localSheetId="2" name="Z_E17AECA6_3D6E_443C_9417_C372E74FBCC5__wvu_Cols" vbProcedure="false">'Maize Yellow'!$AF:$AH</definedName>
    <definedName function="false" hidden="false" localSheetId="2" name="Z_E17AECA6_3D6E_443C_9417_C372E74FBCC5__wvu_PrintArea" vbProcedure="false">'Maize Yellow'!$A$1:$AE$51</definedName>
    <definedName function="false" hidden="false" localSheetId="2" name="Z_F7A6BB86_F1CA_4BFC_AE35_08554018CFE4__wvu_Cols" vbProcedure="false">'Maize Yellow'!$AF:$AH</definedName>
    <definedName function="false" hidden="false" localSheetId="2" name="Z_F7A6BB86_F1CA_4BFC_AE35_08554018CFE4__wvu_PrintArea" vbProcedure="false">'Maize Yellow'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5">
  <si>
    <t xml:space="preserve">TOTAL MAIZE: SUPPLY AND DEMAND TABLE BASED ON SAGIS' INFO (TON)</t>
  </si>
  <si>
    <t xml:space="preserve">Publication date: 2025-05-26</t>
  </si>
  <si>
    <t xml:space="preserve">Marketing Season (May - Apr)</t>
  </si>
  <si>
    <t xml:space="preserve">Current</t>
  </si>
  <si>
    <t xml:space="preserve">10 Year</t>
  </si>
  <si>
    <t xml:space="preserve">Season</t>
  </si>
  <si>
    <t xml:space="preserve">average</t>
  </si>
  <si>
    <t xml:space="preserve">May - Apr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014/15-2023/24</t>
  </si>
  <si>
    <t xml:space="preserve">***</t>
  </si>
  <si>
    <t xml:space="preserve">CEC (Crop Estimate)</t>
  </si>
  <si>
    <t xml:space="preserve">CEC (Retention)</t>
  </si>
  <si>
    <t xml:space="preserve">SUPPLY</t>
  </si>
  <si>
    <t xml:space="preserve">Opening stock  (1 May)</t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/industrial</t>
  </si>
  <si>
    <t xml:space="preserve"> -gristing</t>
  </si>
  <si>
    <t xml:space="preserve">n/a</t>
  </si>
  <si>
    <t xml:space="preserve"> -bio-fuel</t>
  </si>
  <si>
    <t xml:space="preserve">Withdrawn by producers</t>
  </si>
  <si>
    <t xml:space="preserve">Released to end-consumers</t>
  </si>
  <si>
    <t xml:space="preserve">Net receipts(-)/disp(+)</t>
  </si>
  <si>
    <t xml:space="preserve">Deficit</t>
  </si>
  <si>
    <t xml:space="preserve">Total Exports</t>
  </si>
  <si>
    <t xml:space="preserve">  Products</t>
  </si>
  <si>
    <t xml:space="preserve">   African Countries</t>
  </si>
  <si>
    <t xml:space="preserve">   Other Countries</t>
  </si>
  <si>
    <t xml:space="preserve">  Whole maize</t>
  </si>
  <si>
    <t xml:space="preserve">   Border Posts</t>
  </si>
  <si>
    <t xml:space="preserve">   Harbours</t>
  </si>
  <si>
    <t xml:space="preserve">Total Demand</t>
  </si>
  <si>
    <t xml:space="preserve">Ending Stock (30 Apr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1998/1999 and 1999/2000 Includes storage on behalf of producers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  <si>
    <t xml:space="preserve">WHITE MAIZE: SUPPLY AND DEMAND TABLE BASED ON SAGIS' INFO (TON)</t>
  </si>
  <si>
    <t xml:space="preserve">Season (May - Apr)</t>
  </si>
  <si>
    <t xml:space="preserve">Prod deliveries*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red: opening stock and ending stock differs</t>
    </r>
  </si>
  <si>
    <t xml:space="preserve">YELLOW MAIZE: SUPPLY AND DEMAND TABLE BASED ON SAGIS' INFO (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68400</xdr:rowOff>
    </xdr:from>
    <xdr:to>
      <xdr:col>7</xdr:col>
      <xdr:colOff>720</xdr:colOff>
      <xdr:row>8</xdr:row>
      <xdr:rowOff>3060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38520" y="68400"/>
          <a:ext cx="6096240" cy="11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7</xdr:row>
      <xdr:rowOff>45720</xdr:rowOff>
    </xdr:to>
    <xdr:pic>
      <xdr:nvPicPr>
        <xdr:cNvPr id="1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252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0920</xdr:colOff>
      <xdr:row>7</xdr:row>
      <xdr:rowOff>122040</xdr:rowOff>
    </xdr:to>
    <xdr:pic>
      <xdr:nvPicPr>
        <xdr:cNvPr id="2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20676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7" min="2" style="1" width="10.43"/>
    <col collapsed="false" customWidth="true" hidden="false" outlineLevel="0" max="29" min="28" style="1" width="11.55"/>
    <col collapsed="false" customWidth="true" hidden="false" outlineLevel="0" max="30" min="30" style="2" width="0.99"/>
    <col collapsed="false" customWidth="true" hidden="false" outlineLevel="0" max="31" min="31" style="2" width="14.99"/>
    <col collapsed="false" customWidth="true" hidden="true" outlineLevel="0" max="32" min="32" style="1" width="8.1"/>
    <col collapsed="false" customWidth="true" hidden="true" outlineLevel="0" max="34" min="33" style="1" width="7.66"/>
    <col collapsed="false" customWidth="true" hidden="false" outlineLevel="0" max="35" min="35" style="1" width="7.88"/>
    <col collapsed="false" customWidth="true" hidden="false" outlineLevel="0" max="38" min="36" style="1" width="7.66"/>
    <col collapsed="false" customWidth="true" hidden="false" outlineLevel="0" max="39" min="39" style="2" width="7.66"/>
    <col collapsed="false" customWidth="true" hidden="false" outlineLevel="0" max="43" min="40" style="1" width="7.66"/>
    <col collapsed="false" customWidth="true" hidden="false" outlineLevel="0" max="44" min="44" style="1" width="0.87"/>
    <col collapsed="false" customWidth="false" hidden="false" outlineLevel="0" max="257" min="45" style="1" width="9.1"/>
  </cols>
  <sheetData>
    <row r="1" s="4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3"/>
      <c r="AG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3"/>
      <c r="AG2" s="3"/>
    </row>
    <row r="3" s="4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"/>
      <c r="AF3" s="3"/>
      <c r="AG3" s="3"/>
    </row>
    <row r="4" s="4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2"/>
      <c r="AF4" s="3"/>
      <c r="AG4" s="3"/>
    </row>
    <row r="5" s="4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3"/>
      <c r="AG5" s="3"/>
    </row>
    <row r="6" s="4" customFormat="tru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3"/>
      <c r="AG6" s="3"/>
    </row>
    <row r="7" s="4" customFormat="tru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2"/>
      <c r="AF7" s="3"/>
      <c r="AG7" s="3"/>
    </row>
    <row r="8" s="4" customFormat="tru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2"/>
      <c r="AF8" s="3"/>
      <c r="AG8" s="3"/>
    </row>
    <row r="9" s="7" customFormat="true" ht="13.2" hidden="false" customHeight="false" outlineLevel="0" collapsed="false">
      <c r="A9" s="5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5"/>
      <c r="N9" s="6"/>
      <c r="P9" s="6"/>
      <c r="Q9" s="6"/>
      <c r="R9" s="6"/>
      <c r="S9" s="6"/>
      <c r="T9" s="6"/>
      <c r="U9" s="6"/>
      <c r="V9" s="6"/>
      <c r="W9" s="6"/>
      <c r="X9" s="6"/>
      <c r="Y9" s="6"/>
      <c r="Z9" s="8" t="s">
        <v>1</v>
      </c>
      <c r="AA9" s="8"/>
      <c r="AB9" s="8"/>
      <c r="AC9" s="8"/>
      <c r="AD9" s="8"/>
      <c r="AE9" s="8"/>
      <c r="AL9" s="9"/>
    </row>
    <row r="10" s="7" customFormat="tru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5"/>
      <c r="N10" s="6"/>
      <c r="O10" s="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0"/>
      <c r="AE10" s="10"/>
      <c r="AL10" s="9"/>
    </row>
    <row r="11" s="7" customFormat="true" ht="13.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 t="s">
        <v>2</v>
      </c>
      <c r="I11" s="12"/>
      <c r="J11" s="12"/>
      <c r="K11" s="12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3</v>
      </c>
      <c r="AD11" s="15"/>
      <c r="AE11" s="14" t="s">
        <v>4</v>
      </c>
      <c r="AL11" s="9"/>
    </row>
    <row r="12" s="7" customFormat="true" ht="12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8"/>
      <c r="T12" s="18"/>
      <c r="U12" s="15"/>
      <c r="V12" s="15"/>
      <c r="W12" s="15"/>
      <c r="X12" s="15"/>
      <c r="Y12" s="15"/>
      <c r="Z12" s="15"/>
      <c r="AA12" s="15"/>
      <c r="AB12" s="15"/>
      <c r="AC12" s="19" t="s">
        <v>5</v>
      </c>
      <c r="AD12" s="15"/>
      <c r="AE12" s="20" t="s">
        <v>6</v>
      </c>
      <c r="AL12" s="9"/>
    </row>
    <row r="13" s="7" customFormat="true" ht="12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10"/>
      <c r="J13" s="10"/>
      <c r="K13" s="10"/>
      <c r="L13" s="10"/>
      <c r="M13" s="10"/>
      <c r="N13" s="10"/>
      <c r="O13" s="10"/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6" t="s">
        <v>7</v>
      </c>
      <c r="AD13" s="24"/>
      <c r="AE13" s="27"/>
      <c r="AL13" s="9"/>
    </row>
    <row r="14" s="7" customFormat="true" ht="12" hidden="false" customHeight="true" outlineLevel="0" collapsed="false">
      <c r="A14" s="28"/>
      <c r="B14" s="29" t="s">
        <v>8</v>
      </c>
      <c r="C14" s="29" t="s">
        <v>9</v>
      </c>
      <c r="D14" s="29" t="s">
        <v>10</v>
      </c>
      <c r="E14" s="29" t="s">
        <v>11</v>
      </c>
      <c r="F14" s="29" t="s">
        <v>12</v>
      </c>
      <c r="G14" s="29" t="s">
        <v>13</v>
      </c>
      <c r="H14" s="29" t="s">
        <v>14</v>
      </c>
      <c r="I14" s="29" t="s">
        <v>15</v>
      </c>
      <c r="J14" s="29" t="s">
        <v>16</v>
      </c>
      <c r="K14" s="29" t="s">
        <v>17</v>
      </c>
      <c r="L14" s="29" t="s">
        <v>18</v>
      </c>
      <c r="M14" s="29" t="s">
        <v>19</v>
      </c>
      <c r="N14" s="29" t="s">
        <v>20</v>
      </c>
      <c r="O14" s="29" t="s">
        <v>21</v>
      </c>
      <c r="P14" s="30" t="s">
        <v>22</v>
      </c>
      <c r="Q14" s="30" t="s">
        <v>23</v>
      </c>
      <c r="R14" s="31" t="s">
        <v>24</v>
      </c>
      <c r="S14" s="31" t="s">
        <v>25</v>
      </c>
      <c r="T14" s="31" t="s">
        <v>26</v>
      </c>
      <c r="U14" s="32" t="s">
        <v>27</v>
      </c>
      <c r="V14" s="32" t="s">
        <v>28</v>
      </c>
      <c r="W14" s="32" t="s">
        <v>29</v>
      </c>
      <c r="X14" s="32" t="s">
        <v>30</v>
      </c>
      <c r="Y14" s="32" t="s">
        <v>31</v>
      </c>
      <c r="Z14" s="32" t="s">
        <v>32</v>
      </c>
      <c r="AA14" s="33" t="s">
        <v>33</v>
      </c>
      <c r="AB14" s="34" t="s">
        <v>34</v>
      </c>
      <c r="AC14" s="35" t="s">
        <v>35</v>
      </c>
      <c r="AD14" s="24"/>
      <c r="AE14" s="26" t="s">
        <v>36</v>
      </c>
      <c r="AL14" s="9"/>
    </row>
    <row r="15" s="7" customFormat="true" ht="12" hidden="false" customHeight="true" outlineLevel="0" collapsed="false">
      <c r="A15" s="3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37"/>
      <c r="AC15" s="26" t="s">
        <v>37</v>
      </c>
      <c r="AD15" s="24"/>
      <c r="AE15" s="26"/>
      <c r="AL15" s="9"/>
    </row>
    <row r="16" s="7" customFormat="true" ht="12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8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0"/>
      <c r="AB16" s="41"/>
      <c r="AC16" s="42" t="n">
        <v>12</v>
      </c>
      <c r="AD16" s="24"/>
      <c r="AE16" s="43"/>
      <c r="AL16" s="9"/>
    </row>
    <row r="17" s="7" customFormat="true" ht="12" hidden="false" customHeight="true" outlineLevel="0" collapsed="false">
      <c r="A17" s="44" t="s">
        <v>38</v>
      </c>
      <c r="B17" s="45" t="n">
        <f aca="false">'Maize White'!B17+'Maize Yellow'!B17</f>
        <v>8488000</v>
      </c>
      <c r="C17" s="45" t="n">
        <f aca="false">'Maize White'!C17+'Maize Yellow'!C17</f>
        <v>7082000</v>
      </c>
      <c r="D17" s="45" t="n">
        <f aca="false">'Maize White'!D17+'Maize Yellow'!D17</f>
        <v>6716000</v>
      </c>
      <c r="E17" s="45" t="n">
        <f aca="false">'Maize White'!E17+'Maize Yellow'!E17</f>
        <v>10141000</v>
      </c>
      <c r="F17" s="45" t="n">
        <f aca="false">'Maize White'!F17+'Maize Yellow'!F17</f>
        <v>7225000</v>
      </c>
      <c r="G17" s="45" t="n">
        <f aca="false">'Maize White'!G17+'Maize Yellow'!G17</f>
        <v>9732000</v>
      </c>
      <c r="H17" s="45" t="n">
        <f aca="false">'Maize White'!H17+'Maize Yellow'!H17</f>
        <v>9392000</v>
      </c>
      <c r="I17" s="45" t="n">
        <f aca="false">'Maize White'!I17+'Maize Yellow'!I17</f>
        <v>9482000</v>
      </c>
      <c r="J17" s="45" t="n">
        <f aca="false">'Maize White'!J17+'Maize Yellow'!J17</f>
        <v>11450000</v>
      </c>
      <c r="K17" s="45" t="n">
        <f aca="false">'Maize White'!K17+'Maize Yellow'!K17</f>
        <v>6618000</v>
      </c>
      <c r="L17" s="45" t="n">
        <f aca="false">'Maize White'!L17+'Maize Yellow'!L17</f>
        <v>7125000</v>
      </c>
      <c r="M17" s="45" t="n">
        <f aca="false">'Maize White'!M17+'Maize Yellow'!M17</f>
        <v>12700000</v>
      </c>
      <c r="N17" s="45" t="n">
        <f aca="false">'Maize White'!N17+'Maize Yellow'!N17</f>
        <v>12050000</v>
      </c>
      <c r="O17" s="45" t="n">
        <f aca="false">'Maize White'!O17+'Maize Yellow'!O17</f>
        <v>12815000</v>
      </c>
      <c r="P17" s="46" t="n">
        <f aca="false">'Maize White'!P17+'Maize Yellow'!P17</f>
        <v>10360000</v>
      </c>
      <c r="Q17" s="46" t="n">
        <f aca="false">'Maize White'!Q17+'Maize Yellow'!Q17</f>
        <v>12120656</v>
      </c>
      <c r="R17" s="46" t="n">
        <f aca="false">'Maize White'!R17+'Maize Yellow'!R17</f>
        <v>11810600</v>
      </c>
      <c r="S17" s="46" t="n">
        <v>14250000</v>
      </c>
      <c r="T17" s="46" t="n">
        <f aca="false">'Maize White'!T17+'Maize Yellow'!T17</f>
        <v>9955000</v>
      </c>
      <c r="U17" s="46" t="n">
        <f aca="false">'Maize White'!U17+'Maize Yellow'!U17</f>
        <v>7778500</v>
      </c>
      <c r="V17" s="46" t="n">
        <f aca="false">'Maize White'!V17+'Maize Yellow'!V17</f>
        <v>16820000</v>
      </c>
      <c r="W17" s="46" t="n">
        <f aca="false">'Maize White'!W17+'Maize Yellow'!W17</f>
        <v>12510000</v>
      </c>
      <c r="X17" s="46" t="n">
        <f aca="false">'Maize White'!X17+'Maize Yellow'!X17</f>
        <v>11275000</v>
      </c>
      <c r="Y17" s="46" t="n">
        <f aca="false">'Maize White'!Y17+'Maize Yellow'!Y17</f>
        <v>15300000</v>
      </c>
      <c r="Z17" s="46" t="n">
        <f aca="false">'Maize White'!Z17+'Maize Yellow'!Z17</f>
        <v>16315000</v>
      </c>
      <c r="AA17" s="45" t="n">
        <f aca="false">'Maize White'!AA17+'Maize Yellow'!AA17</f>
        <v>15470000</v>
      </c>
      <c r="AB17" s="47" t="n">
        <f aca="false">'Maize White'!AB17+'Maize Yellow'!AB17</f>
        <v>16430000</v>
      </c>
      <c r="AC17" s="48" t="n">
        <f aca="false">'Maize White'!AC17+'Maize Yellow'!AC17</f>
        <v>12850000</v>
      </c>
      <c r="AD17" s="9"/>
      <c r="AE17" s="49" t="n">
        <f aca="false">ROUND((+T17+V17+W17+X17+Y17+Z17+AA17+S17+U17+AB17)/(10),1)</f>
        <v>13610350</v>
      </c>
      <c r="AL17" s="9"/>
    </row>
    <row r="18" s="7" customFormat="true" ht="12" hidden="false" customHeight="true" outlineLevel="0" collapsed="false">
      <c r="A18" s="44" t="s">
        <v>39</v>
      </c>
      <c r="B18" s="45"/>
      <c r="C18" s="45" t="n">
        <f aca="false">'Maize White'!C18+'Maize Yellow'!C18</f>
        <v>469000</v>
      </c>
      <c r="D18" s="45" t="n">
        <f aca="false">'Maize White'!D18+'Maize Yellow'!D18</f>
        <v>502000</v>
      </c>
      <c r="E18" s="45" t="n">
        <f aca="false">'Maize White'!E18+'Maize Yellow'!E18</f>
        <v>614000</v>
      </c>
      <c r="F18" s="45" t="n">
        <f aca="false">'Maize White'!F18+'Maize Yellow'!F18</f>
        <v>414000</v>
      </c>
      <c r="G18" s="45" t="n">
        <f aca="false">'Maize White'!G18+'Maize Yellow'!G18</f>
        <v>462000</v>
      </c>
      <c r="H18" s="45" t="n">
        <f aca="false">'Maize White'!H18+'Maize Yellow'!H18</f>
        <v>366000</v>
      </c>
      <c r="I18" s="45" t="n">
        <f aca="false">'Maize White'!I18+'Maize Yellow'!I18</f>
        <v>410000</v>
      </c>
      <c r="J18" s="45" t="n">
        <f aca="false">'Maize White'!J18+'Maize Yellow'!J18</f>
        <v>754000</v>
      </c>
      <c r="K18" s="45" t="n">
        <f aca="false">'Maize White'!K18+'Maize Yellow'!K18</f>
        <v>480000</v>
      </c>
      <c r="L18" s="45" t="n">
        <f aca="false">'Maize White'!L18+'Maize Yellow'!L18</f>
        <v>337000</v>
      </c>
      <c r="M18" s="45" t="n">
        <f aca="false">'Maize White'!M18+'Maize Yellow'!M18</f>
        <v>554000</v>
      </c>
      <c r="N18" s="45" t="n">
        <f aca="false">'Maize White'!N18+'Maize Yellow'!N18</f>
        <v>389000</v>
      </c>
      <c r="O18" s="45" t="n">
        <f aca="false">'Maize White'!O18+'Maize Yellow'!O18</f>
        <v>527000</v>
      </c>
      <c r="P18" s="46" t="n">
        <f aca="false">'Maize White'!P18+'Maize Yellow'!P18</f>
        <v>474000</v>
      </c>
      <c r="Q18" s="46" t="n">
        <f aca="false">'Maize White'!Q18+'Maize Yellow'!Q18</f>
        <v>433000</v>
      </c>
      <c r="R18" s="46" t="n">
        <f aca="false">'Maize White'!R18+'Maize Yellow'!R18</f>
        <v>457810</v>
      </c>
      <c r="S18" s="46" t="n">
        <v>550000</v>
      </c>
      <c r="T18" s="46" t="n">
        <f aca="false">'Maize Yellow'!T18+'Maize White'!T18</f>
        <v>0</v>
      </c>
      <c r="U18" s="46" t="n">
        <f aca="false">'Maize Yellow'!U18+'Maize White'!U18</f>
        <v>0</v>
      </c>
      <c r="V18" s="46" t="n">
        <f aca="false">'Maize White'!V18+'Maize Yellow'!V18</f>
        <v>0</v>
      </c>
      <c r="W18" s="46" t="n">
        <f aca="false">'Maize White'!W18+'Maize Yellow'!W18</f>
        <v>0</v>
      </c>
      <c r="X18" s="46" t="n">
        <f aca="false">'Maize Yellow'!W18+'Maize White'!W18</f>
        <v>0</v>
      </c>
      <c r="Y18" s="46" t="n">
        <f aca="false">'Maize Yellow'!X18+'Maize White'!X18</f>
        <v>0</v>
      </c>
      <c r="Z18" s="46" t="n">
        <f aca="false">'Maize White'!Z18+'Maize Yellow'!Z18</f>
        <v>0</v>
      </c>
      <c r="AA18" s="45" t="n">
        <f aca="false">'Maize White'!AA18+'Maize Yellow'!AA18</f>
        <v>0</v>
      </c>
      <c r="AB18" s="47" t="n">
        <f aca="false">'Maize Yellow'!AB18+'Maize White'!AB18</f>
        <v>0</v>
      </c>
      <c r="AC18" s="49" t="n">
        <f aca="false">'Maize Yellow'!AC18+'Maize White'!AC18</f>
        <v>0</v>
      </c>
      <c r="AD18" s="9"/>
      <c r="AE18" s="49" t="n">
        <f aca="false">ROUND((+T18+V18+W18+X18+Y18+Z18+AA18+S18+U18+AB18)/(10),1)</f>
        <v>55000</v>
      </c>
      <c r="AL18" s="9"/>
    </row>
    <row r="19" s="7" customFormat="true" ht="12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5"/>
      <c r="AB19" s="47"/>
      <c r="AC19" s="49"/>
      <c r="AD19" s="9"/>
      <c r="AE19" s="49"/>
      <c r="AL19" s="9"/>
    </row>
    <row r="20" s="7" customFormat="true" ht="12" hidden="false" customHeight="true" outlineLevel="0" collapsed="false">
      <c r="A20" s="50" t="s">
        <v>4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51"/>
      <c r="Q20" s="46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3"/>
      <c r="AC20" s="54"/>
      <c r="AD20" s="55"/>
      <c r="AE20" s="49"/>
      <c r="AL20" s="9"/>
    </row>
    <row r="21" s="7" customFormat="true" ht="12" hidden="false" customHeight="true" outlineLevel="0" collapsed="false">
      <c r="A21" s="28" t="s">
        <v>41</v>
      </c>
      <c r="B21" s="45" t="n">
        <f aca="false">'Maize White'!B21+'Maize Yellow'!B21</f>
        <v>1283000</v>
      </c>
      <c r="C21" s="45" t="n">
        <f aca="false">'Maize White'!C21+'Maize Yellow'!C21</f>
        <v>1949000</v>
      </c>
      <c r="D21" s="45" t="n">
        <f aca="false">'Maize White'!D21+'Maize Yellow'!D21</f>
        <v>847000</v>
      </c>
      <c r="E21" s="45" t="n">
        <f aca="false">'Maize White'!E21+'Maize Yellow'!E21</f>
        <v>983000</v>
      </c>
      <c r="F21" s="45" t="n">
        <f aca="false">'Maize White'!F21+'Maize Yellow'!F21</f>
        <v>2115000</v>
      </c>
      <c r="G21" s="45" t="n">
        <f aca="false">'Maize White'!G21+'Maize Yellow'!G21</f>
        <v>1202000</v>
      </c>
      <c r="H21" s="45" t="n">
        <f aca="false">'Maize White'!H21+'Maize Yellow'!H21</f>
        <v>2710000</v>
      </c>
      <c r="I21" s="45" t="n">
        <f aca="false">'Maize White'!I21+'Maize Yellow'!I21</f>
        <v>2624000</v>
      </c>
      <c r="J21" s="45" t="n">
        <f aca="false">'Maize White'!J21+'Maize Yellow'!J21</f>
        <v>3148000</v>
      </c>
      <c r="K21" s="45" t="n">
        <f aca="false">'Maize White'!K21+'Maize Yellow'!K21</f>
        <v>3169000</v>
      </c>
      <c r="L21" s="45" t="n">
        <f aca="false">'Maize White'!L21+'Maize Yellow'!L21</f>
        <v>2070000</v>
      </c>
      <c r="M21" s="45" t="n">
        <f aca="false">'Maize White'!M21+'Maize Yellow'!M21</f>
        <v>1049000</v>
      </c>
      <c r="N21" s="45" t="n">
        <f aca="false">'Maize White'!N21+'Maize Yellow'!N21</f>
        <v>1581000</v>
      </c>
      <c r="O21" s="45" t="n">
        <f aca="false">'Maize White'!O21+'Maize Yellow'!O21</f>
        <v>2131000</v>
      </c>
      <c r="P21" s="46" t="n">
        <f aca="false">'Maize White'!P21+'Maize Yellow'!P21</f>
        <v>2336000</v>
      </c>
      <c r="Q21" s="46" t="n">
        <f aca="false">'Maize White'!Q21+'Maize Yellow'!Q21</f>
        <v>994000</v>
      </c>
      <c r="R21" s="46" t="n">
        <f aca="false">'Maize White'!R21+'Maize Yellow'!R21</f>
        <v>1417393</v>
      </c>
      <c r="S21" s="46" t="n">
        <v>589028</v>
      </c>
      <c r="T21" s="46" t="n">
        <f aca="false">'Maize White'!T21+'Maize Yellow'!T21</f>
        <v>2073635</v>
      </c>
      <c r="U21" s="46" t="n">
        <f aca="false">'Maize White'!U21+'Maize Yellow'!U21</f>
        <v>2471067</v>
      </c>
      <c r="V21" s="46" t="n">
        <f aca="false">'Maize White'!V21+'Maize Yellow'!V21</f>
        <v>1094638</v>
      </c>
      <c r="W21" s="46" t="n">
        <f aca="false">'Maize White'!W21+'Maize Yellow'!W21</f>
        <v>3689476</v>
      </c>
      <c r="X21" s="46" t="n">
        <f aca="false">'Maize White'!X21+'Maize Yellow'!X21</f>
        <v>2663086</v>
      </c>
      <c r="Y21" s="46" t="n">
        <f aca="false">'Maize White'!Y21+'Maize Yellow'!Y21</f>
        <v>1000601</v>
      </c>
      <c r="Z21" s="46" t="n">
        <f aca="false">'Maize White'!Z21+'Maize Yellow'!Z21</f>
        <v>2116906</v>
      </c>
      <c r="AA21" s="45" t="n">
        <f aca="false">'Maize White'!AA21+'Maize Yellow'!AA21</f>
        <v>2124219</v>
      </c>
      <c r="AB21" s="47" t="n">
        <f aca="false">'Maize White'!AB21+'Maize Yellow'!AB21</f>
        <v>1953931</v>
      </c>
      <c r="AC21" s="49" t="n">
        <f aca="false">'Maize White'!AC21+'Maize Yellow'!AC21</f>
        <v>2404540</v>
      </c>
      <c r="AD21" s="9"/>
      <c r="AE21" s="49" t="n">
        <f aca="false">ROUND((+T21+V21+W21+X21+Y21+Z21+AA21+S21+U21+AB21)/(10),1)</f>
        <v>1977658.7</v>
      </c>
      <c r="AL21" s="9"/>
    </row>
    <row r="22" s="7" customFormat="true" ht="12" hidden="false" customHeight="true" outlineLevel="0" collapsed="false">
      <c r="A22" s="28" t="s">
        <v>42</v>
      </c>
      <c r="B22" s="45" t="n">
        <f aca="false">'Maize White'!B22+'Maize Yellow'!B22</f>
        <v>9732000</v>
      </c>
      <c r="C22" s="45" t="n">
        <f aca="false">'Maize White'!C22+'Maize Yellow'!C22</f>
        <v>6854000</v>
      </c>
      <c r="D22" s="45" t="n">
        <f aca="false">'Maize White'!D22+'Maize Yellow'!D22</f>
        <v>7075000</v>
      </c>
      <c r="E22" s="45" t="n">
        <f aca="false">'Maize White'!E22+'Maize Yellow'!E22</f>
        <v>10409000</v>
      </c>
      <c r="F22" s="45" t="n">
        <f aca="false">'Maize White'!F22+'Maize Yellow'!F22</f>
        <v>7936000</v>
      </c>
      <c r="G22" s="45" t="n">
        <f aca="false">'Maize White'!G22+'Maize Yellow'!G22</f>
        <v>9310000</v>
      </c>
      <c r="H22" s="45" t="n">
        <f aca="false">'Maize White'!H22+'Maize Yellow'!H22</f>
        <v>8409000</v>
      </c>
      <c r="I22" s="45" t="n">
        <f aca="false">'Maize White'!I22+'Maize Yellow'!I22</f>
        <v>9093000</v>
      </c>
      <c r="J22" s="45" t="n">
        <f aca="false">'Maize White'!J22+'Maize Yellow'!J22</f>
        <v>10055000</v>
      </c>
      <c r="K22" s="45" t="n">
        <f aca="false">'Maize White'!K22+'Maize Yellow'!K22</f>
        <v>6707000</v>
      </c>
      <c r="L22" s="45" t="n">
        <f aca="false">'Maize White'!L22+'Maize Yellow'!L22</f>
        <v>6882000</v>
      </c>
      <c r="M22" s="45" t="n">
        <f aca="false">'Maize White'!M22+'Maize Yellow'!M22</f>
        <v>11899000</v>
      </c>
      <c r="N22" s="45" t="n">
        <f aca="false">'Maize White'!N22+'Maize Yellow'!N22</f>
        <v>11629000</v>
      </c>
      <c r="O22" s="45" t="n">
        <f aca="false">'Maize White'!O22+'Maize Yellow'!O22</f>
        <v>12016000</v>
      </c>
      <c r="P22" s="46" t="n">
        <f aca="false">'Maize White'!P22+'Maize Yellow'!P22</f>
        <v>10340000</v>
      </c>
      <c r="Q22" s="46" t="n">
        <f aca="false">'Maize White'!Q22+'Maize Yellow'!Q22</f>
        <v>11929000</v>
      </c>
      <c r="R22" s="46" t="n">
        <f aca="false">'Maize White'!R22+'Maize Yellow'!R22</f>
        <v>10991995</v>
      </c>
      <c r="S22" s="46" t="n">
        <v>13827632</v>
      </c>
      <c r="T22" s="46" t="n">
        <f aca="false">'Maize White'!T22+'Maize Yellow'!T22</f>
        <v>9794332</v>
      </c>
      <c r="U22" s="46" t="n">
        <f aca="false">'Maize White'!U22+'Maize Yellow'!U22</f>
        <v>7469600</v>
      </c>
      <c r="V22" s="46" t="n">
        <f aca="false">'Maize White'!V22+'Maize Yellow'!V22</f>
        <v>15628682</v>
      </c>
      <c r="W22" s="46" t="n">
        <f aca="false">'Maize White'!W22+'Maize Yellow'!W22</f>
        <v>11983852</v>
      </c>
      <c r="X22" s="46" t="n">
        <f aca="false">'Maize White'!X22+'Maize Yellow'!X22</f>
        <v>10887053</v>
      </c>
      <c r="Y22" s="46" t="n">
        <f aca="false">'Maize White'!Y22+'Maize Yellow'!Y22</f>
        <v>15278983</v>
      </c>
      <c r="Z22" s="46" t="n">
        <f aca="false">'Maize White'!Z22+'Maize Yellow'!Z22</f>
        <v>15266562</v>
      </c>
      <c r="AA22" s="45" t="n">
        <f aca="false">'Maize White'!AA22+'Maize Yellow'!AA22</f>
        <v>15189328</v>
      </c>
      <c r="AB22" s="47" t="n">
        <f aca="false">'Maize White'!AB22+'Maize Yellow'!AB22</f>
        <v>16222935</v>
      </c>
      <c r="AC22" s="49" t="n">
        <f aca="false">'Maize White'!AC22+'Maize Yellow'!AC22</f>
        <v>11650594</v>
      </c>
      <c r="AD22" s="9"/>
      <c r="AE22" s="49" t="n">
        <f aca="false">ROUND((+T22+V22+W22+X22+Y22+Z22+AA22+S22+U22+AB22)/(10),1)</f>
        <v>13154895.9</v>
      </c>
      <c r="AL22" s="9"/>
    </row>
    <row r="23" s="7" customFormat="true" ht="12" hidden="false" customHeight="true" outlineLevel="0" collapsed="false">
      <c r="A23" s="28" t="s">
        <v>43</v>
      </c>
      <c r="B23" s="45" t="n">
        <f aca="false">'Maize White'!B23+'Maize Yellow'!B23</f>
        <v>109000</v>
      </c>
      <c r="C23" s="45" t="n">
        <f aca="false">'Maize White'!C23+'Maize Yellow'!C23</f>
        <v>98000</v>
      </c>
      <c r="D23" s="45" t="n">
        <f aca="false">'Maize White'!D23+'Maize Yellow'!D23</f>
        <v>569000</v>
      </c>
      <c r="E23" s="45" t="n">
        <f aca="false">'Maize White'!E23+'Maize Yellow'!E23</f>
        <v>0</v>
      </c>
      <c r="F23" s="45" t="n">
        <f aca="false">'Maize White'!F23+'Maize Yellow'!F23</f>
        <v>395000</v>
      </c>
      <c r="G23" s="45" t="n">
        <f aca="false">'Maize White'!G23+'Maize Yellow'!G23</f>
        <v>925000</v>
      </c>
      <c r="H23" s="45" t="n">
        <f aca="false">'Maize White'!H23+'Maize Yellow'!H23</f>
        <v>441000</v>
      </c>
      <c r="I23" s="45" t="n">
        <f aca="false">'Maize White'!I23+'Maize Yellow'!I23</f>
        <v>219000</v>
      </c>
      <c r="J23" s="45" t="n">
        <f aca="false">'Maize White'!J23+'Maize Yellow'!J23</f>
        <v>360000</v>
      </c>
      <c r="K23" s="45" t="n">
        <f aca="false">'Maize White'!K23+'Maize Yellow'!K23</f>
        <v>931000</v>
      </c>
      <c r="L23" s="45" t="n">
        <f aca="false">'Maize White'!L23+'Maize Yellow'!L23</f>
        <v>1120000</v>
      </c>
      <c r="M23" s="45" t="n">
        <f aca="false">'Maize White'!M23+'Maize Yellow'!M23</f>
        <v>27000</v>
      </c>
      <c r="N23" s="45" t="n">
        <f aca="false">'Maize White'!N23+'Maize Yellow'!N23</f>
        <v>27000</v>
      </c>
      <c r="O23" s="45" t="n">
        <f aca="false">'Maize White'!O23+'Maize Yellow'!O23</f>
        <v>0</v>
      </c>
      <c r="P23" s="46" t="n">
        <f aca="false">'Maize White'!P23+'Maize Yellow'!P23</f>
        <v>421000</v>
      </c>
      <c r="Q23" s="46" t="n">
        <f aca="false">'Maize White'!Q23+'Maize Yellow'!Q23</f>
        <v>11000</v>
      </c>
      <c r="R23" s="46" t="n">
        <f aca="false">'Maize White'!R23+'Maize Yellow'!R23</f>
        <v>79682</v>
      </c>
      <c r="S23" s="46" t="n">
        <v>65250</v>
      </c>
      <c r="T23" s="46" t="n">
        <f aca="false">'Maize White'!T23+'Maize Yellow'!T23</f>
        <v>1963610</v>
      </c>
      <c r="U23" s="46" t="n">
        <f aca="false">'Maize White'!U23+'Maize Yellow'!U23</f>
        <v>2236743</v>
      </c>
      <c r="V23" s="46" t="n">
        <f aca="false">'Maize White'!V23+'Maize Yellow'!V23</f>
        <v>0</v>
      </c>
      <c r="W23" s="46" t="n">
        <f aca="false">'Maize White'!W23+'Maize Yellow'!W23</f>
        <v>171622</v>
      </c>
      <c r="X23" s="46" t="n">
        <f aca="false">'Maize White'!X23+'Maize Yellow'!X23</f>
        <v>509684</v>
      </c>
      <c r="Y23" s="46" t="n">
        <f aca="false">'Maize White'!Y23+'Maize Yellow'!Y23</f>
        <v>463</v>
      </c>
      <c r="Z23" s="46" t="n">
        <f aca="false">'Maize White'!Z23+'Maize Yellow'!Z23</f>
        <v>7583</v>
      </c>
      <c r="AA23" s="45" t="n">
        <f aca="false">'Maize White'!AA23+'Maize Yellow'!AA23</f>
        <v>0</v>
      </c>
      <c r="AB23" s="47" t="n">
        <f aca="false">'Maize White'!AB23+'Maize Yellow'!AB23</f>
        <v>32844</v>
      </c>
      <c r="AC23" s="49" t="n">
        <f aca="false">'Maize White'!AC23+'Maize Yellow'!AC23</f>
        <v>936594</v>
      </c>
      <c r="AD23" s="9"/>
      <c r="AE23" s="49" t="n">
        <f aca="false">ROUND((+T23+V23+W23+X23+Y23+Z23+AA23+S23+U23+AB23)/(10),1)</f>
        <v>498779.9</v>
      </c>
      <c r="AL23" s="9"/>
    </row>
    <row r="24" s="7" customFormat="true" ht="12" hidden="false" customHeight="true" outlineLevel="0" collapsed="false">
      <c r="A24" s="28" t="s">
        <v>44</v>
      </c>
      <c r="B24" s="45" t="n">
        <f aca="false">'Maize White'!B24+'Maize Yellow'!B24</f>
        <v>0</v>
      </c>
      <c r="C24" s="45" t="n">
        <v>0</v>
      </c>
      <c r="D24" s="45" t="n">
        <f aca="false">'Maize White'!D24+'Maize Yellow'!D24</f>
        <v>0</v>
      </c>
      <c r="E24" s="45" t="n">
        <f aca="false">'Maize White'!E24+'Maize Yellow'!E24</f>
        <v>0</v>
      </c>
      <c r="F24" s="45" t="n">
        <f aca="false">'Maize White'!F24+'Maize Yellow'!F24</f>
        <v>0</v>
      </c>
      <c r="G24" s="45" t="n">
        <f aca="false">'Maize White'!G24+'Maize Yellow'!G24</f>
        <v>0</v>
      </c>
      <c r="H24" s="45" t="n">
        <f aca="false">'Maize White'!H24+'Maize Yellow'!H24</f>
        <v>40000</v>
      </c>
      <c r="I24" s="45" t="n">
        <f aca="false">'Maize White'!I24+'Maize Yellow'!I24</f>
        <v>0</v>
      </c>
      <c r="J24" s="45" t="n">
        <v>0</v>
      </c>
      <c r="K24" s="45" t="n">
        <f aca="false">'Maize White'!K24+'Maize Yellow'!K24</f>
        <v>32000</v>
      </c>
      <c r="L24" s="45" t="n">
        <f aca="false">'Maize White'!L24+'Maize Yellow'!L24</f>
        <v>29000</v>
      </c>
      <c r="M24" s="45" t="n">
        <f aca="false">'Maize White'!M24+'Maize Yellow'!M24</f>
        <v>30000</v>
      </c>
      <c r="N24" s="45" t="n">
        <f aca="false">'Maize White'!N24+'Maize Yellow'!N24</f>
        <v>68000</v>
      </c>
      <c r="O24" s="45" t="n">
        <f aca="false">'Maize White'!O24+'Maize Yellow'!O24</f>
        <v>77000</v>
      </c>
      <c r="P24" s="46" t="n">
        <f aca="false">'Maize White'!P24+'Maize Yellow'!P24</f>
        <v>54000</v>
      </c>
      <c r="Q24" s="46" t="n">
        <f aca="false">'Maize White'!Q24+'Maize Yellow'!Q24</f>
        <v>42000</v>
      </c>
      <c r="R24" s="46" t="n">
        <f aca="false">'Maize White'!R24+'Maize Yellow'!R24</f>
        <v>122608</v>
      </c>
      <c r="S24" s="46" t="n">
        <v>26153</v>
      </c>
      <c r="T24" s="46" t="n">
        <f aca="false">'Maize White'!T24+'Maize Yellow'!T24</f>
        <v>52930</v>
      </c>
      <c r="U24" s="46" t="n">
        <f aca="false">'Maize White'!U24+'Maize Yellow'!U24</f>
        <v>44417</v>
      </c>
      <c r="V24" s="46" t="n">
        <f aca="false">'Maize White'!V24+'Maize Yellow'!V24</f>
        <v>46657</v>
      </c>
      <c r="W24" s="46" t="n">
        <f aca="false">'Maize White'!W24+'Maize Yellow'!W24</f>
        <v>22173</v>
      </c>
      <c r="X24" s="46" t="n">
        <f aca="false">'Maize White'!X24+'Maize Yellow'!X24-5605</f>
        <v>22336</v>
      </c>
      <c r="Y24" s="46" t="n">
        <f aca="false">'Maize White'!Y24+'Maize Yellow'!Y24</f>
        <v>20079</v>
      </c>
      <c r="Z24" s="46" t="n">
        <f aca="false">'Maize White'!Z24+'Maize Yellow'!Z24</f>
        <v>43389</v>
      </c>
      <c r="AA24" s="45" t="n">
        <f aca="false">'Maize White'!AA24+'Maize Yellow'!AA24</f>
        <v>24045</v>
      </c>
      <c r="AB24" s="47" t="n">
        <v>20198</v>
      </c>
      <c r="AC24" s="48" t="n">
        <v>46109</v>
      </c>
      <c r="AD24" s="9"/>
      <c r="AE24" s="49" t="n">
        <f aca="false">ROUND((+T24+V24+W24+X24+Y24+Z24+AA24+S24+U24+AB24)/(10),1)</f>
        <v>32237.7</v>
      </c>
      <c r="AL24" s="9"/>
    </row>
    <row r="25" s="61" customFormat="true" ht="12" hidden="false" customHeight="true" outlineLevel="0" collapsed="false">
      <c r="A25" s="50" t="s">
        <v>45</v>
      </c>
      <c r="B25" s="56" t="n">
        <f aca="false">'Maize White'!B25+'Maize Yellow'!B25</f>
        <v>11124000</v>
      </c>
      <c r="C25" s="56" t="n">
        <v>8901000</v>
      </c>
      <c r="D25" s="56" t="n">
        <f aca="false">'Maize White'!D25+'Maize Yellow'!D25</f>
        <v>8491000</v>
      </c>
      <c r="E25" s="56" t="n">
        <f aca="false">'Maize White'!E25+'Maize Yellow'!E25</f>
        <v>11392000</v>
      </c>
      <c r="F25" s="56" t="n">
        <f aca="false">'Maize White'!F25+'Maize Yellow'!F25</f>
        <v>10446000</v>
      </c>
      <c r="G25" s="56" t="n">
        <f aca="false">'Maize White'!G25+'Maize Yellow'!G25</f>
        <v>11437000</v>
      </c>
      <c r="H25" s="56" t="n">
        <f aca="false">'Maize White'!H25+'Maize Yellow'!H25</f>
        <v>11600000</v>
      </c>
      <c r="I25" s="56" t="n">
        <f aca="false">'Maize White'!I25+'Maize Yellow'!I25</f>
        <v>11936000</v>
      </c>
      <c r="J25" s="56" t="n">
        <v>13563000</v>
      </c>
      <c r="K25" s="56" t="n">
        <f aca="false">'Maize White'!K25+'Maize Yellow'!K25</f>
        <v>10839000</v>
      </c>
      <c r="L25" s="56" t="n">
        <f aca="false">'Maize White'!L25+'Maize Yellow'!L25</f>
        <v>10101000</v>
      </c>
      <c r="M25" s="56" t="n">
        <f aca="false">'Maize White'!M25+'Maize Yellow'!M25</f>
        <v>13005000</v>
      </c>
      <c r="N25" s="56" t="n">
        <f aca="false">'Maize White'!N25+'Maize Yellow'!N25</f>
        <v>13305000</v>
      </c>
      <c r="O25" s="56" t="n">
        <f aca="false">'Maize White'!O25+'Maize Yellow'!O25</f>
        <v>14224000</v>
      </c>
      <c r="P25" s="57" t="n">
        <f aca="false">'Maize White'!P25+'Maize Yellow'!P25</f>
        <v>13151000</v>
      </c>
      <c r="Q25" s="57" t="n">
        <f aca="false">'Maize White'!Q25+'Maize Yellow'!Q25</f>
        <v>12976000</v>
      </c>
      <c r="R25" s="57" t="n">
        <f aca="false">'Maize White'!R25+'Maize Yellow'!R25</f>
        <v>12611678</v>
      </c>
      <c r="S25" s="57" t="n">
        <v>14508063</v>
      </c>
      <c r="T25" s="57" t="n">
        <f aca="false">'Maize White'!T25+'Maize Yellow'!T25</f>
        <v>13884507</v>
      </c>
      <c r="U25" s="57" t="n">
        <f aca="false">'Maize White'!U25+'Maize Yellow'!U25</f>
        <v>12221827</v>
      </c>
      <c r="V25" s="57" t="n">
        <f aca="false">SUM(V21:V24)</f>
        <v>16769977</v>
      </c>
      <c r="W25" s="57" t="n">
        <f aca="false">SUM(W21:W24)</f>
        <v>15867123</v>
      </c>
      <c r="X25" s="57" t="n">
        <f aca="false">'Maize White'!X25+'Maize Yellow'!X25</f>
        <v>14087764</v>
      </c>
      <c r="Y25" s="57" t="n">
        <f aca="false">'Maize White'!Y25+'Maize Yellow'!Y25</f>
        <v>16300126</v>
      </c>
      <c r="Z25" s="57" t="n">
        <f aca="false">SUM(Z21:Z24)</f>
        <v>17434440</v>
      </c>
      <c r="AA25" s="56" t="n">
        <f aca="false">SUM(AA21:AA24)</f>
        <v>17337592</v>
      </c>
      <c r="AB25" s="58" t="n">
        <f aca="false">SUM(AB21:AB24)</f>
        <v>18229908</v>
      </c>
      <c r="AC25" s="59" t="n">
        <f aca="false">SUM(AC21:AC24)</f>
        <v>15037837</v>
      </c>
      <c r="AD25" s="60"/>
      <c r="AE25" s="59" t="n">
        <f aca="false">ROUND((+T25+V25+W25+X25+Y25+Z25+AA25+S25+U25+AB25)/(10),1)</f>
        <v>15664132.7</v>
      </c>
      <c r="AL25" s="60"/>
    </row>
    <row r="26" s="7" customFormat="true" ht="12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46"/>
      <c r="S26" s="46"/>
      <c r="T26" s="46"/>
      <c r="U26" s="46"/>
      <c r="V26" s="46"/>
      <c r="W26" s="46"/>
      <c r="X26" s="46"/>
      <c r="Y26" s="46"/>
      <c r="Z26" s="46"/>
      <c r="AA26" s="45"/>
      <c r="AB26" s="47"/>
      <c r="AC26" s="49"/>
      <c r="AD26" s="9"/>
      <c r="AE26" s="49"/>
      <c r="AL26" s="9"/>
    </row>
    <row r="27" s="7" customFormat="true" ht="12" hidden="false" customHeight="true" outlineLevel="0" collapsed="false">
      <c r="A27" s="50" t="s">
        <v>4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5"/>
      <c r="AB27" s="47"/>
      <c r="AC27" s="49"/>
      <c r="AD27" s="9"/>
      <c r="AE27" s="49"/>
      <c r="AL27" s="9"/>
    </row>
    <row r="28" s="7" customFormat="true" ht="12" hidden="false" customHeight="true" outlineLevel="0" collapsed="false">
      <c r="A28" s="28" t="s">
        <v>47</v>
      </c>
      <c r="B28" s="45" t="n">
        <f aca="false">'Maize White'!B28+'Maize Yellow'!B28</f>
        <v>6383000</v>
      </c>
      <c r="C28" s="45" t="n">
        <f aca="false">'Maize White'!C28+'Maize Yellow'!C28</f>
        <v>6341000</v>
      </c>
      <c r="D28" s="45" t="n">
        <f aca="false">'Maize White'!D28+'Maize Yellow'!D28</f>
        <v>6362000</v>
      </c>
      <c r="E28" s="45" t="n">
        <f aca="false">'Maize White'!E28+'Maize Yellow'!E28</f>
        <v>6852000</v>
      </c>
      <c r="F28" s="45" t="n">
        <f aca="false">'Maize White'!F28+'Maize Yellow'!F28</f>
        <v>7151000</v>
      </c>
      <c r="G28" s="45" t="n">
        <f aca="false">'Maize White'!G28+'Maize Yellow'!G28</f>
        <v>6983000</v>
      </c>
      <c r="H28" s="45" t="n">
        <f aca="false">'Maize White'!H28+'Maize Yellow'!H28</f>
        <v>7243000</v>
      </c>
      <c r="I28" s="45" t="n">
        <f aca="false">'Maize White'!I28+'Maize Yellow'!I28</f>
        <v>7283000</v>
      </c>
      <c r="J28" s="45" t="n">
        <f aca="false">'Maize White'!J28+'Maize Yellow'!J28</f>
        <v>7462000</v>
      </c>
      <c r="K28" s="45" t="n">
        <f aca="false">'Maize White'!K28+'Maize Yellow'!K28</f>
        <v>7660000</v>
      </c>
      <c r="L28" s="45" t="n">
        <f aca="false">'Maize White'!L28+'Maize Yellow'!L28</f>
        <v>8029000</v>
      </c>
      <c r="M28" s="45" t="n">
        <f aca="false">'Maize White'!M28+'Maize Yellow'!M28</f>
        <v>8613000</v>
      </c>
      <c r="N28" s="45" t="n">
        <f aca="false">'Maize White'!N28+'Maize Yellow'!N28</f>
        <v>8658000</v>
      </c>
      <c r="O28" s="45" t="n">
        <f aca="false">'Maize White'!O28+'Maize Yellow'!O28</f>
        <v>8857000</v>
      </c>
      <c r="P28" s="46" t="n">
        <f aca="false">'Maize White'!P28+'Maize Yellow'!P28</f>
        <v>8941000</v>
      </c>
      <c r="Q28" s="46" t="n">
        <f aca="false">'Maize White'!Q28+'Maize Yellow'!Q28</f>
        <v>8935000</v>
      </c>
      <c r="R28" s="46" t="n">
        <f aca="false">'Maize White'!R28+'Maize Yellow'!R28</f>
        <v>9348670</v>
      </c>
      <c r="S28" s="46" t="n">
        <v>9926519</v>
      </c>
      <c r="T28" s="46" t="n">
        <f aca="false">'Maize White'!T28+'Maize Yellow'!T28</f>
        <v>10248994</v>
      </c>
      <c r="U28" s="46" t="n">
        <f aca="false">'Maize White'!U28+'Maize Yellow'!U28</f>
        <v>9838709</v>
      </c>
      <c r="V28" s="46" t="n">
        <f aca="false">'Maize White'!V28+'Maize Yellow'!V28</f>
        <v>10299680</v>
      </c>
      <c r="W28" s="46" t="n">
        <f aca="false">'Maize White'!W28+'Maize Yellow'!W28</f>
        <v>10690977</v>
      </c>
      <c r="X28" s="46" t="n">
        <f aca="false">'Maize White'!X28+'Maize Yellow'!X28</f>
        <v>11106412</v>
      </c>
      <c r="Y28" s="46" t="n">
        <f aca="false">'Maize White'!Y28+'Maize Yellow'!Y28</f>
        <v>11201202</v>
      </c>
      <c r="Z28" s="46" t="n">
        <f aca="false">'Maize White'!Z28+'Maize Yellow'!Z28</f>
        <v>11087127</v>
      </c>
      <c r="AA28" s="45" t="n">
        <f aca="false">'Maize White'!AA28+'Maize Yellow'!AA28</f>
        <v>11353240</v>
      </c>
      <c r="AB28" s="47" t="n">
        <f aca="false">'Maize White'!AB28+'Maize Yellow'!AB28</f>
        <v>11753244</v>
      </c>
      <c r="AC28" s="49" t="n">
        <f aca="false">'Maize White'!AC28+'Maize Yellow'!AC28</f>
        <v>11537314</v>
      </c>
      <c r="AD28" s="9"/>
      <c r="AE28" s="49" t="n">
        <f aca="false">ROUND((+T28+V28+W28+X28+Y28+Z28+AA28+S28+U28+AB28)/(10),1)</f>
        <v>10750610.4</v>
      </c>
      <c r="AL28" s="9"/>
    </row>
    <row r="29" s="7" customFormat="true" ht="12" hidden="false" customHeight="true" outlineLevel="0" collapsed="false">
      <c r="A29" s="28" t="s">
        <v>48</v>
      </c>
      <c r="B29" s="45" t="n">
        <f aca="false">'Maize White'!B29+'Maize Yellow'!B29</f>
        <v>3410000</v>
      </c>
      <c r="C29" s="45" t="n">
        <f aca="false">'Maize White'!C29+'Maize Yellow'!C29</f>
        <v>3381000</v>
      </c>
      <c r="D29" s="45" t="n">
        <f aca="false">'Maize White'!D29+'Maize Yellow'!D29</f>
        <v>3426000</v>
      </c>
      <c r="E29" s="45" t="n">
        <f aca="false">'Maize White'!E29+'Maize Yellow'!E29</f>
        <v>3589000</v>
      </c>
      <c r="F29" s="45" t="n">
        <f aca="false">'Maize White'!F29+'Maize Yellow'!F29</f>
        <v>3877000</v>
      </c>
      <c r="G29" s="45" t="n">
        <f aca="false">'Maize White'!G29+'Maize Yellow'!G29</f>
        <v>3708000</v>
      </c>
      <c r="H29" s="45" t="n">
        <f aca="false">'Maize White'!H29+'Maize Yellow'!H29</f>
        <v>3712000</v>
      </c>
      <c r="I29" s="45" t="n">
        <f aca="false">'Maize White'!I29+'Maize Yellow'!I29</f>
        <v>3740000</v>
      </c>
      <c r="J29" s="45" t="n">
        <f aca="false">'Maize White'!J29+'Maize Yellow'!J29</f>
        <v>3825000</v>
      </c>
      <c r="K29" s="45" t="n">
        <f aca="false">'Maize White'!K29+'Maize Yellow'!K29</f>
        <v>3816000</v>
      </c>
      <c r="L29" s="45" t="n">
        <f aca="false">'Maize White'!L29+'Maize Yellow'!L29</f>
        <v>3809000</v>
      </c>
      <c r="M29" s="45" t="n">
        <f aca="false">'Maize White'!M29+'Maize Yellow'!M29</f>
        <v>4524000</v>
      </c>
      <c r="N29" s="45" t="n">
        <f aca="false">'Maize White'!N29+'Maize Yellow'!N29</f>
        <v>4471000</v>
      </c>
      <c r="O29" s="45" t="n">
        <f aca="false">'Maize White'!O29+'Maize Yellow'!O29</f>
        <v>4513000</v>
      </c>
      <c r="P29" s="46" t="n">
        <f aca="false">'Maize White'!P29+'Maize Yellow'!P29</f>
        <v>4512000</v>
      </c>
      <c r="Q29" s="46" t="n">
        <f aca="false">'Maize White'!Q29+'Maize Yellow'!Q29</f>
        <v>4499000</v>
      </c>
      <c r="R29" s="46" t="n">
        <f aca="false">'Maize White'!R29+'Maize Yellow'!R29</f>
        <v>4582310</v>
      </c>
      <c r="S29" s="46" t="n">
        <v>4840021</v>
      </c>
      <c r="T29" s="46" t="n">
        <f aca="false">'Maize White'!T29+'Maize Yellow'!T29</f>
        <v>4698482</v>
      </c>
      <c r="U29" s="46" t="n">
        <f aca="false">'Maize White'!U29+'Maize Yellow'!U29</f>
        <v>4809221</v>
      </c>
      <c r="V29" s="46" t="n">
        <f aca="false">'Maize White'!V29+'Maize Yellow'!V29</f>
        <v>4993476</v>
      </c>
      <c r="W29" s="46" t="n">
        <f aca="false">'Maize White'!W29+'Maize Yellow'!W29</f>
        <v>5160772</v>
      </c>
      <c r="X29" s="46" t="n">
        <f aca="false">'Maize White'!X29+'Maize Yellow'!X29</f>
        <v>5387572</v>
      </c>
      <c r="Y29" s="46" t="n">
        <f aca="false">'Maize White'!Y29+'Maize Yellow'!Y29</f>
        <v>5657836</v>
      </c>
      <c r="Z29" s="46" t="n">
        <f aca="false">'Maize White'!Z29+'Maize Yellow'!Z29</f>
        <v>5171981</v>
      </c>
      <c r="AA29" s="45" t="n">
        <f aca="false">'Maize White'!AA29+'Maize Yellow'!AA29</f>
        <v>5387927</v>
      </c>
      <c r="AB29" s="47" t="n">
        <f aca="false">'Maize White'!AB29+'Maize Yellow'!AB29</f>
        <v>5942143</v>
      </c>
      <c r="AC29" s="49" t="n">
        <f aca="false">'Maize White'!AC29+'Maize Yellow'!AC29</f>
        <v>5418584</v>
      </c>
      <c r="AD29" s="9"/>
      <c r="AE29" s="49" t="n">
        <f aca="false">ROUND((+T29+V29+W29+X29+Y29+Z29+AA29+S29+U29+AB29)/(10),1)</f>
        <v>5204943.1</v>
      </c>
      <c r="AL29" s="9"/>
    </row>
    <row r="30" s="7" customFormat="true" ht="12" hidden="false" customHeight="true" outlineLevel="0" collapsed="false">
      <c r="A30" s="28" t="s">
        <v>49</v>
      </c>
      <c r="B30" s="45" t="n">
        <f aca="false">'Maize White'!B30+'Maize Yellow'!B30</f>
        <v>2973000</v>
      </c>
      <c r="C30" s="45" t="n">
        <f aca="false">'Maize White'!C30+'Maize Yellow'!C30</f>
        <v>2960000</v>
      </c>
      <c r="D30" s="45" t="n">
        <f aca="false">'Maize White'!D30+'Maize Yellow'!D30</f>
        <v>2936000</v>
      </c>
      <c r="E30" s="45" t="n">
        <f aca="false">'Maize White'!E30+'Maize Yellow'!E30</f>
        <v>3068000</v>
      </c>
      <c r="F30" s="45" t="n">
        <f aca="false">'Maize White'!F30+'Maize Yellow'!F30</f>
        <v>3146000</v>
      </c>
      <c r="G30" s="45" t="n">
        <f aca="false">'Maize White'!G30+'Maize Yellow'!G30</f>
        <v>3155000</v>
      </c>
      <c r="H30" s="45" t="n">
        <f aca="false">'Maize White'!H30+'Maize Yellow'!H30</f>
        <v>3416000</v>
      </c>
      <c r="I30" s="45" t="n">
        <f aca="false">'Maize White'!I30+'Maize Yellow'!I30</f>
        <v>3427000</v>
      </c>
      <c r="J30" s="45" t="n">
        <f aca="false">'Maize White'!J30+'Maize Yellow'!J30</f>
        <v>3537000</v>
      </c>
      <c r="K30" s="45" t="n">
        <f aca="false">'Maize White'!K30+'Maize Yellow'!K30</f>
        <v>3763000</v>
      </c>
      <c r="L30" s="45" t="n">
        <f aca="false">'Maize White'!L30+'Maize Yellow'!L30</f>
        <v>4157000</v>
      </c>
      <c r="M30" s="45" t="n">
        <f aca="false">'Maize White'!M30+'Maize Yellow'!M30</f>
        <v>4020000</v>
      </c>
      <c r="N30" s="45" t="n">
        <f aca="false">'Maize White'!N30+'Maize Yellow'!N30</f>
        <v>4101000</v>
      </c>
      <c r="O30" s="45" t="n">
        <f aca="false">'Maize White'!O30+'Maize Yellow'!O30</f>
        <v>4271000</v>
      </c>
      <c r="P30" s="46" t="n">
        <f aca="false">'Maize White'!P30+'Maize Yellow'!P30</f>
        <v>4362000</v>
      </c>
      <c r="Q30" s="46" t="n">
        <f aca="false">'Maize White'!Q30+'Maize Yellow'!Q30</f>
        <v>4378000</v>
      </c>
      <c r="R30" s="46" t="n">
        <f aca="false">'Maize White'!R30+'Maize Yellow'!R30</f>
        <v>4715295</v>
      </c>
      <c r="S30" s="46" t="n">
        <v>5040647</v>
      </c>
      <c r="T30" s="46" t="n">
        <f aca="false">'Maize White'!T30+'Maize Yellow'!T30</f>
        <v>5520248</v>
      </c>
      <c r="U30" s="46" t="n">
        <f aca="false">'Maize White'!U30+'Maize Yellow'!U30</f>
        <v>5003810</v>
      </c>
      <c r="V30" s="46" t="n">
        <f aca="false">'Maize White'!V30+'Maize Yellow'!V30</f>
        <v>5276447</v>
      </c>
      <c r="W30" s="46" t="n">
        <f aca="false">'Maize White'!W30+'Maize Yellow'!W30</f>
        <v>5507180</v>
      </c>
      <c r="X30" s="46" t="n">
        <f aca="false">'Maize White'!X30+'Maize Yellow'!X30</f>
        <v>5698317</v>
      </c>
      <c r="Y30" s="46" t="n">
        <f aca="false">'Maize White'!Y30+'Maize Yellow'!Y30</f>
        <v>5527649</v>
      </c>
      <c r="Z30" s="46" t="n">
        <f aca="false">'Maize White'!Z30+'Maize Yellow'!Z30</f>
        <v>5897871</v>
      </c>
      <c r="AA30" s="45" t="n">
        <f aca="false">'Maize White'!AA30+'Maize Yellow'!AA30</f>
        <v>5948222</v>
      </c>
      <c r="AB30" s="47" t="n">
        <f aca="false">'Maize White'!AB30+'Maize Yellow'!AB30</f>
        <v>5792740</v>
      </c>
      <c r="AC30" s="49" t="n">
        <f aca="false">'Maize White'!AC30+'Maize Yellow'!AC30</f>
        <v>6100539</v>
      </c>
      <c r="AD30" s="9"/>
      <c r="AE30" s="49" t="n">
        <f aca="false">ROUND((+T30+V30+W30+X30+Y30+Z30+AA30+S30+U30+AB30)/(10),1)</f>
        <v>5521313.1</v>
      </c>
      <c r="AL30" s="9"/>
    </row>
    <row r="31" s="7" customFormat="true" ht="12" hidden="false" customHeight="true" outlineLevel="0" collapsed="false">
      <c r="A31" s="28" t="s">
        <v>50</v>
      </c>
      <c r="B31" s="65" t="s">
        <v>51</v>
      </c>
      <c r="C31" s="65" t="s">
        <v>51</v>
      </c>
      <c r="D31" s="65" t="s">
        <v>51</v>
      </c>
      <c r="E31" s="45" t="n">
        <f aca="false">'Maize White'!E31+'Maize Yellow'!E31</f>
        <v>195000</v>
      </c>
      <c r="F31" s="45" t="n">
        <f aca="false">'Maize White'!F31+'Maize Yellow'!F31</f>
        <v>128000</v>
      </c>
      <c r="G31" s="45" t="n">
        <f aca="false">'Maize White'!G31+'Maize Yellow'!G31</f>
        <v>120000</v>
      </c>
      <c r="H31" s="45" t="n">
        <f aca="false">'Maize White'!H31+'Maize Yellow'!H31</f>
        <v>115000</v>
      </c>
      <c r="I31" s="45" t="n">
        <f aca="false">'Maize White'!I31+'Maize Yellow'!I31</f>
        <v>116000</v>
      </c>
      <c r="J31" s="45" t="n">
        <f aca="false">'Maize White'!J31+'Maize Yellow'!J31</f>
        <v>100000</v>
      </c>
      <c r="K31" s="45" t="n">
        <f aca="false">'Maize White'!K31+'Maize Yellow'!K31</f>
        <v>81000</v>
      </c>
      <c r="L31" s="45" t="n">
        <f aca="false">'Maize White'!L31+'Maize Yellow'!L31</f>
        <v>63000</v>
      </c>
      <c r="M31" s="45" t="n">
        <f aca="false">'Maize White'!M31+'Maize Yellow'!M31</f>
        <v>69000</v>
      </c>
      <c r="N31" s="45" t="n">
        <f aca="false">'Maize White'!N31+'Maize Yellow'!N31</f>
        <v>86000</v>
      </c>
      <c r="O31" s="45" t="n">
        <f aca="false">'Maize White'!O31+'Maize Yellow'!O31</f>
        <v>73000</v>
      </c>
      <c r="P31" s="46" t="n">
        <f aca="false">'Maize White'!P31+'Maize Yellow'!P31</f>
        <v>67000</v>
      </c>
      <c r="Q31" s="46" t="n">
        <f aca="false">'Maize White'!Q31+'Maize Yellow'!Q31</f>
        <v>58000</v>
      </c>
      <c r="R31" s="46" t="n">
        <f aca="false">'Maize White'!R31+'Maize Yellow'!R31</f>
        <v>51065</v>
      </c>
      <c r="S31" s="46" t="n">
        <v>45851</v>
      </c>
      <c r="T31" s="46" t="n">
        <f aca="false">'Maize White'!T31+'Maize Yellow'!T31</f>
        <v>30264</v>
      </c>
      <c r="U31" s="46" t="n">
        <f aca="false">'Maize White'!U31+'Maize Yellow'!U31</f>
        <v>25678</v>
      </c>
      <c r="V31" s="46" t="n">
        <f aca="false">'Maize White'!V31+'Maize Yellow'!V31</f>
        <v>29757</v>
      </c>
      <c r="W31" s="46" t="n">
        <f aca="false">'Maize White'!W31+'Maize Yellow'!W31</f>
        <v>23025</v>
      </c>
      <c r="X31" s="46" t="n">
        <f aca="false">'Maize White'!X31+'Maize Yellow'!X31</f>
        <v>20523</v>
      </c>
      <c r="Y31" s="46" t="n">
        <f aca="false">'Maize White'!Y31+'Maize Yellow'!Y31</f>
        <v>15717</v>
      </c>
      <c r="Z31" s="46" t="n">
        <f aca="false">'Maize White'!Z31+'Maize Yellow'!Z31</f>
        <v>17275</v>
      </c>
      <c r="AA31" s="45" t="n">
        <f aca="false">'Maize White'!AA31+'Maize Yellow'!AA31</f>
        <v>17091</v>
      </c>
      <c r="AB31" s="47" t="n">
        <f aca="false">'Maize White'!AB31+'Maize Yellow'!AB31</f>
        <v>18361</v>
      </c>
      <c r="AC31" s="49" t="n">
        <f aca="false">'Maize White'!AC31+'Maize Yellow'!AC31</f>
        <v>18191</v>
      </c>
      <c r="AD31" s="9"/>
      <c r="AE31" s="49" t="n">
        <f aca="false">ROUND((+T31+V31+W31+X31+Y31+Z31+AA31+S31+U31+AB31)/(10),1)</f>
        <v>24354.2</v>
      </c>
      <c r="AL31" s="9"/>
    </row>
    <row r="32" s="7" customFormat="true" ht="12" hidden="false" customHeight="true" outlineLevel="0" collapsed="false">
      <c r="A32" s="28" t="s">
        <v>52</v>
      </c>
      <c r="B32" s="45" t="n">
        <f aca="false">'Maize White'!B32+'Maize Yellow'!B32</f>
        <v>0</v>
      </c>
      <c r="C32" s="45" t="n">
        <f aca="false">'Maize White'!C32+'Maize Yellow'!C32</f>
        <v>0</v>
      </c>
      <c r="D32" s="45" t="n">
        <f aca="false">'Maize White'!D32+'Maize Yellow'!D32</f>
        <v>0</v>
      </c>
      <c r="E32" s="45" t="n">
        <f aca="false">'Maize White'!E32+'Maize Yellow'!E32</f>
        <v>0</v>
      </c>
      <c r="F32" s="45" t="n">
        <f aca="false">'Maize White'!F32+'Maize Yellow'!F32</f>
        <v>0</v>
      </c>
      <c r="G32" s="45" t="n">
        <f aca="false">'Maize White'!G32+'Maize Yellow'!G32</f>
        <v>0</v>
      </c>
      <c r="H32" s="45" t="n">
        <f aca="false">'Maize White'!H32+'Maize Yellow'!H32</f>
        <v>0</v>
      </c>
      <c r="I32" s="45" t="n">
        <f aca="false">'Maize White'!I32+'Maize Yellow'!I32</f>
        <v>0</v>
      </c>
      <c r="J32" s="45" t="n">
        <f aca="false">'Maize White'!J32+'Maize Yellow'!J32</f>
        <v>0</v>
      </c>
      <c r="K32" s="45" t="n">
        <f aca="false">'Maize White'!K32+'Maize Yellow'!K32</f>
        <v>0</v>
      </c>
      <c r="L32" s="45" t="n">
        <f aca="false">'Maize White'!L32+'Maize Yellow'!L32</f>
        <v>0</v>
      </c>
      <c r="M32" s="45" t="n">
        <f aca="false">'Maize White'!M32+'Maize Yellow'!M32</f>
        <v>0</v>
      </c>
      <c r="N32" s="45" t="n">
        <f aca="false">'Maize White'!N32+'Maize Yellow'!N32</f>
        <v>0</v>
      </c>
      <c r="O32" s="45" t="n">
        <f aca="false">'Maize White'!O32+'Maize Yellow'!O32</f>
        <v>0</v>
      </c>
      <c r="P32" s="46" t="n">
        <f aca="false">'Maize White'!P32+'Maize Yellow'!P32</f>
        <v>0</v>
      </c>
      <c r="Q32" s="46" t="n">
        <f aca="false">'Maize White'!Q32+'Maize Yellow'!Q32</f>
        <v>0</v>
      </c>
      <c r="R32" s="46" t="n">
        <f aca="false">'Maize White'!R32+'Maize Yellow'!R32</f>
        <v>0</v>
      </c>
      <c r="S32" s="46" t="n">
        <v>0</v>
      </c>
      <c r="T32" s="46" t="n">
        <f aca="false">'Maize White'!T32+'Maize Yellow'!T32</f>
        <v>0</v>
      </c>
      <c r="U32" s="46" t="n">
        <f aca="false">'Maize White'!U32+'Maize Yellow'!U32</f>
        <v>0</v>
      </c>
      <c r="V32" s="46" t="n">
        <f aca="false">'Maize White'!V32+'Maize Yellow'!V32</f>
        <v>0</v>
      </c>
      <c r="W32" s="46" t="n">
        <f aca="false">'Maize White'!W32+'Maize Yellow'!W32</f>
        <v>0</v>
      </c>
      <c r="X32" s="46" t="n">
        <f aca="false">'Maize White'!X32+'Maize Yellow'!X32</f>
        <v>0</v>
      </c>
      <c r="Y32" s="46" t="n">
        <f aca="false">'Maize White'!Y32+'Maize Yellow'!Y32</f>
        <v>0</v>
      </c>
      <c r="Z32" s="46" t="n">
        <f aca="false">'Maize White'!Z32+'Maize Yellow'!Z32</f>
        <v>0</v>
      </c>
      <c r="AA32" s="45" t="n">
        <f aca="false">'Maize White'!AA32+'Maize Yellow'!AA32</f>
        <v>0</v>
      </c>
      <c r="AB32" s="47" t="n">
        <f aca="false">'Maize White'!AB32+'Maize Yellow'!AB32</f>
        <v>0</v>
      </c>
      <c r="AC32" s="49" t="n">
        <f aca="false">'Maize White'!AC32+'Maize Yellow'!AC32</f>
        <v>0</v>
      </c>
      <c r="AD32" s="9"/>
      <c r="AE32" s="49" t="n">
        <f aca="false">ROUND((+T32+V32+W32+X32+Y32+Z32+AA32+S32+U32+AB32)/(10),1)</f>
        <v>0</v>
      </c>
      <c r="AL32" s="9"/>
    </row>
    <row r="33" s="7" customFormat="true" ht="12" hidden="false" customHeight="true" outlineLevel="0" collapsed="false">
      <c r="A33" s="28" t="s">
        <v>53</v>
      </c>
      <c r="B33" s="45" t="n">
        <f aca="false">'Maize White'!B33+'Maize Yellow'!B33</f>
        <v>211000</v>
      </c>
      <c r="C33" s="45" t="n">
        <f aca="false">'Maize White'!C33+'Maize Yellow'!C33</f>
        <v>0</v>
      </c>
      <c r="D33" s="45" t="n">
        <f aca="false">'Maize White'!D33+'Maize Yellow'!D33</f>
        <v>0</v>
      </c>
      <c r="E33" s="45" t="n">
        <f aca="false">'Maize White'!E33+'Maize Yellow'!E33</f>
        <v>500000</v>
      </c>
      <c r="F33" s="45" t="n">
        <f aca="false">'Maize White'!F33+'Maize Yellow'!F33</f>
        <v>325000</v>
      </c>
      <c r="G33" s="45" t="n">
        <f aca="false">'Maize White'!G33+'Maize Yellow'!G33</f>
        <v>301000</v>
      </c>
      <c r="H33" s="45" t="n">
        <f aca="false">'Maize White'!H33+'Maize Yellow'!H33</f>
        <v>299000</v>
      </c>
      <c r="I33" s="45" t="n">
        <f aca="false">'Maize White'!I33+'Maize Yellow'!I33</f>
        <v>255000</v>
      </c>
      <c r="J33" s="45" t="n">
        <f aca="false">'Maize White'!J33+'Maize Yellow'!J33</f>
        <v>315000</v>
      </c>
      <c r="K33" s="45" t="n">
        <f aca="false">'Maize White'!K33+'Maize Yellow'!K33</f>
        <v>241000</v>
      </c>
      <c r="L33" s="45" t="n">
        <f aca="false">'Maize White'!L33+'Maize Yellow'!L33</f>
        <v>217000</v>
      </c>
      <c r="M33" s="45" t="n">
        <f aca="false">'Maize White'!M33+'Maize Yellow'!M33</f>
        <v>273000</v>
      </c>
      <c r="N33" s="45" t="n">
        <f aca="false">'Maize White'!N33+'Maize Yellow'!N33</f>
        <v>291000</v>
      </c>
      <c r="O33" s="45" t="n">
        <f aca="false">'Maize White'!O33+'Maize Yellow'!O33</f>
        <v>267000</v>
      </c>
      <c r="P33" s="46" t="n">
        <f aca="false">'Maize White'!P33+'Maize Yellow'!P33</f>
        <v>142000</v>
      </c>
      <c r="Q33" s="46" t="n">
        <f aca="false">'Maize White'!Q33+'Maize Yellow'!Q33</f>
        <v>138000</v>
      </c>
      <c r="R33" s="46" t="n">
        <f aca="false">'Maize White'!R33+'Maize Yellow'!R33</f>
        <v>148909</v>
      </c>
      <c r="S33" s="46" t="n">
        <v>124508</v>
      </c>
      <c r="T33" s="46" t="n">
        <f aca="false">'Maize White'!T33+'Maize Yellow'!T33</f>
        <v>76888</v>
      </c>
      <c r="U33" s="46" t="n">
        <f aca="false">'Maize White'!U33+'Maize Yellow'!U33</f>
        <v>94948</v>
      </c>
      <c r="V33" s="46" t="n">
        <f aca="false">'Maize White'!V33+'Maize Yellow'!V33</f>
        <v>102906</v>
      </c>
      <c r="W33" s="46" t="n">
        <f aca="false">'Maize White'!W33+'Maize Yellow'!W33</f>
        <v>64264</v>
      </c>
      <c r="X33" s="46" t="n">
        <f aca="false">'Maize White'!X33+'Maize Yellow'!X33</f>
        <v>57104</v>
      </c>
      <c r="Y33" s="46" t="n">
        <f aca="false">'Maize White'!Y33+'Maize Yellow'!Y33</f>
        <v>35736</v>
      </c>
      <c r="Z33" s="46" t="n">
        <f aca="false">'Maize White'!Z33+'Maize Yellow'!Z33</f>
        <v>36663</v>
      </c>
      <c r="AA33" s="45" t="n">
        <f aca="false">'Maize White'!AA33+'Maize Yellow'!AA33</f>
        <v>28857</v>
      </c>
      <c r="AB33" s="47" t="n">
        <f aca="false">'Maize White'!AB33+'Maize Yellow'!AB33</f>
        <v>15820</v>
      </c>
      <c r="AC33" s="49" t="n">
        <f aca="false">'Maize White'!AC33+'Maize Yellow'!AC33</f>
        <v>8259</v>
      </c>
      <c r="AD33" s="9"/>
      <c r="AE33" s="49" t="n">
        <f aca="false">ROUND((+T33+V33+W33+X33+Y33+Z33+AA33+S33+U33+AB33)/(10),1)</f>
        <v>63769.4</v>
      </c>
      <c r="AL33" s="9"/>
    </row>
    <row r="34" s="7" customFormat="true" ht="12" hidden="false" customHeight="true" outlineLevel="0" collapsed="false">
      <c r="A34" s="28" t="s">
        <v>54</v>
      </c>
      <c r="B34" s="45" t="n">
        <f aca="false">'Maize White'!B34+'Maize Yellow'!B34</f>
        <v>0</v>
      </c>
      <c r="C34" s="45" t="n">
        <f aca="false">'Maize White'!C34+'Maize Yellow'!C34</f>
        <v>0</v>
      </c>
      <c r="D34" s="45" t="n">
        <f aca="false">'Maize White'!D34+'Maize Yellow'!D34</f>
        <v>423000</v>
      </c>
      <c r="E34" s="45" t="n">
        <f aca="false">'Maize White'!E34+'Maize Yellow'!E34</f>
        <v>267000</v>
      </c>
      <c r="F34" s="45" t="n">
        <f aca="false">'Maize White'!F34+'Maize Yellow'!F34</f>
        <v>214000</v>
      </c>
      <c r="G34" s="45" t="n">
        <f aca="false">'Maize White'!G34+'Maize Yellow'!G34</f>
        <v>206000</v>
      </c>
      <c r="H34" s="45" t="n">
        <f aca="false">'Maize White'!H34+'Maize Yellow'!H34</f>
        <v>224000</v>
      </c>
      <c r="I34" s="45" t="n">
        <f aca="false">'Maize White'!I34+'Maize Yellow'!I34</f>
        <v>351000</v>
      </c>
      <c r="J34" s="45" t="n">
        <f aca="false">'Maize White'!J34+'Maize Yellow'!J34</f>
        <v>340000</v>
      </c>
      <c r="K34" s="45" t="n">
        <f aca="false">'Maize White'!K34+'Maize Yellow'!K34</f>
        <v>235000</v>
      </c>
      <c r="L34" s="45" t="n">
        <f aca="false">'Maize White'!L34+'Maize Yellow'!L34</f>
        <v>230000</v>
      </c>
      <c r="M34" s="45" t="n">
        <f aca="false">'Maize White'!M34+'Maize Yellow'!M34</f>
        <v>220000</v>
      </c>
      <c r="N34" s="45" t="n">
        <f aca="false">'Maize White'!N34+'Maize Yellow'!N34</f>
        <v>378000</v>
      </c>
      <c r="O34" s="45" t="n">
        <f aca="false">'Maize White'!O34+'Maize Yellow'!O34</f>
        <v>526000</v>
      </c>
      <c r="P34" s="46" t="n">
        <f aca="false">'Maize White'!P34+'Maize Yellow'!P34</f>
        <v>484000</v>
      </c>
      <c r="Q34" s="46" t="n">
        <f aca="false">'Maize White'!Q34+'Maize Yellow'!Q34</f>
        <v>478000</v>
      </c>
      <c r="R34" s="46" t="n">
        <f aca="false">'Maize White'!R34+'Maize Yellow'!R34</f>
        <v>280432</v>
      </c>
      <c r="S34" s="46" t="n">
        <v>205577</v>
      </c>
      <c r="T34" s="46" t="n">
        <f aca="false">'Maize White'!T34+'Maize Yellow'!T34</f>
        <v>186296</v>
      </c>
      <c r="U34" s="46" t="n">
        <f aca="false">'Maize White'!U34+'Maize Yellow'!U34</f>
        <v>157460</v>
      </c>
      <c r="V34" s="46" t="n">
        <f aca="false">'Maize White'!V34+'Maize Yellow'!V34</f>
        <v>180544</v>
      </c>
      <c r="W34" s="46" t="n">
        <f aca="false">'Maize White'!W34+'Maize Yellow'!W34</f>
        <v>151643</v>
      </c>
      <c r="X34" s="46" t="n">
        <f aca="false">'Maize White'!X34+'Maize Yellow'!X34</f>
        <v>99815</v>
      </c>
      <c r="Y34" s="46" t="n">
        <f aca="false">'Maize White'!Y34+'Maize Yellow'!Y34</f>
        <v>69329</v>
      </c>
      <c r="Z34" s="46" t="n">
        <f aca="false">'Maize White'!Z34+'Maize Yellow'!Z34</f>
        <v>48882</v>
      </c>
      <c r="AA34" s="45" t="n">
        <f aca="false">'Maize White'!AA34+'Maize Yellow'!AA34</f>
        <v>36453</v>
      </c>
      <c r="AB34" s="47" t="n">
        <f aca="false">'Maize White'!AB34+'Maize Yellow'!AB34</f>
        <v>22251</v>
      </c>
      <c r="AC34" s="49" t="n">
        <f aca="false">'Maize White'!AC34+'Maize Yellow'!AC34</f>
        <v>24595</v>
      </c>
      <c r="AD34" s="9"/>
      <c r="AE34" s="49" t="n">
        <f aca="false">ROUND((+T34+V34+W34+X34+Y34+Z34+AA34+S34+U34+AB34)/(10),1)</f>
        <v>115825</v>
      </c>
      <c r="AL34" s="9"/>
    </row>
    <row r="35" s="7" customFormat="true" ht="12" hidden="false" customHeight="true" outlineLevel="0" collapsed="false">
      <c r="A35" s="28" t="s">
        <v>55</v>
      </c>
      <c r="B35" s="45" t="n">
        <f aca="false">'Maize White'!B35+'Maize Yellow'!B35</f>
        <v>0</v>
      </c>
      <c r="C35" s="45" t="n">
        <f aca="false">'Maize White'!C35+'Maize Yellow'!C35</f>
        <v>0</v>
      </c>
      <c r="D35" s="45" t="n">
        <f aca="false">'Maize White'!D35+'Maize Yellow'!D35</f>
        <v>0</v>
      </c>
      <c r="E35" s="45" t="n">
        <f aca="false">'Maize White'!E35+'Maize Yellow'!E35</f>
        <v>2000</v>
      </c>
      <c r="F35" s="45" t="n">
        <f aca="false">'Maize White'!F35+'Maize Yellow'!F35</f>
        <v>63000</v>
      </c>
      <c r="G35" s="45" t="n">
        <f aca="false">'Maize White'!G35+'Maize Yellow'!G35</f>
        <v>35000</v>
      </c>
      <c r="H35" s="45" t="n">
        <f aca="false">'Maize White'!H35+'Maize Yellow'!H35</f>
        <v>25000</v>
      </c>
      <c r="I35" s="45" t="n">
        <f aca="false">'Maize White'!I35+'Maize Yellow'!I35</f>
        <v>18000</v>
      </c>
      <c r="J35" s="45" t="n">
        <f aca="false">'Maize White'!J35+'Maize Yellow'!J35</f>
        <v>28000</v>
      </c>
      <c r="K35" s="45" t="n">
        <f aca="false">'Maize White'!K35+'Maize Yellow'!K35</f>
        <v>36000</v>
      </c>
      <c r="L35" s="45" t="n">
        <f aca="false">'Maize White'!L35+'Maize Yellow'!L35</f>
        <v>42000</v>
      </c>
      <c r="M35" s="45" t="n">
        <f aca="false">'Maize White'!M35+'Maize Yellow'!M35</f>
        <v>49000</v>
      </c>
      <c r="N35" s="45" t="n">
        <f aca="false">'Maize White'!N35+'Maize Yellow'!N35</f>
        <v>51000</v>
      </c>
      <c r="O35" s="45" t="n">
        <f aca="false">'Maize White'!O35+'Maize Yellow'!O35</f>
        <v>44000</v>
      </c>
      <c r="P35" s="46" t="n">
        <f aca="false">'Maize White'!P35+'Maize Yellow'!P35</f>
        <v>15000</v>
      </c>
      <c r="Q35" s="46" t="n">
        <f aca="false">'Maize White'!Q35+'Maize Yellow'!Q35</f>
        <v>62000</v>
      </c>
      <c r="R35" s="46" t="n">
        <f aca="false">'Maize White'!R35+'Maize Yellow'!R35</f>
        <v>12043</v>
      </c>
      <c r="S35" s="46" t="n">
        <v>22100</v>
      </c>
      <c r="T35" s="46" t="n">
        <f aca="false">'Maize White'!T35+'Maize Yellow'!T35</f>
        <v>21451</v>
      </c>
      <c r="U35" s="46" t="n">
        <f aca="false">'Maize White'!U35+'Maize Yellow'!U35</f>
        <v>9770</v>
      </c>
      <c r="V35" s="46" t="n">
        <f aca="false">'Maize White'!V35+'Maize Yellow'!V35</f>
        <v>15663</v>
      </c>
      <c r="W35" s="46" t="n">
        <f aca="false">'Maize White'!W35+'Maize Yellow'!W35</f>
        <v>13095</v>
      </c>
      <c r="X35" s="46" t="n">
        <f aca="false">'Maize White'!X35+'Maize Yellow'!X35</f>
        <v>8654</v>
      </c>
      <c r="Y35" s="46" t="n">
        <f aca="false">'Maize White'!Y35+'Maize Yellow'!Y35</f>
        <v>9163</v>
      </c>
      <c r="Z35" s="46" t="n">
        <f aca="false">'Maize White'!Z35+'Maize Yellow'!Z35</f>
        <v>2338</v>
      </c>
      <c r="AA35" s="45" t="n">
        <f aca="false">'Maize White'!AA35+'Maize Yellow'!AA35</f>
        <v>3434</v>
      </c>
      <c r="AB35" s="47" t="n">
        <f aca="false">'Maize White'!AB35+'Maize Yellow'!AB35</f>
        <v>3010</v>
      </c>
      <c r="AC35" s="49" t="n">
        <f aca="false">'Maize White'!AC35+'Maize Yellow'!AC35</f>
        <v>5669</v>
      </c>
      <c r="AD35" s="9"/>
      <c r="AE35" s="49" t="n">
        <f aca="false">ROUND((+T35+V35+W35+X35+Y35+Z35+AA35+S35+U35+AB35)/(10),1)</f>
        <v>10867.8</v>
      </c>
      <c r="AL35" s="9"/>
    </row>
    <row r="36" s="7" customFormat="true" ht="12" hidden="false" customHeight="true" outlineLevel="0" collapsed="false">
      <c r="A36" s="28" t="s">
        <v>56</v>
      </c>
      <c r="B36" s="45" t="n">
        <f aca="false">'Maize White'!B36+'Maize Yellow'!B36</f>
        <v>0</v>
      </c>
      <c r="C36" s="45" t="n">
        <v>98000</v>
      </c>
      <c r="D36" s="45" t="n">
        <f aca="false">'Maize White'!D36+'Maize Yellow'!D36</f>
        <v>79000</v>
      </c>
      <c r="E36" s="45" t="n">
        <f aca="false">'Maize White'!E36+'Maize Yellow'!E36</f>
        <v>168000</v>
      </c>
      <c r="F36" s="45" t="n">
        <f aca="false">'Maize White'!F36+'Maize Yellow'!F36</f>
        <v>156000</v>
      </c>
      <c r="G36" s="45" t="n">
        <f aca="false">'Maize White'!G36+'Maize Yellow'!G36</f>
        <v>14000</v>
      </c>
      <c r="H36" s="45" t="n">
        <f aca="false">'Maize White'!H36+'Maize Yellow'!H36</f>
        <v>0</v>
      </c>
      <c r="I36" s="45" t="n">
        <f aca="false">'Maize White'!I36+'Maize Yellow'!I36</f>
        <v>49000</v>
      </c>
      <c r="J36" s="45" t="n">
        <v>12000</v>
      </c>
      <c r="K36" s="45" t="n">
        <f aca="false">'Maize White'!K36+'Maize Yellow'!K36</f>
        <v>0</v>
      </c>
      <c r="L36" s="45" t="n">
        <f aca="false">'Maize White'!L36+'Maize Yellow'!L36</f>
        <v>0</v>
      </c>
      <c r="M36" s="45" t="n">
        <f aca="false">'Maize White'!M36+'Maize Yellow'!M36</f>
        <v>0</v>
      </c>
      <c r="N36" s="45" t="n">
        <f aca="false">'Maize White'!N36+'Maize Yellow'!N36</f>
        <v>0</v>
      </c>
      <c r="O36" s="45" t="n">
        <f aca="false">'Maize White'!O36+'Maize Yellow'!O36</f>
        <v>0</v>
      </c>
      <c r="P36" s="46" t="n">
        <f aca="false">'Maize White'!P36+'Maize Yellow'!P36</f>
        <v>0</v>
      </c>
      <c r="Q36" s="46" t="n">
        <f aca="false">'Maize White'!Q36+'Maize Yellow'!Q36</f>
        <v>0</v>
      </c>
      <c r="R36" s="46" t="n">
        <f aca="false">'Maize White'!R36+'Maize Yellow'!R36</f>
        <v>0</v>
      </c>
      <c r="S36" s="46" t="n">
        <v>0</v>
      </c>
      <c r="T36" s="46" t="n">
        <f aca="false">'Maize White'!T36+'Maize Yellow'!T36</f>
        <v>0</v>
      </c>
      <c r="U36" s="46" t="n">
        <f aca="false">'Maize White'!U36+'Maize Yellow'!U36</f>
        <v>0</v>
      </c>
      <c r="V36" s="46" t="n">
        <f aca="false">'Maize White'!V36+'Maize Yellow'!V36</f>
        <v>0</v>
      </c>
      <c r="W36" s="46" t="n">
        <v>0</v>
      </c>
      <c r="X36" s="46" t="n">
        <v>0</v>
      </c>
      <c r="Y36" s="46" t="n">
        <f aca="false">'Maize White'!Y36+'Maize Yellow'!Y36</f>
        <v>0</v>
      </c>
      <c r="Z36" s="46" t="n">
        <f aca="false">'Maize White'!Z36+'Maize Yellow'!Z36</f>
        <v>0</v>
      </c>
      <c r="AA36" s="45" t="n">
        <f aca="false">'Maize White'!AA36+'Maize Yellow'!AA36</f>
        <v>11871</v>
      </c>
      <c r="AB36" s="47" t="n">
        <v>0</v>
      </c>
      <c r="AC36" s="48" t="n">
        <v>0</v>
      </c>
      <c r="AD36" s="9"/>
      <c r="AE36" s="49" t="n">
        <f aca="false">ROUND((+T36+V36+W36+X36+Y36+Z36+AA36+S36+U36+AB36)/(10),1)</f>
        <v>1187.1</v>
      </c>
      <c r="AL36" s="9"/>
    </row>
    <row r="37" s="7" customFormat="true" ht="12" hidden="false" customHeight="true" outlineLevel="0" collapsed="false">
      <c r="A37" s="44" t="s">
        <v>57</v>
      </c>
      <c r="B37" s="45" t="n">
        <f aca="false">'Maize White'!B37+'Maize Yellow'!B37</f>
        <v>1921000</v>
      </c>
      <c r="C37" s="45" t="n">
        <f aca="false">'Maize White'!C37+'Maize Yellow'!C37</f>
        <v>1388000</v>
      </c>
      <c r="D37" s="45" t="n">
        <f aca="false">'Maize White'!D37+'Maize Yellow'!D37</f>
        <v>652000</v>
      </c>
      <c r="E37" s="45" t="n">
        <f aca="false">E38+E41</f>
        <v>1488000</v>
      </c>
      <c r="F37" s="45" t="n">
        <f aca="false">F38+F41</f>
        <v>1335000</v>
      </c>
      <c r="G37" s="45" t="n">
        <f aca="false">G38+G41</f>
        <v>1188000</v>
      </c>
      <c r="H37" s="45" t="n">
        <f aca="false">H38+H41</f>
        <v>1185000</v>
      </c>
      <c r="I37" s="45" t="n">
        <f aca="false">I38+I41</f>
        <v>832000</v>
      </c>
      <c r="J37" s="45" t="n">
        <f aca="false">J38+J41</f>
        <v>2237000</v>
      </c>
      <c r="K37" s="45" t="n">
        <f aca="false">K38+K41</f>
        <v>597000</v>
      </c>
      <c r="L37" s="45" t="n">
        <f aca="false">L38+L41</f>
        <v>534000</v>
      </c>
      <c r="M37" s="45" t="n">
        <f aca="false">M38+M41</f>
        <v>2269000</v>
      </c>
      <c r="N37" s="45" t="n">
        <f aca="false">N38+N41</f>
        <v>1796000</v>
      </c>
      <c r="O37" s="45" t="n">
        <f aca="false">O38+O41</f>
        <v>2194000</v>
      </c>
      <c r="P37" s="45" t="n">
        <f aca="false">P38+P41</f>
        <v>2575000</v>
      </c>
      <c r="Q37" s="45" t="n">
        <f aca="false">Q38+Q41</f>
        <v>1946000</v>
      </c>
      <c r="R37" s="46" t="n">
        <f aca="false">R38+R41</f>
        <v>2232596.2043</v>
      </c>
      <c r="S37" s="46" t="n">
        <v>2155724</v>
      </c>
      <c r="T37" s="46" t="n">
        <f aca="false">'Maize White'!T37+'Maize Yellow'!T37</f>
        <v>879811</v>
      </c>
      <c r="U37" s="46" t="n">
        <f aca="false">'Maize White'!U37+'Maize Yellow'!U37</f>
        <v>1026302</v>
      </c>
      <c r="V37" s="46" t="n">
        <f aca="false">'Maize White'!V37+'Maize Yellow'!V37</f>
        <v>2481708</v>
      </c>
      <c r="W37" s="46" t="n">
        <f aca="false">'Maize White'!W37+'Maize Yellow'!W37</f>
        <v>2284058</v>
      </c>
      <c r="X37" s="46" t="n">
        <f aca="false">'Maize White'!X37+'Maize Yellow'!X37</f>
        <v>1809573</v>
      </c>
      <c r="Y37" s="46" t="n">
        <f aca="false">'Maize White'!Y37+'Maize Yellow'!Y37</f>
        <v>2867790</v>
      </c>
      <c r="Z37" s="46" t="n">
        <f aca="false">'Maize White'!Z37+'Maize Yellow'!Z37</f>
        <v>4135211</v>
      </c>
      <c r="AA37" s="45" t="n">
        <f aca="false">'Maize White'!AA37+'Maize Yellow'!AA37</f>
        <v>3949806</v>
      </c>
      <c r="AB37" s="47" t="n">
        <f aca="false">'Maize White'!AB37+'Maize Yellow'!AB37</f>
        <v>4031043</v>
      </c>
      <c r="AC37" s="49" t="n">
        <f aca="false">'Maize White'!AC37+'Maize Yellow'!AC37</f>
        <v>2798788</v>
      </c>
      <c r="AD37" s="9"/>
      <c r="AE37" s="49" t="n">
        <f aca="false">ROUND((+T37+V37+W37+X37+Y37+Z37+AA37+S37+U37+AB37)/(10),1)</f>
        <v>2562102.6</v>
      </c>
      <c r="AL37" s="9"/>
    </row>
    <row r="38" s="7" customFormat="true" ht="12" hidden="false" customHeight="true" outlineLevel="0" collapsed="false">
      <c r="A38" s="44" t="s">
        <v>58</v>
      </c>
      <c r="B38" s="45" t="n">
        <f aca="false">B39+B40</f>
        <v>0</v>
      </c>
      <c r="C38" s="45" t="n">
        <f aca="false">C39+C40</f>
        <v>0</v>
      </c>
      <c r="D38" s="66"/>
      <c r="E38" s="45" t="n">
        <f aca="false">E39+E40</f>
        <v>65000</v>
      </c>
      <c r="F38" s="45" t="n">
        <f aca="false">F39+F40</f>
        <v>54000</v>
      </c>
      <c r="G38" s="45" t="n">
        <v>118000</v>
      </c>
      <c r="H38" s="45" t="n">
        <v>89000</v>
      </c>
      <c r="I38" s="45" t="n">
        <v>100000</v>
      </c>
      <c r="J38" s="45" t="n">
        <v>94000</v>
      </c>
      <c r="K38" s="45" t="n">
        <v>49000</v>
      </c>
      <c r="L38" s="45" t="n">
        <v>62000</v>
      </c>
      <c r="M38" s="45" t="n">
        <v>107000</v>
      </c>
      <c r="N38" s="45" t="n">
        <v>126000</v>
      </c>
      <c r="O38" s="45" t="n">
        <v>128000</v>
      </c>
      <c r="P38" s="45" t="n">
        <v>129000</v>
      </c>
      <c r="Q38" s="45" t="n">
        <v>133000</v>
      </c>
      <c r="R38" s="46" t="n">
        <v>176978.2043</v>
      </c>
      <c r="S38" s="46" t="n">
        <v>198319</v>
      </c>
      <c r="T38" s="46" t="n">
        <f aca="false">'Maize White'!T38+'Maize Yellow'!T38</f>
        <v>186383</v>
      </c>
      <c r="U38" s="46" t="n">
        <f aca="false">'Maize White'!U38+'Maize Yellow'!U38</f>
        <v>189112</v>
      </c>
      <c r="V38" s="46" t="n">
        <f aca="false">'Maize White'!V38+'Maize Yellow'!V38</f>
        <v>192874</v>
      </c>
      <c r="W38" s="46" t="n">
        <f aca="false">'Maize White'!W38+'Maize Yellow'!W38</f>
        <v>213592</v>
      </c>
      <c r="X38" s="46" t="n">
        <f aca="false">'Maize White'!X38+'Maize Yellow'!X38</f>
        <v>360812</v>
      </c>
      <c r="Y38" s="46" t="n">
        <f aca="false">'Maize White'!Y38+'Maize Yellow'!Y38</f>
        <v>320926</v>
      </c>
      <c r="Z38" s="46" t="n">
        <f aca="false">'Maize White'!Z38+'Maize Yellow'!Z38</f>
        <v>403225</v>
      </c>
      <c r="AA38" s="45" t="n">
        <f aca="false">'Maize White'!AA38+'Maize Yellow'!AA38</f>
        <v>297531</v>
      </c>
      <c r="AB38" s="47" t="n">
        <f aca="false">'Maize White'!AB38+'Maize Yellow'!AB38</f>
        <v>588045</v>
      </c>
      <c r="AC38" s="49" t="n">
        <f aca="false">'Maize White'!AC38+'Maize Yellow'!AC38</f>
        <v>525407</v>
      </c>
      <c r="AD38" s="63" t="n">
        <f aca="false">AD39+AD40</f>
        <v>0</v>
      </c>
      <c r="AE38" s="49" t="n">
        <f aca="false">ROUND((+T38+V38+W38+X38+Y38+Z38+AA38+S38+U38+AB38)/(10),1)</f>
        <v>295081.9</v>
      </c>
      <c r="AL38" s="9"/>
    </row>
    <row r="39" s="7" customFormat="true" ht="12" hidden="false" customHeight="true" outlineLevel="0" collapsed="false">
      <c r="A39" s="44" t="s">
        <v>59</v>
      </c>
      <c r="B39" s="45"/>
      <c r="C39" s="45"/>
      <c r="D39" s="66"/>
      <c r="E39" s="45" t="n">
        <v>28000</v>
      </c>
      <c r="F39" s="45" t="n">
        <v>38000</v>
      </c>
      <c r="G39" s="45" t="n">
        <v>61000</v>
      </c>
      <c r="H39" s="45" t="n">
        <v>34000</v>
      </c>
      <c r="I39" s="45" t="n">
        <v>48000</v>
      </c>
      <c r="J39" s="45" t="n">
        <v>56000</v>
      </c>
      <c r="K39" s="45" t="n">
        <v>28000</v>
      </c>
      <c r="L39" s="45" t="n">
        <v>35000</v>
      </c>
      <c r="M39" s="45" t="n">
        <v>67000</v>
      </c>
      <c r="N39" s="45" t="n">
        <v>87000</v>
      </c>
      <c r="O39" s="45" t="n">
        <v>84000</v>
      </c>
      <c r="P39" s="46" t="n">
        <v>86000</v>
      </c>
      <c r="Q39" s="46" t="n">
        <v>95000</v>
      </c>
      <c r="R39" s="46" t="n">
        <v>123040.2043</v>
      </c>
      <c r="S39" s="46" t="n">
        <v>137742</v>
      </c>
      <c r="T39" s="46" t="n">
        <f aca="false">'Maize White'!T39+'Maize Yellow'!T39</f>
        <v>132900</v>
      </c>
      <c r="U39" s="46" t="n">
        <f aca="false">'Maize White'!U39+'Maize Yellow'!U39</f>
        <v>144229</v>
      </c>
      <c r="V39" s="46" t="n">
        <f aca="false">'Maize White'!V39+'Maize Yellow'!V39</f>
        <v>117797</v>
      </c>
      <c r="W39" s="46" t="n">
        <f aca="false">'Maize White'!W39+'Maize Yellow'!W39</f>
        <v>142117</v>
      </c>
      <c r="X39" s="46" t="n">
        <f aca="false">'Maize White'!X39+'Maize Yellow'!X39</f>
        <v>320754</v>
      </c>
      <c r="Y39" s="46" t="n">
        <f aca="false">'Maize White'!Y39+'Maize Yellow'!Y39</f>
        <v>282678</v>
      </c>
      <c r="Z39" s="46" t="n">
        <f aca="false">'Maize White'!Z39+'Maize Yellow'!Z39</f>
        <v>360891</v>
      </c>
      <c r="AA39" s="45" t="n">
        <f aca="false">'Maize White'!AA39+'Maize Yellow'!AA39</f>
        <v>247012</v>
      </c>
      <c r="AB39" s="47" t="n">
        <f aca="false">'Maize White'!AB39+'Maize Yellow'!AB39</f>
        <v>538694</v>
      </c>
      <c r="AC39" s="49" t="n">
        <f aca="false">'Maize White'!AC39+'Maize Yellow'!AC39</f>
        <v>480428</v>
      </c>
      <c r="AD39" s="9"/>
      <c r="AE39" s="49" t="n">
        <f aca="false">ROUND((+T39+V39+W39+X39+Y39+Z39+AA39+S39+U39+AB39)/(10),1)</f>
        <v>242481.4</v>
      </c>
      <c r="AL39" s="9"/>
    </row>
    <row r="40" s="7" customFormat="true" ht="12" hidden="false" customHeight="true" outlineLevel="0" collapsed="false">
      <c r="A40" s="44" t="s">
        <v>60</v>
      </c>
      <c r="B40" s="45"/>
      <c r="C40" s="45"/>
      <c r="D40" s="66"/>
      <c r="E40" s="45" t="n">
        <v>37000</v>
      </c>
      <c r="F40" s="45" t="n">
        <v>16000</v>
      </c>
      <c r="G40" s="45" t="n">
        <v>57000</v>
      </c>
      <c r="H40" s="45" t="n">
        <v>55000</v>
      </c>
      <c r="I40" s="45" t="n">
        <v>52000</v>
      </c>
      <c r="J40" s="45" t="n">
        <v>38000</v>
      </c>
      <c r="K40" s="45" t="n">
        <v>21000</v>
      </c>
      <c r="L40" s="45" t="n">
        <v>27000</v>
      </c>
      <c r="M40" s="45" t="n">
        <v>40000</v>
      </c>
      <c r="N40" s="45" t="n">
        <v>39000</v>
      </c>
      <c r="O40" s="45" t="n">
        <v>44000</v>
      </c>
      <c r="P40" s="46" t="n">
        <v>43000</v>
      </c>
      <c r="Q40" s="46" t="n">
        <v>38000</v>
      </c>
      <c r="R40" s="46" t="n">
        <v>53938</v>
      </c>
      <c r="S40" s="46" t="n">
        <v>60577</v>
      </c>
      <c r="T40" s="46" t="n">
        <f aca="false">'Maize White'!T40+'Maize Yellow'!T40</f>
        <v>53483</v>
      </c>
      <c r="U40" s="46" t="n">
        <f aca="false">'Maize White'!U40+'Maize Yellow'!U40</f>
        <v>44883</v>
      </c>
      <c r="V40" s="46" t="n">
        <f aca="false">'Maize White'!V40+'Maize Yellow'!V40</f>
        <v>75077</v>
      </c>
      <c r="W40" s="46" t="n">
        <f aca="false">'Maize White'!W40+'Maize Yellow'!W40</f>
        <v>71475</v>
      </c>
      <c r="X40" s="46" t="n">
        <f aca="false">'Maize White'!X40+'Maize Yellow'!X40</f>
        <v>40058</v>
      </c>
      <c r="Y40" s="46" t="n">
        <f aca="false">'Maize White'!Y40+'Maize Yellow'!Y40</f>
        <v>38248</v>
      </c>
      <c r="Z40" s="46" t="n">
        <f aca="false">'Maize White'!Z40+'Maize Yellow'!Z40</f>
        <v>42334</v>
      </c>
      <c r="AA40" s="45" t="n">
        <f aca="false">'Maize White'!AA40+'Maize Yellow'!AA40</f>
        <v>50519</v>
      </c>
      <c r="AB40" s="47" t="n">
        <f aca="false">'Maize White'!AB40+'Maize Yellow'!AB40</f>
        <v>49351</v>
      </c>
      <c r="AC40" s="49" t="n">
        <f aca="false">'Maize White'!AC40+'Maize Yellow'!AC40</f>
        <v>44979</v>
      </c>
      <c r="AD40" s="9"/>
      <c r="AE40" s="49" t="n">
        <f aca="false">ROUND((+T40+V40+W40+X40+Y40+Z40+AA40+S40+U40+AB40)/(10),1)</f>
        <v>52600.5</v>
      </c>
      <c r="AL40" s="9"/>
    </row>
    <row r="41" s="7" customFormat="true" ht="12" hidden="false" customHeight="true" outlineLevel="0" collapsed="false">
      <c r="A41" s="44" t="s">
        <v>61</v>
      </c>
      <c r="B41" s="45" t="n">
        <f aca="false">B42+B43</f>
        <v>0</v>
      </c>
      <c r="C41" s="45" t="n">
        <f aca="false">C42+C43</f>
        <v>0</v>
      </c>
      <c r="D41" s="66"/>
      <c r="E41" s="45" t="n">
        <f aca="false">E42+E43</f>
        <v>1423000</v>
      </c>
      <c r="F41" s="45" t="n">
        <f aca="false">F42+F43</f>
        <v>1281000</v>
      </c>
      <c r="G41" s="45" t="n">
        <v>1070000</v>
      </c>
      <c r="H41" s="45" t="n">
        <v>1096000</v>
      </c>
      <c r="I41" s="45" t="n">
        <v>732000</v>
      </c>
      <c r="J41" s="45" t="n">
        <v>2143000</v>
      </c>
      <c r="K41" s="45" t="n">
        <v>548000</v>
      </c>
      <c r="L41" s="45" t="n">
        <v>472000</v>
      </c>
      <c r="M41" s="45" t="n">
        <v>2162000</v>
      </c>
      <c r="N41" s="45" t="n">
        <v>1670000</v>
      </c>
      <c r="O41" s="45" t="n">
        <v>2066000</v>
      </c>
      <c r="P41" s="45" t="n">
        <v>2446000</v>
      </c>
      <c r="Q41" s="45" t="n">
        <v>1813000</v>
      </c>
      <c r="R41" s="46" t="n">
        <v>2055618</v>
      </c>
      <c r="S41" s="46" t="n">
        <v>1957405</v>
      </c>
      <c r="T41" s="46" t="n">
        <f aca="false">'Maize White'!T41+'Maize Yellow'!T41</f>
        <v>693428</v>
      </c>
      <c r="U41" s="46" t="n">
        <f aca="false">'Maize White'!U41+'Maize Yellow'!U41</f>
        <v>837190</v>
      </c>
      <c r="V41" s="46" t="n">
        <f aca="false">'Maize White'!V41+'Maize Yellow'!V41</f>
        <v>2288834</v>
      </c>
      <c r="W41" s="46" t="n">
        <f aca="false">'Maize White'!W41+'Maize Yellow'!W41</f>
        <v>2070466</v>
      </c>
      <c r="X41" s="46" t="n">
        <f aca="false">'Maize White'!X41+'Maize Yellow'!X41</f>
        <v>1448761</v>
      </c>
      <c r="Y41" s="46" t="n">
        <f aca="false">'Maize White'!Y41+'Maize Yellow'!Y41</f>
        <v>2546864</v>
      </c>
      <c r="Z41" s="46" t="n">
        <f aca="false">'Maize White'!Z41+'Maize Yellow'!Z41</f>
        <v>3731986</v>
      </c>
      <c r="AA41" s="45" t="n">
        <f aca="false">'Maize White'!AA41+'Maize Yellow'!AA41</f>
        <v>3652275</v>
      </c>
      <c r="AB41" s="47" t="n">
        <f aca="false">'Maize White'!AB41+'Maize Yellow'!AB41</f>
        <v>3442998</v>
      </c>
      <c r="AC41" s="49" t="n">
        <f aca="false">'Maize White'!AC41+'Maize Yellow'!AC41</f>
        <v>2273381</v>
      </c>
      <c r="AD41" s="63" t="n">
        <f aca="false">AD42+AD43</f>
        <v>0</v>
      </c>
      <c r="AE41" s="49" t="n">
        <f aca="false">ROUND((+T41+V41+W41+X41+Y41+Z41+AA41+S41+U41+AB41)/(10),1)</f>
        <v>2267020.7</v>
      </c>
      <c r="AL41" s="9"/>
    </row>
    <row r="42" s="7" customFormat="true" ht="12" hidden="false" customHeight="true" outlineLevel="0" collapsed="false">
      <c r="A42" s="44" t="s">
        <v>62</v>
      </c>
      <c r="B42" s="45"/>
      <c r="C42" s="45"/>
      <c r="D42" s="66"/>
      <c r="E42" s="45" t="n">
        <v>352000</v>
      </c>
      <c r="F42" s="45" t="n">
        <v>752000</v>
      </c>
      <c r="G42" s="45" t="n">
        <v>1033000</v>
      </c>
      <c r="H42" s="45" t="n">
        <v>950000</v>
      </c>
      <c r="I42" s="45" t="n">
        <v>591000</v>
      </c>
      <c r="J42" s="45" t="n">
        <v>1311000</v>
      </c>
      <c r="K42" s="45" t="n">
        <v>488000</v>
      </c>
      <c r="L42" s="45" t="n">
        <v>472000</v>
      </c>
      <c r="M42" s="45" t="n">
        <v>1332000</v>
      </c>
      <c r="N42" s="45" t="n">
        <v>703000</v>
      </c>
      <c r="O42" s="45" t="n">
        <v>629000</v>
      </c>
      <c r="P42" s="46" t="n">
        <v>584000</v>
      </c>
      <c r="Q42" s="46" t="n">
        <v>613000</v>
      </c>
      <c r="R42" s="46" t="n">
        <v>921454</v>
      </c>
      <c r="S42" s="46" t="n">
        <v>691659</v>
      </c>
      <c r="T42" s="46" t="n">
        <f aca="false">'Maize White'!T42+'Maize Yellow'!T42</f>
        <v>684834</v>
      </c>
      <c r="U42" s="46" t="n">
        <f aca="false">'Maize White'!U42+'Maize Yellow'!U42</f>
        <v>804322</v>
      </c>
      <c r="V42" s="46" t="n">
        <f aca="false">'Maize White'!V42+'Maize Yellow'!V42</f>
        <v>591692</v>
      </c>
      <c r="W42" s="46" t="n">
        <f aca="false">'Maize White'!W42+'Maize Yellow'!W42</f>
        <v>630572</v>
      </c>
      <c r="X42" s="46" t="n">
        <f aca="false">'Maize White'!X42+'Maize Yellow'!X42</f>
        <v>1230762</v>
      </c>
      <c r="Y42" s="46" t="n">
        <f aca="false">'Maize White'!Y42+'Maize Yellow'!Y42</f>
        <v>1380017</v>
      </c>
      <c r="Z42" s="46" t="n">
        <f aca="false">'Maize White'!Z42+'Maize Yellow'!Z42</f>
        <v>764557</v>
      </c>
      <c r="AA42" s="45" t="n">
        <f aca="false">'Maize White'!AA42+'Maize Yellow'!AA42</f>
        <v>837958</v>
      </c>
      <c r="AB42" s="47" t="n">
        <f aca="false">'Maize White'!AB42+'Maize Yellow'!AB42</f>
        <v>1610222</v>
      </c>
      <c r="AC42" s="49" t="n">
        <f aca="false">'Maize White'!AC42+'Maize Yellow'!AC42</f>
        <v>2225492</v>
      </c>
      <c r="AD42" s="9"/>
      <c r="AE42" s="49" t="n">
        <f aca="false">ROUND((+T42+V42+W42+X42+Y42+Z42+AA42+S42+U42+AB42)/(10),1)</f>
        <v>922659.5</v>
      </c>
      <c r="AL42" s="9"/>
    </row>
    <row r="43" s="7" customFormat="true" ht="12" hidden="false" customHeight="true" outlineLevel="0" collapsed="false">
      <c r="A43" s="44" t="s">
        <v>63</v>
      </c>
      <c r="B43" s="45"/>
      <c r="C43" s="45"/>
      <c r="D43" s="66"/>
      <c r="E43" s="45" t="n">
        <v>1071000</v>
      </c>
      <c r="F43" s="45" t="n">
        <v>529000</v>
      </c>
      <c r="G43" s="45" t="n">
        <v>37000</v>
      </c>
      <c r="H43" s="45" t="n">
        <v>146000</v>
      </c>
      <c r="I43" s="45" t="n">
        <v>141000</v>
      </c>
      <c r="J43" s="45" t="n">
        <v>832000</v>
      </c>
      <c r="K43" s="45" t="n">
        <v>60000</v>
      </c>
      <c r="L43" s="45" t="n">
        <v>0</v>
      </c>
      <c r="M43" s="45" t="n">
        <v>830000</v>
      </c>
      <c r="N43" s="45" t="n">
        <v>967000</v>
      </c>
      <c r="O43" s="45" t="n">
        <v>1437000</v>
      </c>
      <c r="P43" s="46" t="n">
        <v>1862000</v>
      </c>
      <c r="Q43" s="46" t="n">
        <v>1200000</v>
      </c>
      <c r="R43" s="46" t="n">
        <v>1134164</v>
      </c>
      <c r="S43" s="46" t="n">
        <v>1264326</v>
      </c>
      <c r="T43" s="46" t="n">
        <f aca="false">'Maize White'!T43+'Maize Yellow'!T43</f>
        <v>8594</v>
      </c>
      <c r="U43" s="46" t="n">
        <f aca="false">'Maize White'!U43+'Maize Yellow'!U43</f>
        <v>32868</v>
      </c>
      <c r="V43" s="46" t="n">
        <f aca="false">'Maize White'!V43+'Maize Yellow'!V43</f>
        <v>1697142</v>
      </c>
      <c r="W43" s="46" t="n">
        <f aca="false">'Maize White'!W43+'Maize Yellow'!W43</f>
        <v>1439894</v>
      </c>
      <c r="X43" s="46" t="n">
        <f aca="false">'Maize White'!X43+'Maize Yellow'!X43</f>
        <v>217999</v>
      </c>
      <c r="Y43" s="46" t="n">
        <f aca="false">'Maize White'!Y43+'Maize Yellow'!Y43</f>
        <v>1166847</v>
      </c>
      <c r="Z43" s="46" t="n">
        <f aca="false">'Maize White'!Y43+'Maize Yellow'!Y43</f>
        <v>1166847</v>
      </c>
      <c r="AA43" s="45" t="n">
        <f aca="false">'Maize White'!AA43+'Maize Yellow'!AA43</f>
        <v>2814317</v>
      </c>
      <c r="AB43" s="47" t="n">
        <f aca="false">'Maize White'!AB43+'Maize Yellow'!AB43</f>
        <v>1832776</v>
      </c>
      <c r="AC43" s="49" t="n">
        <f aca="false">'Maize White'!AC43+'Maize Yellow'!AC43</f>
        <v>47889</v>
      </c>
      <c r="AD43" s="9"/>
      <c r="AE43" s="49" t="n">
        <f aca="false">ROUND((+T43+V43+W43+X43+Y43+Z43+AA43+S43+U43+AB43)/(10),1)</f>
        <v>1164161</v>
      </c>
      <c r="AL43" s="9"/>
    </row>
    <row r="44" s="61" customFormat="true" ht="12" hidden="false" customHeight="true" outlineLevel="0" collapsed="false">
      <c r="A44" s="50" t="s">
        <v>64</v>
      </c>
      <c r="B44" s="56" t="n">
        <f aca="false">'Maize White'!B44+'Maize Yellow'!B44</f>
        <v>8515000</v>
      </c>
      <c r="C44" s="56" t="n">
        <v>7827000</v>
      </c>
      <c r="D44" s="56" t="n">
        <f aca="false">'Maize White'!D44+'Maize Yellow'!D44</f>
        <v>7516000</v>
      </c>
      <c r="E44" s="56" t="n">
        <f aca="false">'Maize White'!E44+'Maize Yellow'!E44</f>
        <v>9277000</v>
      </c>
      <c r="F44" s="56" t="n">
        <f aca="false">'Maize White'!F44+'Maize Yellow'!F44</f>
        <v>9244000</v>
      </c>
      <c r="G44" s="56" t="n">
        <f aca="false">'Maize White'!G44+'Maize Yellow'!G44</f>
        <v>8727000</v>
      </c>
      <c r="H44" s="56" t="n">
        <f aca="false">'Maize White'!H44+'Maize Yellow'!H44</f>
        <v>8976000</v>
      </c>
      <c r="I44" s="56" t="n">
        <f aca="false">'Maize White'!I44+'Maize Yellow'!I44</f>
        <v>8788000</v>
      </c>
      <c r="J44" s="56" t="n">
        <v>10394000</v>
      </c>
      <c r="K44" s="56" t="n">
        <f aca="false">'Maize White'!K44+'Maize Yellow'!K44</f>
        <v>8769000</v>
      </c>
      <c r="L44" s="56" t="n">
        <f aca="false">'Maize White'!L44+'Maize Yellow'!L44</f>
        <v>9052000</v>
      </c>
      <c r="M44" s="56" t="n">
        <f aca="false">'Maize White'!M44+'Maize Yellow'!M44</f>
        <v>11424000</v>
      </c>
      <c r="N44" s="56" t="n">
        <f aca="false">'Maize White'!N44+'Maize Yellow'!N44</f>
        <v>11174000</v>
      </c>
      <c r="O44" s="56" t="n">
        <f aca="false">'Maize White'!O44+'Maize Yellow'!O44</f>
        <v>11888000</v>
      </c>
      <c r="P44" s="57" t="n">
        <f aca="false">'Maize White'!P44+'Maize Yellow'!P44</f>
        <v>12157000</v>
      </c>
      <c r="Q44" s="57" t="n">
        <f aca="false">'Maize White'!Q44+'Maize Yellow'!Q44</f>
        <v>11559000</v>
      </c>
      <c r="R44" s="57" t="n">
        <f aca="false">'Maize White'!R44+'Maize Yellow'!R44</f>
        <v>12022650.2043</v>
      </c>
      <c r="S44" s="57" t="n">
        <v>12434428</v>
      </c>
      <c r="T44" s="57" t="n">
        <f aca="false">'Maize White'!T44+'Maize Yellow'!T44</f>
        <v>11413440</v>
      </c>
      <c r="U44" s="57" t="n">
        <f aca="false">'Maize White'!U44+'Maize Yellow'!U44</f>
        <v>11127189</v>
      </c>
      <c r="V44" s="57" t="n">
        <f aca="false">SUM(V33:V37)+V28</f>
        <v>13080501</v>
      </c>
      <c r="W44" s="57" t="n">
        <f aca="false">SUM(W33:W37)+W28</f>
        <v>13204037</v>
      </c>
      <c r="X44" s="57" t="n">
        <f aca="false">'Maize White'!X44+'Maize Yellow'!X44</f>
        <v>13087163</v>
      </c>
      <c r="Y44" s="57" t="n">
        <f aca="false">'Maize White'!Y44+'Maize Yellow'!Y44</f>
        <v>14183220</v>
      </c>
      <c r="Z44" s="57" t="n">
        <f aca="false">SUM(Z33:Z37)+Z28</f>
        <v>15310221</v>
      </c>
      <c r="AA44" s="56" t="n">
        <f aca="false">SUM(AA33:AA37)+AA28</f>
        <v>15383661</v>
      </c>
      <c r="AB44" s="58" t="n">
        <f aca="false">SUM(AB33:AB37)+AB28</f>
        <v>15825368</v>
      </c>
      <c r="AC44" s="59" t="n">
        <f aca="false">SUM(AC33:AC37)+AC28</f>
        <v>14374625</v>
      </c>
      <c r="AD44" s="60"/>
      <c r="AE44" s="59" t="n">
        <f aca="false">ROUND((+T44+V44+W44+X44+Y44+Z44+AA44+S44+U44+AB44)/(10),1)</f>
        <v>13504922.8</v>
      </c>
      <c r="AL44" s="60"/>
    </row>
    <row r="45" s="61" customFormat="true" ht="12" hidden="false" customHeight="true" outlineLevel="0" collapsed="false">
      <c r="A45" s="50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S45" s="67"/>
      <c r="T45" s="67"/>
      <c r="U45" s="67"/>
      <c r="V45" s="67"/>
      <c r="W45" s="67"/>
      <c r="X45" s="67"/>
      <c r="Y45" s="67"/>
      <c r="Z45" s="67"/>
      <c r="AA45" s="66"/>
      <c r="AB45" s="68"/>
      <c r="AC45" s="69"/>
      <c r="AD45" s="9"/>
      <c r="AE45" s="49"/>
      <c r="AL45" s="60"/>
    </row>
    <row r="46" s="7" customFormat="true" ht="12" hidden="false" customHeight="true" outlineLevel="0" collapsed="false">
      <c r="A46" s="50" t="s">
        <v>65</v>
      </c>
      <c r="B46" s="56" t="n">
        <f aca="false">+B25-B44</f>
        <v>2609000</v>
      </c>
      <c r="C46" s="56" t="n">
        <f aca="false">+C25-C44</f>
        <v>1074000</v>
      </c>
      <c r="D46" s="56" t="n">
        <f aca="false">+D25-D44</f>
        <v>975000</v>
      </c>
      <c r="E46" s="56" t="n">
        <f aca="false">+E25-E44</f>
        <v>2115000</v>
      </c>
      <c r="F46" s="56" t="n">
        <f aca="false">+F25-F44</f>
        <v>1202000</v>
      </c>
      <c r="G46" s="56" t="n">
        <f aca="false">+G25-G44</f>
        <v>2710000</v>
      </c>
      <c r="H46" s="56" t="n">
        <f aca="false">+H25-H44</f>
        <v>2624000</v>
      </c>
      <c r="I46" s="56" t="n">
        <f aca="false">+I25-I44</f>
        <v>3148000</v>
      </c>
      <c r="J46" s="56" t="n">
        <f aca="false">+J25-J44</f>
        <v>3169000</v>
      </c>
      <c r="K46" s="56" t="n">
        <f aca="false">+K25-K44</f>
        <v>2070000</v>
      </c>
      <c r="L46" s="56" t="n">
        <f aca="false">+L25-L44</f>
        <v>1049000</v>
      </c>
      <c r="M46" s="56" t="n">
        <f aca="false">+M25-M44</f>
        <v>1581000</v>
      </c>
      <c r="N46" s="56" t="n">
        <f aca="false">+N25-N44</f>
        <v>2131000</v>
      </c>
      <c r="O46" s="56" t="n">
        <f aca="false">+O25-O44</f>
        <v>2336000</v>
      </c>
      <c r="P46" s="57" t="n">
        <f aca="false">+P25-P44</f>
        <v>994000</v>
      </c>
      <c r="Q46" s="57" t="n">
        <f aca="false">+Q25-Q44</f>
        <v>1417000</v>
      </c>
      <c r="R46" s="57" t="n">
        <f aca="false">+R25-R44</f>
        <v>589027.795699999</v>
      </c>
      <c r="S46" s="57" t="n">
        <v>2073635</v>
      </c>
      <c r="T46" s="57" t="n">
        <f aca="false">+T25-T44</f>
        <v>2471067</v>
      </c>
      <c r="U46" s="57" t="n">
        <f aca="false">+U25-U44</f>
        <v>1094638</v>
      </c>
      <c r="V46" s="57" t="n">
        <f aca="false">+V25-V44</f>
        <v>3689476</v>
      </c>
      <c r="W46" s="57" t="n">
        <f aca="false">+W25-W44</f>
        <v>2663086</v>
      </c>
      <c r="X46" s="57" t="n">
        <f aca="false">+X25-X44</f>
        <v>1000601</v>
      </c>
      <c r="Y46" s="57" t="n">
        <f aca="false">+Y25-Y44</f>
        <v>2116906</v>
      </c>
      <c r="Z46" s="57" t="n">
        <f aca="false">+Z25-Z44</f>
        <v>2124219</v>
      </c>
      <c r="AA46" s="56" t="n">
        <f aca="false">+AA25-AA44</f>
        <v>1953931</v>
      </c>
      <c r="AB46" s="70" t="n">
        <f aca="false">+AB25-AB44</f>
        <v>2404540</v>
      </c>
      <c r="AC46" s="71" t="n">
        <f aca="false">+AC25-AC44</f>
        <v>663212</v>
      </c>
      <c r="AD46" s="9"/>
      <c r="AE46" s="59" t="n">
        <f aca="false">ROUND((+T46+V46+W46+X46+Y46+Z46+AA46+S46+U46+AB46)/(10),1)</f>
        <v>2159209.9</v>
      </c>
      <c r="AL46" s="9"/>
    </row>
    <row r="47" s="7" customFormat="true" ht="12" hidden="false" customHeight="true" outlineLevel="0" collapsed="false">
      <c r="A47" s="50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2"/>
      <c r="AB47" s="68"/>
      <c r="AC47" s="69"/>
      <c r="AD47" s="9"/>
      <c r="AE47" s="49"/>
      <c r="AL47" s="9"/>
    </row>
    <row r="48" s="7" customFormat="true" ht="12" hidden="false" customHeight="true" outlineLevel="0" collapsed="false">
      <c r="A48" s="28" t="s">
        <v>66</v>
      </c>
      <c r="B48" s="45" t="n">
        <v>531900</v>
      </c>
      <c r="C48" s="45" t="n">
        <v>528400</v>
      </c>
      <c r="D48" s="45" t="n">
        <v>530200</v>
      </c>
      <c r="E48" s="45" t="n">
        <v>571000</v>
      </c>
      <c r="F48" s="45" t="n">
        <v>595900</v>
      </c>
      <c r="G48" s="45" t="n">
        <v>581900</v>
      </c>
      <c r="H48" s="45" t="n">
        <v>603600</v>
      </c>
      <c r="I48" s="45" t="n">
        <v>606900</v>
      </c>
      <c r="J48" s="45" t="n">
        <v>621800</v>
      </c>
      <c r="K48" s="45" t="n">
        <v>638300</v>
      </c>
      <c r="L48" s="45" t="n">
        <v>669100</v>
      </c>
      <c r="M48" s="45" t="n">
        <v>717800</v>
      </c>
      <c r="N48" s="45" t="n">
        <v>721500</v>
      </c>
      <c r="O48" s="45" t="n">
        <v>738100</v>
      </c>
      <c r="P48" s="45" t="n">
        <v>745100</v>
      </c>
      <c r="Q48" s="46" t="n">
        <f aca="false">SUM(Q28/12)</f>
        <v>744583.333333333</v>
      </c>
      <c r="R48" s="46" t="n">
        <f aca="false">SUM(R28/12)</f>
        <v>779055.833333333</v>
      </c>
      <c r="S48" s="46" t="n">
        <f aca="false">SUM(S28/12)</f>
        <v>827209.916666667</v>
      </c>
      <c r="T48" s="46" t="n">
        <f aca="false">SUM(T28/12)</f>
        <v>854082.833333333</v>
      </c>
      <c r="U48" s="46" t="n">
        <f aca="false">SUM(U28/12)</f>
        <v>819892.416666667</v>
      </c>
      <c r="V48" s="46" t="n">
        <f aca="false">SUM(V28/12)</f>
        <v>858306.666666667</v>
      </c>
      <c r="W48" s="46" t="n">
        <f aca="false">SUM(W28/12)</f>
        <v>890914.75</v>
      </c>
      <c r="X48" s="46" t="n">
        <f aca="false">SUM(X28/12)</f>
        <v>925534.333333333</v>
      </c>
      <c r="Y48" s="46" t="n">
        <f aca="false">SUM(Y28/12)</f>
        <v>933433.5</v>
      </c>
      <c r="Z48" s="46" t="n">
        <f aca="false">SUM(Z28/12)</f>
        <v>923927.25</v>
      </c>
      <c r="AA48" s="45" t="n">
        <f aca="false">SUM(AA28/12)</f>
        <v>946103.333333333</v>
      </c>
      <c r="AB48" s="45" t="n">
        <f aca="false">SUM(AB28/12)</f>
        <v>979437</v>
      </c>
      <c r="AC48" s="49" t="n">
        <f aca="false">SUM(AC28/AC16)</f>
        <v>961442.833333333</v>
      </c>
      <c r="AD48" s="9"/>
      <c r="AE48" s="49" t="n">
        <f aca="false">ROUND((+T48+V48+W48+X48+Y48+Z48+AA48+S48+U48+AB48)/(10),1)</f>
        <v>895884.2</v>
      </c>
      <c r="AL48" s="9"/>
    </row>
    <row r="49" s="7" customFormat="true" ht="12" hidden="false" customHeight="true" outlineLevel="0" collapsed="false">
      <c r="A49" s="74" t="s">
        <v>67</v>
      </c>
      <c r="B49" s="75" t="n">
        <f aca="false">ROUND(+B46/B48,1)</f>
        <v>4.9</v>
      </c>
      <c r="C49" s="75" t="n">
        <f aca="false">ROUND(+C46/C48,1)</f>
        <v>2</v>
      </c>
      <c r="D49" s="75" t="n">
        <f aca="false">ROUND(+D46/D48,1)</f>
        <v>1.8</v>
      </c>
      <c r="E49" s="75" t="n">
        <f aca="false">ROUND(+E46/E48,1)</f>
        <v>3.7</v>
      </c>
      <c r="F49" s="75" t="n">
        <f aca="false">ROUND(+F46/F48,1)</f>
        <v>2</v>
      </c>
      <c r="G49" s="75" t="n">
        <f aca="false">ROUND(+G46/G48,1)</f>
        <v>4.7</v>
      </c>
      <c r="H49" s="75" t="n">
        <f aca="false">ROUND(+H46/H48,1)</f>
        <v>4.3</v>
      </c>
      <c r="I49" s="75" t="n">
        <f aca="false">ROUND(+I46/I48,1)</f>
        <v>5.2</v>
      </c>
      <c r="J49" s="75" t="n">
        <f aca="false">ROUND(+J46/J48,1)</f>
        <v>5.1</v>
      </c>
      <c r="K49" s="75" t="n">
        <f aca="false">ROUND(+K46/K48,1)</f>
        <v>3.2</v>
      </c>
      <c r="L49" s="75" t="n">
        <f aca="false">ROUND(+L46/L48,1)</f>
        <v>1.6</v>
      </c>
      <c r="M49" s="75" t="n">
        <f aca="false">ROUND(+M46/M48,1)</f>
        <v>2.2</v>
      </c>
      <c r="N49" s="75" t="n">
        <f aca="false">ROUND(+N46/N48,1)</f>
        <v>3</v>
      </c>
      <c r="O49" s="75" t="n">
        <f aca="false">ROUND(+O46/O48,1)</f>
        <v>3.2</v>
      </c>
      <c r="P49" s="75" t="n">
        <f aca="false">ROUND(+P46/P48,1)</f>
        <v>1.3</v>
      </c>
      <c r="Q49" s="76" t="n">
        <f aca="false">ROUND(+Q46/Q48,1)</f>
        <v>1.9</v>
      </c>
      <c r="R49" s="76" t="n">
        <f aca="false">ROUND(+R46/R48,1)</f>
        <v>0.8</v>
      </c>
      <c r="S49" s="76" t="n">
        <f aca="false">ROUND(+S46/S48,1)</f>
        <v>2.5</v>
      </c>
      <c r="T49" s="76" t="n">
        <f aca="false">ROUND(+T46/T48,1)</f>
        <v>2.9</v>
      </c>
      <c r="U49" s="76" t="n">
        <f aca="false">ROUND(+U46/U48,1)</f>
        <v>1.3</v>
      </c>
      <c r="V49" s="76" t="n">
        <f aca="false">ROUND(+V46/V48,1)</f>
        <v>4.3</v>
      </c>
      <c r="W49" s="76" t="n">
        <f aca="false">ROUND(+W46/W48,1)</f>
        <v>3</v>
      </c>
      <c r="X49" s="76" t="n">
        <f aca="false">ROUND(+X46/X48,1)</f>
        <v>1.1</v>
      </c>
      <c r="Y49" s="76" t="n">
        <f aca="false">ROUND(+Y46/Y48,1)</f>
        <v>2.3</v>
      </c>
      <c r="Z49" s="76" t="n">
        <f aca="false">ROUND(+Z46/Z48,1)</f>
        <v>2.3</v>
      </c>
      <c r="AA49" s="75" t="n">
        <f aca="false">ROUND(+AA46/AA48,1)</f>
        <v>2.1</v>
      </c>
      <c r="AB49" s="77" t="n">
        <f aca="false">ROUND(+AB46/AB48,1)</f>
        <v>2.5</v>
      </c>
      <c r="AC49" s="78" t="n">
        <f aca="false">ROUND(+AC46/AC48,1)</f>
        <v>0.7</v>
      </c>
      <c r="AD49" s="9"/>
      <c r="AE49" s="79" t="n">
        <f aca="false">ROUND((+T49+V49+W49+X49+Y49+Z49+AA49+S49+U49+AB49)/(10),1)</f>
        <v>2.4</v>
      </c>
      <c r="AL49" s="9"/>
    </row>
    <row r="50" s="7" customFormat="true" ht="12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60"/>
      <c r="AE50" s="9"/>
      <c r="AK50" s="9"/>
    </row>
    <row r="51" s="7" customFormat="true" ht="12" hidden="false" customHeight="true" outlineLevel="0" collapsed="false">
      <c r="A51" s="61" t="s">
        <v>68</v>
      </c>
      <c r="AD51" s="9"/>
      <c r="AE51" s="9"/>
      <c r="AK51" s="9"/>
    </row>
    <row r="52" s="7" customFormat="true" ht="12" hidden="false" customHeight="true" outlineLevel="0" collapsed="false">
      <c r="A52" s="60" t="s">
        <v>69</v>
      </c>
      <c r="AD52" s="9"/>
      <c r="AE52" s="9"/>
      <c r="AK52" s="9"/>
    </row>
  </sheetData>
  <mergeCells count="1">
    <mergeCell ref="Z9:AE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1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5" min="2" style="1" width="9.33"/>
    <col collapsed="false" customWidth="false" hidden="false" outlineLevel="0" max="6" min="6" style="1" width="9.1"/>
    <col collapsed="false" customWidth="true" hidden="false" outlineLevel="0" max="16" min="7" style="1" width="9.33"/>
    <col collapsed="false" customWidth="true" hidden="false" outlineLevel="0" max="24" min="17" style="1" width="9.43"/>
    <col collapsed="false" customWidth="true" hidden="false" outlineLevel="0" max="27" min="25" style="1" width="10.99"/>
    <col collapsed="false" customWidth="true" hidden="false" outlineLevel="0" max="29" min="28" style="1" width="11.32"/>
    <col collapsed="false" customWidth="true" hidden="false" outlineLevel="0" max="30" min="30" style="2" width="0.99"/>
    <col collapsed="false" customWidth="true" hidden="false" outlineLevel="0" max="31" min="31" style="2" width="15.1"/>
    <col collapsed="false" customWidth="true" hidden="true" outlineLevel="0" max="32" min="32" style="1" width="8.1"/>
    <col collapsed="false" customWidth="true" hidden="true" outlineLevel="0" max="34" min="33" style="1" width="7.66"/>
    <col collapsed="false" customWidth="true" hidden="false" outlineLevel="0" max="35" min="35" style="1" width="8.1"/>
    <col collapsed="false" customWidth="true" hidden="false" outlineLevel="0" max="38" min="36" style="1" width="7.66"/>
    <col collapsed="false" customWidth="true" hidden="false" outlineLevel="0" max="39" min="39" style="2" width="7.66"/>
    <col collapsed="false" customWidth="true" hidden="false" outlineLevel="0" max="43" min="40" style="1" width="7.66"/>
    <col collapsed="false" customWidth="true" hidden="false" outlineLevel="0" max="44" min="44" style="1" width="0.87"/>
    <col collapsed="false" customWidth="false" hidden="false" outlineLevel="0" max="257" min="45" style="1" width="9.1"/>
  </cols>
  <sheetData>
    <row r="1" customFormat="false" ht="13.2" hidden="false" customHeight="false" outlineLevel="0" collapsed="false">
      <c r="A1" s="81"/>
      <c r="AK1" s="2"/>
      <c r="AM1" s="1"/>
    </row>
    <row r="2" customFormat="false" ht="13.2" hidden="false" customHeight="false" outlineLevel="0" collapsed="false">
      <c r="A2" s="81"/>
      <c r="AK2" s="2"/>
      <c r="AM2" s="1"/>
    </row>
    <row r="3" customFormat="false" ht="13.2" hidden="false" customHeight="false" outlineLevel="0" collapsed="false">
      <c r="A3" s="81"/>
      <c r="AK3" s="2"/>
      <c r="AM3" s="1"/>
    </row>
    <row r="4" customFormat="false" ht="13.2" hidden="false" customHeight="false" outlineLevel="0" collapsed="false">
      <c r="A4" s="81"/>
      <c r="AK4" s="2"/>
      <c r="AM4" s="1"/>
    </row>
    <row r="5" customFormat="false" ht="13.2" hidden="false" customHeight="false" outlineLevel="0" collapsed="false">
      <c r="A5" s="81"/>
      <c r="AK5" s="2"/>
      <c r="AM5" s="1"/>
    </row>
    <row r="6" customFormat="false" ht="13.2" hidden="false" customHeight="false" outlineLevel="0" collapsed="false">
      <c r="A6" s="81"/>
      <c r="AK6" s="2"/>
      <c r="AM6" s="1"/>
    </row>
    <row r="7" customFormat="false" ht="13.2" hidden="false" customHeight="false" outlineLevel="0" collapsed="false">
      <c r="A7" s="81"/>
      <c r="AK7" s="2"/>
      <c r="AM7" s="1"/>
    </row>
    <row r="8" customFormat="false" ht="13.2" hidden="false" customHeight="false" outlineLevel="0" collapsed="false">
      <c r="A8" s="81"/>
      <c r="O8" s="82"/>
      <c r="AK8" s="2"/>
      <c r="AM8" s="1"/>
    </row>
    <row r="9" s="7" customFormat="true" ht="13.2" hidden="false" customHeight="false" outlineLevel="0" collapsed="false">
      <c r="A9" s="5" t="s">
        <v>7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5"/>
      <c r="N9" s="6"/>
      <c r="P9" s="6"/>
      <c r="Q9" s="6"/>
      <c r="R9" s="6"/>
      <c r="S9" s="6"/>
      <c r="T9" s="6"/>
      <c r="U9" s="6"/>
      <c r="V9" s="6"/>
      <c r="W9" s="6"/>
      <c r="X9" s="6"/>
      <c r="Y9" s="6"/>
      <c r="Z9" s="8" t="str">
        <f aca="false">'Maize Total'!Z9</f>
        <v>Publication date: 2025-05-26</v>
      </c>
      <c r="AA9" s="8"/>
      <c r="AB9" s="8"/>
      <c r="AC9" s="8"/>
      <c r="AD9" s="8"/>
      <c r="AE9" s="8"/>
      <c r="AL9" s="9"/>
    </row>
    <row r="10" s="7" customFormat="true" ht="13.8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5"/>
      <c r="N10" s="6"/>
      <c r="O10" s="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0"/>
      <c r="AE10" s="9"/>
      <c r="AL10" s="9"/>
    </row>
    <row r="11" s="7" customFormat="true" ht="13.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 t="s">
        <v>71</v>
      </c>
      <c r="I11" s="12"/>
      <c r="J11" s="12"/>
      <c r="K11" s="12"/>
      <c r="L11" s="12"/>
      <c r="M11" s="12"/>
      <c r="N11" s="13"/>
      <c r="O11" s="13"/>
      <c r="P11" s="12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83"/>
      <c r="AC11" s="83" t="s">
        <v>3</v>
      </c>
      <c r="AD11" s="15"/>
      <c r="AE11" s="84" t="s">
        <v>4</v>
      </c>
      <c r="AL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</row>
    <row r="12" s="7" customFormat="true" ht="13.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5"/>
      <c r="AB12" s="85"/>
      <c r="AC12" s="86" t="s">
        <v>5</v>
      </c>
      <c r="AD12" s="15"/>
      <c r="AE12" s="87" t="s">
        <v>6</v>
      </c>
      <c r="AL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</row>
    <row r="13" s="7" customFormat="tru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10"/>
      <c r="J13" s="10"/>
      <c r="K13" s="10"/>
      <c r="L13" s="10"/>
      <c r="M13" s="10"/>
      <c r="N13" s="10"/>
      <c r="O13" s="10"/>
      <c r="P13" s="24"/>
      <c r="Q13" s="29"/>
      <c r="R13" s="25"/>
      <c r="S13" s="25"/>
      <c r="T13" s="88"/>
      <c r="U13" s="88"/>
      <c r="V13" s="88"/>
      <c r="W13" s="88"/>
      <c r="X13" s="88"/>
      <c r="Y13" s="88"/>
      <c r="Z13" s="88"/>
      <c r="AA13" s="25"/>
      <c r="AB13" s="25"/>
      <c r="AC13" s="26" t="str">
        <f aca="false">'Maize Total'!AC13</f>
        <v>May - Apr</v>
      </c>
      <c r="AD13" s="24"/>
      <c r="AE13" s="89"/>
      <c r="AL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2" hidden="false" customHeight="true" outlineLevel="0" collapsed="false">
      <c r="A14" s="28"/>
      <c r="B14" s="90" t="s">
        <v>8</v>
      </c>
      <c r="C14" s="90" t="s">
        <v>9</v>
      </c>
      <c r="D14" s="90" t="s">
        <v>10</v>
      </c>
      <c r="E14" s="90" t="s">
        <v>11</v>
      </c>
      <c r="F14" s="90" t="s">
        <v>12</v>
      </c>
      <c r="G14" s="90" t="s">
        <v>13</v>
      </c>
      <c r="H14" s="90" t="s">
        <v>14</v>
      </c>
      <c r="I14" s="90" t="s">
        <v>15</v>
      </c>
      <c r="J14" s="90" t="s">
        <v>16</v>
      </c>
      <c r="K14" s="90" t="s">
        <v>17</v>
      </c>
      <c r="L14" s="90" t="s">
        <v>18</v>
      </c>
      <c r="M14" s="90" t="s">
        <v>19</v>
      </c>
      <c r="N14" s="90" t="s">
        <v>20</v>
      </c>
      <c r="O14" s="90" t="s">
        <v>21</v>
      </c>
      <c r="P14" s="91" t="s">
        <v>22</v>
      </c>
      <c r="Q14" s="92" t="s">
        <v>23</v>
      </c>
      <c r="R14" s="93" t="s">
        <v>24</v>
      </c>
      <c r="S14" s="94" t="s">
        <v>25</v>
      </c>
      <c r="T14" s="31" t="str">
        <f aca="false">'Maize Total'!T14</f>
        <v>15/16</v>
      </c>
      <c r="U14" s="31" t="s">
        <v>27</v>
      </c>
      <c r="V14" s="31" t="str">
        <f aca="false">'Maize Total'!V14</f>
        <v>17/18</v>
      </c>
      <c r="W14" s="31" t="s">
        <v>29</v>
      </c>
      <c r="X14" s="31" t="s">
        <v>30</v>
      </c>
      <c r="Y14" s="31" t="s">
        <v>31</v>
      </c>
      <c r="Z14" s="31" t="str">
        <f aca="false">'Maize Total'!Z14</f>
        <v>21/22</v>
      </c>
      <c r="AA14" s="95" t="str">
        <f aca="false">'Maize Total'!AA14</f>
        <v>22/23</v>
      </c>
      <c r="AB14" s="34" t="str">
        <f aca="false">'Maize Total'!AB14</f>
        <v>23/24</v>
      </c>
      <c r="AC14" s="35" t="str">
        <f aca="false">'Maize Total'!AC14</f>
        <v>24/25</v>
      </c>
      <c r="AD14" s="24"/>
      <c r="AE14" s="96" t="str">
        <f aca="false">'Maize Total'!AE14</f>
        <v>2014/15-2023/24</v>
      </c>
      <c r="AL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</row>
    <row r="15" s="7" customFormat="true" ht="12" hidden="false" customHeight="true" outlineLevel="0" collapsed="false">
      <c r="A15" s="36"/>
      <c r="B15" s="97"/>
      <c r="C15" s="97"/>
      <c r="D15" s="97"/>
      <c r="E15" s="97"/>
      <c r="F15" s="97"/>
      <c r="G15" s="97"/>
      <c r="H15" s="97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25"/>
      <c r="U15" s="25"/>
      <c r="V15" s="25"/>
      <c r="W15" s="25"/>
      <c r="X15" s="25"/>
      <c r="Y15" s="25"/>
      <c r="Z15" s="25"/>
      <c r="AA15" s="25"/>
      <c r="AB15" s="37"/>
      <c r="AC15" s="26" t="s">
        <v>37</v>
      </c>
      <c r="AD15" s="24"/>
      <c r="AE15" s="69"/>
      <c r="AL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</row>
    <row r="16" s="7" customFormat="true" ht="12" hidden="false" customHeight="true" outlineLevel="0" collapsed="false">
      <c r="A16" s="28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99"/>
      <c r="Q16" s="100"/>
      <c r="R16" s="101"/>
      <c r="S16" s="102"/>
      <c r="T16" s="39"/>
      <c r="U16" s="39"/>
      <c r="V16" s="39"/>
      <c r="W16" s="39"/>
      <c r="X16" s="39"/>
      <c r="Y16" s="39"/>
      <c r="Z16" s="39"/>
      <c r="AA16" s="40"/>
      <c r="AB16" s="41"/>
      <c r="AC16" s="42" t="n">
        <f aca="false">'Maize Total'!AC16</f>
        <v>12</v>
      </c>
      <c r="AD16" s="24"/>
      <c r="AE16" s="69"/>
      <c r="AL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</row>
    <row r="17" s="7" customFormat="true" ht="12" hidden="false" customHeight="true" outlineLevel="0" collapsed="false">
      <c r="A17" s="44" t="s">
        <v>38</v>
      </c>
      <c r="B17" s="45" t="n">
        <v>4614000</v>
      </c>
      <c r="C17" s="45" t="n">
        <v>4383000</v>
      </c>
      <c r="D17" s="45" t="n">
        <v>4141000</v>
      </c>
      <c r="E17" s="45" t="n">
        <v>6155000</v>
      </c>
      <c r="F17" s="45" t="n">
        <v>4110000</v>
      </c>
      <c r="G17" s="45" t="n">
        <v>5538000</v>
      </c>
      <c r="H17" s="45" t="n">
        <v>6366000</v>
      </c>
      <c r="I17" s="45" t="n">
        <v>5805000</v>
      </c>
      <c r="J17" s="45" t="n">
        <v>6541000</v>
      </c>
      <c r="K17" s="45" t="n">
        <v>4187000</v>
      </c>
      <c r="L17" s="45" t="n">
        <v>4315000</v>
      </c>
      <c r="M17" s="45" t="n">
        <v>7480000</v>
      </c>
      <c r="N17" s="45" t="n">
        <v>6775000</v>
      </c>
      <c r="O17" s="45" t="n">
        <v>7830000</v>
      </c>
      <c r="P17" s="46" t="n">
        <v>6052000</v>
      </c>
      <c r="Q17" s="45" t="n">
        <v>6903656</v>
      </c>
      <c r="R17" s="63" t="n">
        <v>5606800</v>
      </c>
      <c r="S17" s="46" t="n">
        <v>7710000</v>
      </c>
      <c r="T17" s="103" t="n">
        <v>4735000</v>
      </c>
      <c r="U17" s="103" t="n">
        <v>3408500</v>
      </c>
      <c r="V17" s="103" t="n">
        <v>9916000</v>
      </c>
      <c r="W17" s="103" t="n">
        <v>6540000</v>
      </c>
      <c r="X17" s="103" t="n">
        <v>5545000</v>
      </c>
      <c r="Y17" s="103" t="n">
        <v>8547500</v>
      </c>
      <c r="Z17" s="103" t="n">
        <v>8600000</v>
      </c>
      <c r="AA17" s="104" t="n">
        <v>7850000</v>
      </c>
      <c r="AB17" s="105" t="n">
        <v>8505000</v>
      </c>
      <c r="AC17" s="106" t="n">
        <v>6055000</v>
      </c>
      <c r="AD17" s="9"/>
      <c r="AE17" s="49" t="n">
        <f aca="false">ROUND((+T17+V17+W17+X17+Y17+Z17+AA17+S17+U17+AB17)/(10),1)</f>
        <v>7135700</v>
      </c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</row>
    <row r="18" s="7" customFormat="true" ht="12" hidden="false" customHeight="true" outlineLevel="0" collapsed="false">
      <c r="A18" s="44" t="s">
        <v>39</v>
      </c>
      <c r="B18" s="45"/>
      <c r="C18" s="45" t="n">
        <v>119000</v>
      </c>
      <c r="D18" s="45" t="n">
        <v>124000</v>
      </c>
      <c r="E18" s="45" t="n">
        <v>189000</v>
      </c>
      <c r="F18" s="45" t="n">
        <v>105000</v>
      </c>
      <c r="G18" s="45" t="n">
        <v>139000</v>
      </c>
      <c r="H18" s="45" t="n">
        <v>116000</v>
      </c>
      <c r="I18" s="45" t="n">
        <v>113000</v>
      </c>
      <c r="J18" s="45" t="n">
        <v>184000</v>
      </c>
      <c r="K18" s="45" t="n">
        <v>144000</v>
      </c>
      <c r="L18" s="45" t="n">
        <v>11000</v>
      </c>
      <c r="M18" s="45" t="n">
        <v>120000</v>
      </c>
      <c r="N18" s="45" t="n">
        <v>83000</v>
      </c>
      <c r="O18" s="45" t="n">
        <v>119000</v>
      </c>
      <c r="P18" s="46" t="n">
        <v>100000</v>
      </c>
      <c r="Q18" s="45" t="n">
        <v>114000</v>
      </c>
      <c r="R18" s="63" t="n">
        <v>110910</v>
      </c>
      <c r="S18" s="46" t="n">
        <v>15000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4" t="n">
        <v>0</v>
      </c>
      <c r="AB18" s="105" t="n">
        <v>0</v>
      </c>
      <c r="AC18" s="106" t="n">
        <v>0</v>
      </c>
      <c r="AD18" s="9"/>
      <c r="AE18" s="49" t="n">
        <f aca="false">ROUND((+T18+V18+W18+X18+Y18+Z18+AA18+S18+U18+AB18)/(10),1)</f>
        <v>15000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</row>
    <row r="19" s="7" customFormat="true" ht="12" hidden="false" customHeight="true" outlineLevel="0" collapsed="false">
      <c r="A19" s="107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46"/>
      <c r="T19" s="46"/>
      <c r="U19" s="46"/>
      <c r="V19" s="46"/>
      <c r="W19" s="46"/>
      <c r="X19" s="46"/>
      <c r="Y19" s="46"/>
      <c r="Z19" s="46"/>
      <c r="AA19" s="45"/>
      <c r="AB19" s="47"/>
      <c r="AC19" s="49"/>
      <c r="AD19" s="9"/>
      <c r="AE19" s="4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</row>
    <row r="20" s="7" customFormat="true" ht="12" hidden="false" customHeight="true" outlineLevel="0" collapsed="false">
      <c r="A20" s="108" t="s">
        <v>4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6"/>
      <c r="Q20" s="45"/>
      <c r="R20" s="63"/>
      <c r="S20" s="46"/>
      <c r="T20" s="46"/>
      <c r="U20" s="46"/>
      <c r="V20" s="46"/>
      <c r="W20" s="46"/>
      <c r="X20" s="46"/>
      <c r="Y20" s="46"/>
      <c r="Z20" s="46"/>
      <c r="AA20" s="45"/>
      <c r="AB20" s="47"/>
      <c r="AC20" s="49"/>
      <c r="AD20" s="9"/>
      <c r="AE20" s="4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</row>
    <row r="21" s="7" customFormat="true" ht="12" hidden="false" customHeight="true" outlineLevel="0" collapsed="false">
      <c r="A21" s="44" t="s">
        <v>41</v>
      </c>
      <c r="B21" s="45" t="n">
        <v>838000</v>
      </c>
      <c r="C21" s="45" t="n">
        <v>947000</v>
      </c>
      <c r="D21" s="45" t="n">
        <v>513000</v>
      </c>
      <c r="E21" s="45" t="n">
        <v>609000</v>
      </c>
      <c r="F21" s="45" t="n">
        <v>1273000</v>
      </c>
      <c r="G21" s="45" t="n">
        <v>559000</v>
      </c>
      <c r="H21" s="45" t="n">
        <v>1718000</v>
      </c>
      <c r="I21" s="45" t="n">
        <v>2123000</v>
      </c>
      <c r="J21" s="45" t="n">
        <v>2402000</v>
      </c>
      <c r="K21" s="45" t="n">
        <v>2301000</v>
      </c>
      <c r="L21" s="45" t="n">
        <v>1630000</v>
      </c>
      <c r="M21" s="45" t="n">
        <v>618000</v>
      </c>
      <c r="N21" s="45" t="n">
        <v>762000</v>
      </c>
      <c r="O21" s="45" t="n">
        <v>1362000</v>
      </c>
      <c r="P21" s="46" t="n">
        <v>1609000</v>
      </c>
      <c r="Q21" s="45" t="n">
        <v>518000</v>
      </c>
      <c r="R21" s="63" t="n">
        <v>757214</v>
      </c>
      <c r="S21" s="46" t="n">
        <v>274318</v>
      </c>
      <c r="T21" s="103" t="n">
        <v>1282581</v>
      </c>
      <c r="U21" s="103" t="n">
        <v>1307867</v>
      </c>
      <c r="V21" s="103" t="n">
        <v>597837</v>
      </c>
      <c r="W21" s="103" t="n">
        <v>2428653</v>
      </c>
      <c r="X21" s="103" t="n">
        <v>1798998</v>
      </c>
      <c r="Y21" s="103" t="n">
        <v>473964</v>
      </c>
      <c r="Z21" s="103" t="n">
        <v>1354953</v>
      </c>
      <c r="AA21" s="104" t="n">
        <v>1465537</v>
      </c>
      <c r="AB21" s="105" t="n">
        <v>1082640</v>
      </c>
      <c r="AC21" s="106" t="n">
        <f aca="false">AB46</f>
        <v>1346876</v>
      </c>
      <c r="AD21" s="9"/>
      <c r="AE21" s="49" t="n">
        <f aca="false">ROUND((+T21+V21+W21+X21+Y21+Z21+AA21+S21+U21+AB21)/(10),1)</f>
        <v>1206734.8</v>
      </c>
      <c r="AL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</row>
    <row r="22" s="7" customFormat="true" ht="12" hidden="false" customHeight="true" outlineLevel="0" collapsed="false">
      <c r="A22" s="44" t="s">
        <v>72</v>
      </c>
      <c r="B22" s="45" t="n">
        <v>5183000</v>
      </c>
      <c r="C22" s="45" t="n">
        <v>4412000</v>
      </c>
      <c r="D22" s="45" t="n">
        <v>4652000</v>
      </c>
      <c r="E22" s="45" t="n">
        <v>6440000</v>
      </c>
      <c r="F22" s="45" t="n">
        <v>4636000</v>
      </c>
      <c r="G22" s="45" t="n">
        <v>5576000</v>
      </c>
      <c r="H22" s="45" t="n">
        <v>5845000</v>
      </c>
      <c r="I22" s="45" t="n">
        <v>5647000</v>
      </c>
      <c r="J22" s="45" t="n">
        <v>6108000</v>
      </c>
      <c r="K22" s="45" t="n">
        <v>4392000</v>
      </c>
      <c r="L22" s="45" t="n">
        <v>4309000</v>
      </c>
      <c r="M22" s="45" t="n">
        <v>7190000</v>
      </c>
      <c r="N22" s="45" t="n">
        <v>6737000</v>
      </c>
      <c r="O22" s="45" t="n">
        <v>7518000</v>
      </c>
      <c r="P22" s="46" t="n">
        <v>6105000</v>
      </c>
      <c r="Q22" s="45" t="n">
        <v>6880000</v>
      </c>
      <c r="R22" s="63" t="n">
        <v>5342204</v>
      </c>
      <c r="S22" s="46" t="n">
        <v>7592893</v>
      </c>
      <c r="T22" s="103" t="n">
        <v>4808279</v>
      </c>
      <c r="U22" s="103" t="n">
        <v>3551822</v>
      </c>
      <c r="V22" s="103" t="n">
        <v>9268593</v>
      </c>
      <c r="W22" s="103" t="n">
        <v>6308941</v>
      </c>
      <c r="X22" s="103" t="n">
        <v>5442474</v>
      </c>
      <c r="Y22" s="103" t="n">
        <v>8606334</v>
      </c>
      <c r="Z22" s="103" t="n">
        <v>8135392</v>
      </c>
      <c r="AA22" s="104" t="n">
        <v>7723640</v>
      </c>
      <c r="AB22" s="105" t="n">
        <v>8473350</v>
      </c>
      <c r="AC22" s="106" t="n">
        <v>5684289</v>
      </c>
      <c r="AD22" s="9"/>
      <c r="AE22" s="49" t="n">
        <f aca="false">ROUND((+T22+V22+W22+X22+Y22+Z22+AA22+S22+U22+AB22)/(10),1)</f>
        <v>6991171.8</v>
      </c>
      <c r="AL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</row>
    <row r="23" s="7" customFormat="true" ht="12" hidden="false" customHeight="true" outlineLevel="0" collapsed="false">
      <c r="A23" s="44" t="s">
        <v>43</v>
      </c>
      <c r="B23" s="45" t="n">
        <v>5000</v>
      </c>
      <c r="C23" s="45" t="n">
        <v>0</v>
      </c>
      <c r="D23" s="45" t="n">
        <v>0</v>
      </c>
      <c r="E23" s="45" t="n">
        <v>0</v>
      </c>
      <c r="F23" s="45" t="n">
        <v>47000</v>
      </c>
      <c r="G23" s="45" t="n">
        <v>274000</v>
      </c>
      <c r="H23" s="45" t="n">
        <v>33000</v>
      </c>
      <c r="I23" s="45" t="n">
        <v>0</v>
      </c>
      <c r="J23" s="45" t="n">
        <v>0</v>
      </c>
      <c r="K23" s="45" t="n">
        <v>1000</v>
      </c>
      <c r="L23" s="45" t="n">
        <v>46000</v>
      </c>
      <c r="M23" s="45" t="n">
        <v>0</v>
      </c>
      <c r="N23" s="45" t="n">
        <v>0</v>
      </c>
      <c r="O23" s="45" t="n">
        <v>0</v>
      </c>
      <c r="P23" s="46" t="n">
        <v>133000</v>
      </c>
      <c r="Q23" s="45" t="n">
        <v>11000</v>
      </c>
      <c r="R23" s="63" t="n">
        <v>0</v>
      </c>
      <c r="S23" s="46" t="n">
        <v>0</v>
      </c>
      <c r="T23" s="103" t="n">
        <v>100803</v>
      </c>
      <c r="U23" s="103" t="n">
        <v>644144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7583</v>
      </c>
      <c r="AA23" s="104" t="n">
        <v>0</v>
      </c>
      <c r="AB23" s="105" t="n">
        <v>0</v>
      </c>
      <c r="AC23" s="106" t="n">
        <v>118429</v>
      </c>
      <c r="AD23" s="9"/>
      <c r="AE23" s="49" t="n">
        <f aca="false">ROUND((+T23+V23+W23+X23+Y23+Z23+AA23+S23+U23+AB23)/(10),1)</f>
        <v>75253</v>
      </c>
      <c r="AL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</row>
    <row r="24" s="7" customFormat="true" ht="12" hidden="false" customHeight="true" outlineLevel="0" collapsed="false">
      <c r="A24" s="44" t="s">
        <v>44</v>
      </c>
      <c r="B24" s="45" t="n">
        <v>0</v>
      </c>
      <c r="C24" s="45" t="n">
        <v>1700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40000</v>
      </c>
      <c r="I24" s="45" t="n">
        <v>0</v>
      </c>
      <c r="J24" s="45" t="n">
        <v>4000</v>
      </c>
      <c r="K24" s="45" t="n">
        <v>20000</v>
      </c>
      <c r="L24" s="45" t="n">
        <v>19000</v>
      </c>
      <c r="M24" s="45" t="n">
        <v>25000</v>
      </c>
      <c r="N24" s="45" t="n">
        <v>48000</v>
      </c>
      <c r="O24" s="45" t="n">
        <v>45000</v>
      </c>
      <c r="P24" s="46" t="n">
        <v>18000</v>
      </c>
      <c r="Q24" s="45" t="n">
        <v>22000</v>
      </c>
      <c r="R24" s="63" t="n">
        <v>69859</v>
      </c>
      <c r="S24" s="46" t="n">
        <v>8808</v>
      </c>
      <c r="T24" s="103" t="n">
        <v>17474</v>
      </c>
      <c r="U24" s="103" t="n">
        <v>31994</v>
      </c>
      <c r="V24" s="103" t="n">
        <v>21751</v>
      </c>
      <c r="W24" s="103" t="n">
        <v>1403</v>
      </c>
      <c r="X24" s="103" t="n">
        <v>0</v>
      </c>
      <c r="Y24" s="103" t="n">
        <v>11215</v>
      </c>
      <c r="Z24" s="103" t="n">
        <v>25495</v>
      </c>
      <c r="AA24" s="104" t="n">
        <v>0</v>
      </c>
      <c r="AB24" s="105" t="n">
        <v>10840</v>
      </c>
      <c r="AC24" s="106" t="n">
        <v>27053</v>
      </c>
      <c r="AD24" s="9"/>
      <c r="AE24" s="49" t="n">
        <f aca="false">ROUND((+T24+V24+W24+X24+Y24+Z24+AA24+S24+U24+AB24)/(10),1)</f>
        <v>12898</v>
      </c>
      <c r="AF24" s="109"/>
      <c r="AL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</row>
    <row r="25" s="7" customFormat="true" ht="12" hidden="false" customHeight="true" outlineLevel="0" collapsed="false">
      <c r="A25" s="108" t="s">
        <v>45</v>
      </c>
      <c r="B25" s="56" t="n">
        <f aca="false">+B21+B22+B23+B24</f>
        <v>6026000</v>
      </c>
      <c r="C25" s="56" t="n">
        <f aca="false">+C21+C22+C23+C24</f>
        <v>5376000</v>
      </c>
      <c r="D25" s="56" t="n">
        <f aca="false">+D21+D22+D23+D24</f>
        <v>5165000</v>
      </c>
      <c r="E25" s="56" t="n">
        <f aca="false">+E21+E22+E23+E24</f>
        <v>7049000</v>
      </c>
      <c r="F25" s="56" t="n">
        <f aca="false">+F21+F22+F23+F24</f>
        <v>5956000</v>
      </c>
      <c r="G25" s="56" t="n">
        <f aca="false">+G21+G22+G23+G24</f>
        <v>6409000</v>
      </c>
      <c r="H25" s="56" t="n">
        <f aca="false">+H21+H22+H23+H24</f>
        <v>7636000</v>
      </c>
      <c r="I25" s="56" t="n">
        <f aca="false">+I21+I22+I23+I24</f>
        <v>7770000</v>
      </c>
      <c r="J25" s="56" t="n">
        <f aca="false">+J21+J22+J23+J24</f>
        <v>8514000</v>
      </c>
      <c r="K25" s="56" t="n">
        <f aca="false">+K21+K22+K23+K24</f>
        <v>6714000</v>
      </c>
      <c r="L25" s="56" t="n">
        <f aca="false">+L21+L22+L23+L24</f>
        <v>6004000</v>
      </c>
      <c r="M25" s="56" t="n">
        <f aca="false">+M21+M22+M23+M24</f>
        <v>7833000</v>
      </c>
      <c r="N25" s="56" t="n">
        <f aca="false">+N21+N22+N23+N24</f>
        <v>7547000</v>
      </c>
      <c r="O25" s="56" t="n">
        <f aca="false">+O21+O22+O23+O24</f>
        <v>8925000</v>
      </c>
      <c r="P25" s="57" t="n">
        <f aca="false">+P21+P22+P23+P24</f>
        <v>7865000</v>
      </c>
      <c r="Q25" s="56" t="n">
        <f aca="false">+Q21+Q22+Q23+Q24</f>
        <v>7431000</v>
      </c>
      <c r="R25" s="110" t="n">
        <f aca="false">+R21+R22+R23+R24</f>
        <v>6169277</v>
      </c>
      <c r="S25" s="57" t="n">
        <v>7876019</v>
      </c>
      <c r="T25" s="57" t="n">
        <f aca="false">+T21+T22+T23+T24</f>
        <v>6209137</v>
      </c>
      <c r="U25" s="57" t="n">
        <f aca="false">+U21+U22+U23+U24</f>
        <v>5535827</v>
      </c>
      <c r="V25" s="57" t="n">
        <f aca="false">+V21+V22+V23+V24</f>
        <v>9888181</v>
      </c>
      <c r="W25" s="57" t="n">
        <f aca="false">+W21+W22+W23+W24</f>
        <v>8738997</v>
      </c>
      <c r="X25" s="57" t="n">
        <f aca="false">+X21+X22+X23+X24</f>
        <v>7241472</v>
      </c>
      <c r="Y25" s="57" t="n">
        <f aca="false">+Y21+Y22+Y23+Y24</f>
        <v>9091513</v>
      </c>
      <c r="Z25" s="57" t="n">
        <f aca="false">+Z21+Z22+Z23+Z24</f>
        <v>9523423</v>
      </c>
      <c r="AA25" s="56" t="n">
        <f aca="false">+AA21+AA22+AA23+AA24</f>
        <v>9189177</v>
      </c>
      <c r="AB25" s="58" t="n">
        <f aca="false">+AB21+AB22+AB23+AB24</f>
        <v>9566830</v>
      </c>
      <c r="AC25" s="59" t="n">
        <f aca="false">+AC21+AC22+AC23+AC24</f>
        <v>7176647</v>
      </c>
      <c r="AD25" s="9"/>
      <c r="AE25" s="49" t="n">
        <f aca="false">ROUND((+T25+V25+W25+X25+Y25+Z25+AA25+S25+U25+AB25)/(10),1)</f>
        <v>8286057.6</v>
      </c>
      <c r="AL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7" customFormat="true" ht="12" hidden="false" customHeight="true" outlineLevel="0" collapsed="false">
      <c r="A26" s="111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57"/>
      <c r="T26" s="57"/>
      <c r="U26" s="57"/>
      <c r="V26" s="57"/>
      <c r="W26" s="57"/>
      <c r="X26" s="57"/>
      <c r="Y26" s="57"/>
      <c r="Z26" s="57"/>
      <c r="AA26" s="56"/>
      <c r="AB26" s="58"/>
      <c r="AC26" s="59"/>
      <c r="AD26" s="9"/>
      <c r="AE26" s="49"/>
      <c r="AL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</row>
    <row r="27" s="7" customFormat="true" ht="12" hidden="false" customHeight="true" outlineLevel="0" collapsed="false">
      <c r="A27" s="108" t="s">
        <v>4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/>
      <c r="Q27" s="45"/>
      <c r="R27" s="63"/>
      <c r="S27" s="46"/>
      <c r="T27" s="46"/>
      <c r="U27" s="46"/>
      <c r="V27" s="46"/>
      <c r="W27" s="46"/>
      <c r="X27" s="46"/>
      <c r="Y27" s="46"/>
      <c r="Z27" s="46"/>
      <c r="AA27" s="45"/>
      <c r="AB27" s="47"/>
      <c r="AC27" s="49"/>
      <c r="AD27" s="9"/>
      <c r="AE27" s="49"/>
      <c r="AL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7" customFormat="true" ht="12" hidden="false" customHeight="true" outlineLevel="0" collapsed="false">
      <c r="A28" s="44" t="s">
        <v>47</v>
      </c>
      <c r="B28" s="45" t="n">
        <v>3584000</v>
      </c>
      <c r="C28" s="45" t="n">
        <v>3586000</v>
      </c>
      <c r="D28" s="45" t="n">
        <f aca="false">SUM(D29:D32)</f>
        <v>3687000</v>
      </c>
      <c r="E28" s="45" t="n">
        <f aca="false">SUM(E29:E32)</f>
        <v>4342000</v>
      </c>
      <c r="F28" s="45" t="n">
        <f aca="false">SUM(F29:F32)</f>
        <v>4202000</v>
      </c>
      <c r="G28" s="45" t="n">
        <f aca="false">SUM(G29:G32)</f>
        <v>3679000</v>
      </c>
      <c r="H28" s="45" t="n">
        <v>4212000</v>
      </c>
      <c r="I28" s="45" t="n">
        <f aca="false">SUM(I29:I32)</f>
        <v>4313000</v>
      </c>
      <c r="J28" s="45" t="n">
        <f aca="false">SUM(J29:J32)</f>
        <v>4186000</v>
      </c>
      <c r="K28" s="45" t="n">
        <f aca="false">SUM(K29:K32)</f>
        <v>4385000</v>
      </c>
      <c r="L28" s="45" t="n">
        <f aca="false">SUM(L29:L32)</f>
        <v>4751000</v>
      </c>
      <c r="M28" s="45" t="n">
        <f aca="false">SUM(M29:M32)</f>
        <v>4922000</v>
      </c>
      <c r="N28" s="45" t="n">
        <f aca="false">SUM(N29:N32)</f>
        <v>4555000</v>
      </c>
      <c r="O28" s="45" t="n">
        <f aca="false">SUM(O29:O32)</f>
        <v>5871000</v>
      </c>
      <c r="P28" s="46" t="n">
        <f aca="false">SUM(P29:P32)</f>
        <v>5374000</v>
      </c>
      <c r="Q28" s="45" t="n">
        <f aca="false">SUM(Q29:Q32)</f>
        <v>5047000</v>
      </c>
      <c r="R28" s="63" t="n">
        <f aca="false">SUM(R29:R32)</f>
        <v>4808674</v>
      </c>
      <c r="S28" s="46" t="n">
        <v>5862438</v>
      </c>
      <c r="T28" s="46" t="n">
        <f aca="false">SUM(T29:T32)</f>
        <v>4319697</v>
      </c>
      <c r="U28" s="46" t="n">
        <f aca="false">SUM(U29:U32)</f>
        <v>4331787</v>
      </c>
      <c r="V28" s="46" t="n">
        <f aca="false">SUM(V29:V32)</f>
        <v>6533966</v>
      </c>
      <c r="W28" s="46" t="n">
        <f aca="false">SUM(W29:W32)</f>
        <v>6283320</v>
      </c>
      <c r="X28" s="46" t="n">
        <f aca="false">SUM(X29:X32)</f>
        <v>5449415</v>
      </c>
      <c r="Y28" s="46" t="n">
        <f aca="false">SUM(Y29:Y32)</f>
        <v>6410756</v>
      </c>
      <c r="Z28" s="46" t="n">
        <f aca="false">SUM(Z29:Z32)</f>
        <v>7116774</v>
      </c>
      <c r="AA28" s="45" t="n">
        <f aca="false">SUM(AA29:AA32)</f>
        <v>6421561</v>
      </c>
      <c r="AB28" s="47" t="n">
        <f aca="false">SUM(AB29:AB32)</f>
        <v>6470653</v>
      </c>
      <c r="AC28" s="49" t="n">
        <f aca="false">SUM(AC29:AC32)</f>
        <v>4911341</v>
      </c>
      <c r="AD28" s="9"/>
      <c r="AE28" s="49" t="n">
        <f aca="false">ROUND((+T28+V28+W28+X28+Y28+Z28+AA28+S28+U28+AB28)/(10),1)</f>
        <v>5920036.7</v>
      </c>
      <c r="AL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</row>
    <row r="29" s="7" customFormat="true" ht="12" hidden="false" customHeight="true" outlineLevel="0" collapsed="false">
      <c r="A29" s="44" t="s">
        <v>48</v>
      </c>
      <c r="B29" s="45" t="n">
        <v>3316000</v>
      </c>
      <c r="C29" s="45" t="n">
        <v>3255000</v>
      </c>
      <c r="D29" s="45" t="n">
        <v>3235000</v>
      </c>
      <c r="E29" s="45" t="n">
        <v>3377000</v>
      </c>
      <c r="F29" s="45" t="n">
        <v>3630000</v>
      </c>
      <c r="G29" s="45" t="n">
        <v>3459000</v>
      </c>
      <c r="H29" s="45" t="n">
        <v>3467000</v>
      </c>
      <c r="I29" s="45" t="n">
        <v>3478000</v>
      </c>
      <c r="J29" s="45" t="n">
        <v>3559000</v>
      </c>
      <c r="K29" s="45" t="n">
        <v>3526000</v>
      </c>
      <c r="L29" s="45" t="n">
        <v>3552000</v>
      </c>
      <c r="M29" s="45" t="n">
        <v>4198000</v>
      </c>
      <c r="N29" s="45" t="n">
        <v>4125000</v>
      </c>
      <c r="O29" s="45" t="n">
        <v>4157000</v>
      </c>
      <c r="P29" s="46" t="n">
        <v>4119000</v>
      </c>
      <c r="Q29" s="45" t="n">
        <v>4095000</v>
      </c>
      <c r="R29" s="63" t="n">
        <v>4118448</v>
      </c>
      <c r="S29" s="46" t="n">
        <v>4361295</v>
      </c>
      <c r="T29" s="103" t="n">
        <v>4183067</v>
      </c>
      <c r="U29" s="103" t="n">
        <v>4232583</v>
      </c>
      <c r="V29" s="103" t="n">
        <v>4459504</v>
      </c>
      <c r="W29" s="103" t="n">
        <v>4594123</v>
      </c>
      <c r="X29" s="103" t="n">
        <v>4809569</v>
      </c>
      <c r="Y29" s="103" t="n">
        <v>5073886</v>
      </c>
      <c r="Z29" s="103" t="n">
        <v>4697765</v>
      </c>
      <c r="AA29" s="104" t="n">
        <v>4827300</v>
      </c>
      <c r="AB29" s="105" t="n">
        <v>5364513</v>
      </c>
      <c r="AC29" s="106" t="n">
        <v>4806989</v>
      </c>
      <c r="AD29" s="9"/>
      <c r="AE29" s="49" t="n">
        <f aca="false">ROUND((+T29+V29+W29+X29+Y29+Z29+AA29+S29+U29+AB29)/(10),1)</f>
        <v>4660360.5</v>
      </c>
      <c r="AL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</row>
    <row r="30" s="7" customFormat="true" ht="12" hidden="false" customHeight="true" outlineLevel="0" collapsed="false">
      <c r="A30" s="44" t="s">
        <v>49</v>
      </c>
      <c r="B30" s="45" t="n">
        <v>268000</v>
      </c>
      <c r="C30" s="45" t="n">
        <v>331000</v>
      </c>
      <c r="D30" s="45" t="n">
        <v>452000</v>
      </c>
      <c r="E30" s="45" t="n">
        <v>783000</v>
      </c>
      <c r="F30" s="45" t="n">
        <v>446000</v>
      </c>
      <c r="G30" s="45" t="n">
        <v>105000</v>
      </c>
      <c r="H30" s="45" t="n">
        <v>641000</v>
      </c>
      <c r="I30" s="45" t="n">
        <v>733000</v>
      </c>
      <c r="J30" s="45" t="n">
        <v>543000</v>
      </c>
      <c r="K30" s="45" t="n">
        <v>787000</v>
      </c>
      <c r="L30" s="45" t="n">
        <v>1142000</v>
      </c>
      <c r="M30" s="45" t="n">
        <v>662000</v>
      </c>
      <c r="N30" s="45" t="n">
        <v>362000</v>
      </c>
      <c r="O30" s="45" t="n">
        <v>1658000</v>
      </c>
      <c r="P30" s="46" t="n">
        <v>1202000</v>
      </c>
      <c r="Q30" s="45" t="n">
        <v>904000</v>
      </c>
      <c r="R30" s="63" t="n">
        <v>651925</v>
      </c>
      <c r="S30" s="46" t="n">
        <v>1469002</v>
      </c>
      <c r="T30" s="103" t="n">
        <v>118522</v>
      </c>
      <c r="U30" s="103" t="n">
        <v>86153</v>
      </c>
      <c r="V30" s="103" t="n">
        <v>2061649</v>
      </c>
      <c r="W30" s="103" t="n">
        <v>1677236</v>
      </c>
      <c r="X30" s="103" t="n">
        <v>629076</v>
      </c>
      <c r="Y30" s="103" t="n">
        <v>1325959</v>
      </c>
      <c r="Z30" s="103" t="n">
        <v>2407049</v>
      </c>
      <c r="AA30" s="104" t="n">
        <v>1583331</v>
      </c>
      <c r="AB30" s="105" t="n">
        <v>1096958</v>
      </c>
      <c r="AC30" s="106" t="n">
        <v>97166</v>
      </c>
      <c r="AD30" s="9"/>
      <c r="AE30" s="49" t="n">
        <f aca="false">ROUND((+T30+V30+W30+X30+Y30+Z30+AA30+S30+U30+AB30)/(10),1)</f>
        <v>1245493.5</v>
      </c>
      <c r="AL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</row>
    <row r="31" s="7" customFormat="true" ht="12" hidden="false" customHeight="true" outlineLevel="0" collapsed="false">
      <c r="A31" s="44" t="s">
        <v>50</v>
      </c>
      <c r="B31" s="65" t="s">
        <v>51</v>
      </c>
      <c r="C31" s="65" t="s">
        <v>51</v>
      </c>
      <c r="D31" s="65" t="s">
        <v>51</v>
      </c>
      <c r="E31" s="45" t="n">
        <v>182000</v>
      </c>
      <c r="F31" s="45" t="n">
        <v>126000</v>
      </c>
      <c r="G31" s="45" t="n">
        <v>115000</v>
      </c>
      <c r="H31" s="45" t="n">
        <v>104000</v>
      </c>
      <c r="I31" s="45" t="n">
        <v>102000</v>
      </c>
      <c r="J31" s="45" t="n">
        <v>84000</v>
      </c>
      <c r="K31" s="45" t="n">
        <v>72000</v>
      </c>
      <c r="L31" s="45" t="n">
        <v>57000</v>
      </c>
      <c r="M31" s="45" t="n">
        <v>62000</v>
      </c>
      <c r="N31" s="45" t="n">
        <v>68000</v>
      </c>
      <c r="O31" s="45" t="n">
        <v>56000</v>
      </c>
      <c r="P31" s="46" t="n">
        <v>53000</v>
      </c>
      <c r="Q31" s="45" t="n">
        <v>48000</v>
      </c>
      <c r="R31" s="63" t="n">
        <v>38301</v>
      </c>
      <c r="S31" s="46" t="n">
        <v>32141</v>
      </c>
      <c r="T31" s="103" t="n">
        <v>18108</v>
      </c>
      <c r="U31" s="103" t="n">
        <v>13051</v>
      </c>
      <c r="V31" s="103" t="n">
        <v>12813</v>
      </c>
      <c r="W31" s="103" t="n">
        <v>11961</v>
      </c>
      <c r="X31" s="103" t="n">
        <v>10770</v>
      </c>
      <c r="Y31" s="103" t="n">
        <v>10911</v>
      </c>
      <c r="Z31" s="103" t="n">
        <v>11960</v>
      </c>
      <c r="AA31" s="104" t="n">
        <v>10930</v>
      </c>
      <c r="AB31" s="105" t="n">
        <v>9182</v>
      </c>
      <c r="AC31" s="106" t="n">
        <v>7186</v>
      </c>
      <c r="AD31" s="9"/>
      <c r="AE31" s="49" t="n">
        <f aca="false">ROUND((+T31+V31+W31+X31+Y31+Z31+AA31+S31+U31+AB31)/(10),1)</f>
        <v>14182.7</v>
      </c>
      <c r="AL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</row>
    <row r="32" s="7" customFormat="true" ht="12" hidden="false" customHeight="true" outlineLevel="0" collapsed="false">
      <c r="A32" s="44" t="s">
        <v>52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6" t="n">
        <v>0</v>
      </c>
      <c r="Q32" s="45" t="n">
        <v>0</v>
      </c>
      <c r="R32" s="63" t="n">
        <v>0</v>
      </c>
      <c r="S32" s="46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4" t="n">
        <v>0</v>
      </c>
      <c r="AB32" s="105" t="n">
        <v>0</v>
      </c>
      <c r="AC32" s="106" t="n">
        <v>0</v>
      </c>
      <c r="AD32" s="9"/>
      <c r="AE32" s="49" t="n">
        <f aca="false">ROUND((+T32+V32+W32+X32+Y32+Z32+AA32+S32+U32+AB32)/(10),1)</f>
        <v>0</v>
      </c>
      <c r="AL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</row>
    <row r="33" s="7" customFormat="true" ht="12" hidden="false" customHeight="true" outlineLevel="0" collapsed="false">
      <c r="A33" s="44" t="s">
        <v>53</v>
      </c>
      <c r="B33" s="45" t="n">
        <v>87000</v>
      </c>
      <c r="C33" s="45" t="n">
        <v>0</v>
      </c>
      <c r="D33" s="45" t="n">
        <v>0</v>
      </c>
      <c r="E33" s="45" t="n">
        <v>349000</v>
      </c>
      <c r="F33" s="45" t="n">
        <v>164000</v>
      </c>
      <c r="G33" s="45" t="n">
        <v>144000</v>
      </c>
      <c r="H33" s="45" t="n">
        <v>144000</v>
      </c>
      <c r="I33" s="45" t="n">
        <v>107000</v>
      </c>
      <c r="J33" s="45" t="n">
        <v>101000</v>
      </c>
      <c r="K33" s="45" t="n">
        <v>112000</v>
      </c>
      <c r="L33" s="45" t="n">
        <v>107000</v>
      </c>
      <c r="M33" s="45" t="n">
        <v>111000</v>
      </c>
      <c r="N33" s="45" t="n">
        <v>81000</v>
      </c>
      <c r="O33" s="45" t="n">
        <v>108000</v>
      </c>
      <c r="P33" s="46" t="n">
        <v>46000</v>
      </c>
      <c r="Q33" s="45" t="n">
        <v>36000</v>
      </c>
      <c r="R33" s="63" t="n">
        <v>32409</v>
      </c>
      <c r="S33" s="46" t="n">
        <v>36940</v>
      </c>
      <c r="T33" s="103" t="n">
        <v>13385</v>
      </c>
      <c r="U33" s="103" t="n">
        <v>14083</v>
      </c>
      <c r="V33" s="103" t="n">
        <v>35885</v>
      </c>
      <c r="W33" s="103" t="n">
        <v>12844</v>
      </c>
      <c r="X33" s="103" t="n">
        <v>13111</v>
      </c>
      <c r="Y33" s="103" t="n">
        <v>10089</v>
      </c>
      <c r="Z33" s="103" t="n">
        <v>13766</v>
      </c>
      <c r="AA33" s="104" t="n">
        <v>15442</v>
      </c>
      <c r="AB33" s="105" t="n">
        <v>11260</v>
      </c>
      <c r="AC33" s="106" t="n">
        <v>6054</v>
      </c>
      <c r="AD33" s="9"/>
      <c r="AE33" s="49" t="n">
        <f aca="false">ROUND((+T33+V33+W33+X33+Y33+Z33+AA33+S33+U33+AB33)/(10),1)</f>
        <v>17680.5</v>
      </c>
      <c r="AL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</row>
    <row r="34" s="7" customFormat="true" ht="12" hidden="false" customHeight="true" outlineLevel="0" collapsed="false">
      <c r="A34" s="44" t="s">
        <v>54</v>
      </c>
      <c r="B34" s="45" t="n">
        <v>0</v>
      </c>
      <c r="C34" s="45" t="n">
        <v>0</v>
      </c>
      <c r="D34" s="45" t="n">
        <v>222000</v>
      </c>
      <c r="E34" s="45" t="n">
        <v>96000</v>
      </c>
      <c r="F34" s="45" t="n">
        <v>64000</v>
      </c>
      <c r="G34" s="45" t="n">
        <v>40000</v>
      </c>
      <c r="H34" s="45" t="n">
        <v>76000</v>
      </c>
      <c r="I34" s="45" t="n">
        <v>181000</v>
      </c>
      <c r="J34" s="45" t="n">
        <v>71000</v>
      </c>
      <c r="K34" s="45" t="n">
        <v>80000</v>
      </c>
      <c r="L34" s="45" t="n">
        <v>69000</v>
      </c>
      <c r="M34" s="45" t="n">
        <v>45000</v>
      </c>
      <c r="N34" s="45" t="n">
        <v>62000</v>
      </c>
      <c r="O34" s="45" t="n">
        <v>189000</v>
      </c>
      <c r="P34" s="46" t="n">
        <v>126000</v>
      </c>
      <c r="Q34" s="45" t="n">
        <v>95000</v>
      </c>
      <c r="R34" s="63" t="n">
        <v>43000</v>
      </c>
      <c r="S34" s="46" t="n">
        <v>38934</v>
      </c>
      <c r="T34" s="103" t="n">
        <v>13987</v>
      </c>
      <c r="U34" s="103" t="n">
        <v>5660</v>
      </c>
      <c r="V34" s="103" t="n">
        <v>30125</v>
      </c>
      <c r="W34" s="103" t="n">
        <v>22946</v>
      </c>
      <c r="X34" s="103" t="n">
        <v>17649</v>
      </c>
      <c r="Y34" s="103" t="n">
        <v>5827</v>
      </c>
      <c r="Z34" s="103" t="n">
        <v>3404</v>
      </c>
      <c r="AA34" s="104" t="n">
        <v>1905</v>
      </c>
      <c r="AB34" s="105" t="n">
        <v>1325</v>
      </c>
      <c r="AC34" s="106" t="n">
        <v>284</v>
      </c>
      <c r="AD34" s="9"/>
      <c r="AE34" s="49" t="n">
        <f aca="false">ROUND((+T34+V34+W34+X34+Y34+Z34+AA34+S34+U34+AB34)/(10),1)</f>
        <v>14176.2</v>
      </c>
      <c r="AL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</row>
    <row r="35" s="7" customFormat="true" ht="12" hidden="false" customHeight="true" outlineLevel="0" collapsed="false">
      <c r="A35" s="44" t="s">
        <v>55</v>
      </c>
      <c r="B35" s="45" t="n">
        <v>0</v>
      </c>
      <c r="C35" s="45" t="n">
        <v>0</v>
      </c>
      <c r="D35" s="45" t="n">
        <v>0</v>
      </c>
      <c r="E35" s="45" t="n">
        <v>7000</v>
      </c>
      <c r="F35" s="45" t="n">
        <v>43000</v>
      </c>
      <c r="G35" s="45" t="n">
        <v>11000</v>
      </c>
      <c r="H35" s="45" t="n">
        <v>12000</v>
      </c>
      <c r="I35" s="45" t="n">
        <v>17000</v>
      </c>
      <c r="J35" s="45" t="n">
        <v>11000</v>
      </c>
      <c r="K35" s="45" t="n">
        <v>27000</v>
      </c>
      <c r="L35" s="45" t="n">
        <v>28000</v>
      </c>
      <c r="M35" s="45" t="n">
        <v>27000</v>
      </c>
      <c r="N35" s="45" t="n">
        <v>10000</v>
      </c>
      <c r="O35" s="45" t="n">
        <v>22000</v>
      </c>
      <c r="P35" s="46" t="n">
        <v>7000</v>
      </c>
      <c r="Q35" s="45" t="n">
        <v>28000</v>
      </c>
      <c r="R35" s="63" t="n">
        <v>1953</v>
      </c>
      <c r="S35" s="46" t="n">
        <v>14319</v>
      </c>
      <c r="T35" s="103" t="n">
        <v>-2862</v>
      </c>
      <c r="U35" s="103" t="n">
        <v>-963</v>
      </c>
      <c r="V35" s="103" t="n">
        <v>7583</v>
      </c>
      <c r="W35" s="103" t="n">
        <v>4238</v>
      </c>
      <c r="X35" s="103" t="n">
        <v>6282</v>
      </c>
      <c r="Y35" s="103" t="n">
        <v>5413</v>
      </c>
      <c r="Z35" s="103" t="n">
        <v>-492</v>
      </c>
      <c r="AA35" s="104" t="n">
        <v>1233</v>
      </c>
      <c r="AB35" s="105" t="n">
        <v>1783</v>
      </c>
      <c r="AC35" s="106" t="n">
        <v>1802</v>
      </c>
      <c r="AD35" s="9"/>
      <c r="AE35" s="49" t="n">
        <f aca="false">ROUND((+T35+V35+W35+X35+Y35+Z35+AA35+S35+U35+AB35)/(10),1)</f>
        <v>3653.4</v>
      </c>
      <c r="AL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</row>
    <row r="36" s="7" customFormat="true" ht="12" hidden="false" customHeight="true" outlineLevel="0" collapsed="false">
      <c r="A36" s="44" t="s">
        <v>56</v>
      </c>
      <c r="B36" s="45" t="n">
        <v>0</v>
      </c>
      <c r="C36" s="45" t="n">
        <v>0</v>
      </c>
      <c r="D36" s="45" t="n">
        <v>58000</v>
      </c>
      <c r="E36" s="45" t="n">
        <v>121000</v>
      </c>
      <c r="F36" s="45" t="n">
        <v>112000</v>
      </c>
      <c r="G36" s="45" t="n">
        <v>0</v>
      </c>
      <c r="H36" s="45" t="n">
        <v>0</v>
      </c>
      <c r="I36" s="45" t="n">
        <v>3800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6" t="n">
        <v>0</v>
      </c>
      <c r="Q36" s="45" t="n">
        <v>0</v>
      </c>
      <c r="R36" s="63" t="n">
        <v>0</v>
      </c>
      <c r="S36" s="6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5605</v>
      </c>
      <c r="Y36" s="103" t="n">
        <v>0</v>
      </c>
      <c r="Z36" s="103" t="n">
        <v>0</v>
      </c>
      <c r="AA36" s="104" t="n">
        <v>11871</v>
      </c>
      <c r="AB36" s="105" t="n">
        <v>0</v>
      </c>
      <c r="AC36" s="106" t="n">
        <v>0</v>
      </c>
      <c r="AD36" s="9"/>
      <c r="AE36" s="49" t="n">
        <f aca="false">ROUND((+T36+V36+W36+X36+Y36+Z36+AA36+S36+U36+AB36)/(10),1)</f>
        <v>1747.6</v>
      </c>
      <c r="AL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</row>
    <row r="37" s="7" customFormat="true" ht="12" hidden="false" customHeight="true" outlineLevel="0" collapsed="false">
      <c r="A37" s="44" t="s">
        <v>57</v>
      </c>
      <c r="B37" s="45" t="n">
        <v>1119000</v>
      </c>
      <c r="C37" s="45" t="n">
        <v>1108000</v>
      </c>
      <c r="D37" s="45" t="n">
        <v>594000</v>
      </c>
      <c r="E37" s="45" t="n">
        <f aca="false">E38+E41</f>
        <v>861000</v>
      </c>
      <c r="F37" s="45" t="n">
        <f aca="false">F38+F41</f>
        <v>812000</v>
      </c>
      <c r="G37" s="45" t="n">
        <f aca="false">G38+G41</f>
        <v>817000</v>
      </c>
      <c r="H37" s="45" t="n">
        <f aca="false">H38+H41</f>
        <v>1069000</v>
      </c>
      <c r="I37" s="45" t="n">
        <f aca="false">I38+I41</f>
        <v>712000</v>
      </c>
      <c r="J37" s="45" t="n">
        <f aca="false">J38+J41</f>
        <v>1844000</v>
      </c>
      <c r="K37" s="45" t="n">
        <f aca="false">K38+K41</f>
        <v>480000</v>
      </c>
      <c r="L37" s="45" t="n">
        <f aca="false">L38+L41</f>
        <v>431000</v>
      </c>
      <c r="M37" s="45" t="n">
        <f aca="false">M38+M41</f>
        <v>1966000</v>
      </c>
      <c r="N37" s="45" t="n">
        <f aca="false">N38+N41</f>
        <v>1477000</v>
      </c>
      <c r="O37" s="45" t="n">
        <f aca="false">O38+O41</f>
        <v>1126000</v>
      </c>
      <c r="P37" s="45" t="n">
        <f aca="false">P38+P41</f>
        <v>1794000</v>
      </c>
      <c r="Q37" s="45" t="n">
        <f aca="false">Q38+Q41</f>
        <v>1468000</v>
      </c>
      <c r="R37" s="46" t="n">
        <f aca="false">R38+R41</f>
        <v>1008923</v>
      </c>
      <c r="S37" s="46" t="n">
        <v>640807</v>
      </c>
      <c r="T37" s="46" t="n">
        <f aca="false">T38+T41</f>
        <v>557063</v>
      </c>
      <c r="U37" s="46" t="n">
        <f aca="false">U38+U41</f>
        <v>587423</v>
      </c>
      <c r="V37" s="46" t="n">
        <f aca="false">V38+V41</f>
        <v>851969</v>
      </c>
      <c r="W37" s="46" t="n">
        <f aca="false">W38+W41</f>
        <v>616651</v>
      </c>
      <c r="X37" s="46" t="n">
        <f aca="false">X38+X41</f>
        <v>1275446</v>
      </c>
      <c r="Y37" s="46" t="n">
        <f aca="false">Y38+Y41</f>
        <v>1304475</v>
      </c>
      <c r="Z37" s="46" t="n">
        <f aca="false">Z38+Z41</f>
        <v>924434</v>
      </c>
      <c r="AA37" s="45" t="n">
        <v>1654525</v>
      </c>
      <c r="AB37" s="47" t="n">
        <v>1734933</v>
      </c>
      <c r="AC37" s="48" t="n">
        <v>1893685</v>
      </c>
      <c r="AD37" s="9"/>
      <c r="AE37" s="49" t="n">
        <f aca="false">ROUND((+T37+V37+W37+X37+Y37+Z37+AA37+S37+U37+AB37)/(10),1)</f>
        <v>1014772.6</v>
      </c>
      <c r="AL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</row>
    <row r="38" s="7" customFormat="true" ht="12" hidden="false" customHeight="true" outlineLevel="0" collapsed="false">
      <c r="A38" s="44" t="s">
        <v>58</v>
      </c>
      <c r="B38" s="45" t="n">
        <f aca="false">B39+B40</f>
        <v>0</v>
      </c>
      <c r="C38" s="45" t="n">
        <f aca="false">C39+C40</f>
        <v>0</v>
      </c>
      <c r="D38" s="45" t="n">
        <f aca="false">D39+D40</f>
        <v>0</v>
      </c>
      <c r="E38" s="45" t="n">
        <f aca="false">E39+E40</f>
        <v>54000</v>
      </c>
      <c r="F38" s="45" t="n">
        <f aca="false">F39+F40</f>
        <v>52000</v>
      </c>
      <c r="G38" s="112" t="n">
        <v>73000</v>
      </c>
      <c r="H38" s="45" t="n">
        <v>65000</v>
      </c>
      <c r="I38" s="45" t="n">
        <v>44000</v>
      </c>
      <c r="J38" s="45" t="n">
        <v>58000</v>
      </c>
      <c r="K38" s="45" t="n">
        <v>20000</v>
      </c>
      <c r="L38" s="45" t="n">
        <v>31000</v>
      </c>
      <c r="M38" s="45" t="n">
        <v>69000</v>
      </c>
      <c r="N38" s="45" t="n">
        <v>69000</v>
      </c>
      <c r="O38" s="45" t="n">
        <v>77000</v>
      </c>
      <c r="P38" s="45" t="n">
        <v>60000</v>
      </c>
      <c r="Q38" s="45" t="n">
        <v>68000</v>
      </c>
      <c r="R38" s="46" t="n">
        <v>82877</v>
      </c>
      <c r="S38" s="46" t="n">
        <v>93307</v>
      </c>
      <c r="T38" s="46" t="n">
        <f aca="false">T39+T40</f>
        <v>83636</v>
      </c>
      <c r="U38" s="46" t="n">
        <f aca="false">U39+U40</f>
        <v>41042</v>
      </c>
      <c r="V38" s="46" t="n">
        <f aca="false">V39+V40</f>
        <v>42038</v>
      </c>
      <c r="W38" s="46" t="n">
        <f aca="false">W39+W40</f>
        <v>72280</v>
      </c>
      <c r="X38" s="46" t="n">
        <f aca="false">X39+X40</f>
        <v>236537</v>
      </c>
      <c r="Y38" s="46" t="n">
        <f aca="false">Y39+Y40</f>
        <v>182824</v>
      </c>
      <c r="Z38" s="46" t="n">
        <f aca="false">Z39+Z40</f>
        <v>189492</v>
      </c>
      <c r="AA38" s="45" t="n">
        <v>155871</v>
      </c>
      <c r="AB38" s="47" t="n">
        <v>465283</v>
      </c>
      <c r="AC38" s="48" t="n">
        <v>401475</v>
      </c>
      <c r="AD38" s="63" t="n">
        <f aca="false">AD39+AD40</f>
        <v>0</v>
      </c>
      <c r="AE38" s="49" t="n">
        <f aca="false">ROUND((+T38+V38+W38+X38+Y38+Z38+AA38+S38+U38+AB38)/(10),1)</f>
        <v>156231</v>
      </c>
      <c r="AL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</row>
    <row r="39" s="7" customFormat="true" ht="12" hidden="false" customHeight="true" outlineLevel="0" collapsed="false">
      <c r="A39" s="44" t="s">
        <v>59</v>
      </c>
      <c r="B39" s="45"/>
      <c r="C39" s="45"/>
      <c r="D39" s="45"/>
      <c r="E39" s="45" t="n">
        <v>17000</v>
      </c>
      <c r="F39" s="45" t="n">
        <v>37000</v>
      </c>
      <c r="G39" s="112" t="n">
        <v>37000</v>
      </c>
      <c r="H39" s="45" t="n">
        <v>22000</v>
      </c>
      <c r="I39" s="45" t="n">
        <v>23000</v>
      </c>
      <c r="J39" s="45" t="n">
        <v>51000</v>
      </c>
      <c r="K39" s="45" t="n">
        <v>14000</v>
      </c>
      <c r="L39" s="45" t="n">
        <v>24000</v>
      </c>
      <c r="M39" s="45" t="n">
        <v>57000</v>
      </c>
      <c r="N39" s="45" t="n">
        <v>58000</v>
      </c>
      <c r="O39" s="45" t="n">
        <v>62000</v>
      </c>
      <c r="P39" s="46" t="n">
        <v>47000</v>
      </c>
      <c r="Q39" s="45" t="n">
        <v>56000</v>
      </c>
      <c r="R39" s="63" t="n">
        <v>72032</v>
      </c>
      <c r="S39" s="46" t="n">
        <v>77930</v>
      </c>
      <c r="T39" s="103" t="n">
        <v>73061</v>
      </c>
      <c r="U39" s="103" t="n">
        <v>36573</v>
      </c>
      <c r="V39" s="103" t="n">
        <v>40695</v>
      </c>
      <c r="W39" s="103" t="n">
        <v>70726</v>
      </c>
      <c r="X39" s="103" t="n">
        <v>236162</v>
      </c>
      <c r="Y39" s="103" t="n">
        <v>182297</v>
      </c>
      <c r="Z39" s="103" t="n">
        <v>186977</v>
      </c>
      <c r="AA39" s="104" t="n">
        <v>153806</v>
      </c>
      <c r="AB39" s="105" t="n">
        <v>464760</v>
      </c>
      <c r="AC39" s="106" t="n">
        <v>400726</v>
      </c>
      <c r="AD39" s="9"/>
      <c r="AE39" s="49" t="n">
        <f aca="false">ROUND((+T39+V39+W39+X39+Y39+Z39+AA39+S39+U39+AB39)/(10),1)</f>
        <v>152298.7</v>
      </c>
      <c r="AL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</row>
    <row r="40" s="7" customFormat="true" ht="12" hidden="false" customHeight="true" outlineLevel="0" collapsed="false">
      <c r="A40" s="44" t="s">
        <v>60</v>
      </c>
      <c r="B40" s="45"/>
      <c r="C40" s="45"/>
      <c r="D40" s="45"/>
      <c r="E40" s="45" t="n">
        <v>37000</v>
      </c>
      <c r="F40" s="45" t="n">
        <v>15000</v>
      </c>
      <c r="G40" s="112" t="n">
        <v>36000</v>
      </c>
      <c r="H40" s="45" t="n">
        <v>43000</v>
      </c>
      <c r="I40" s="45" t="n">
        <v>21000</v>
      </c>
      <c r="J40" s="45" t="n">
        <v>7000</v>
      </c>
      <c r="K40" s="45" t="n">
        <v>6000</v>
      </c>
      <c r="L40" s="45" t="n">
        <v>7000</v>
      </c>
      <c r="M40" s="45" t="n">
        <v>12000</v>
      </c>
      <c r="N40" s="45" t="n">
        <v>11000</v>
      </c>
      <c r="O40" s="45" t="n">
        <v>15000</v>
      </c>
      <c r="P40" s="46" t="n">
        <v>13000</v>
      </c>
      <c r="Q40" s="45" t="n">
        <v>12000</v>
      </c>
      <c r="R40" s="63" t="n">
        <v>10845</v>
      </c>
      <c r="S40" s="46" t="n">
        <v>15377</v>
      </c>
      <c r="T40" s="103" t="n">
        <v>10575</v>
      </c>
      <c r="U40" s="103" t="n">
        <v>4469</v>
      </c>
      <c r="V40" s="103" t="n">
        <v>1343</v>
      </c>
      <c r="W40" s="103" t="n">
        <v>1554</v>
      </c>
      <c r="X40" s="103" t="n">
        <v>375</v>
      </c>
      <c r="Y40" s="103" t="n">
        <v>527</v>
      </c>
      <c r="Z40" s="103" t="n">
        <v>2515</v>
      </c>
      <c r="AA40" s="104" t="n">
        <v>2065</v>
      </c>
      <c r="AB40" s="105" t="n">
        <v>523</v>
      </c>
      <c r="AC40" s="106" t="n">
        <v>749</v>
      </c>
      <c r="AD40" s="9"/>
      <c r="AE40" s="49" t="n">
        <f aca="false">ROUND((+T40+V40+W40+X40+Y40+Z40+AA40+S40+U40+AB40)/(10),1)</f>
        <v>3932.3</v>
      </c>
      <c r="AL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</row>
    <row r="41" s="7" customFormat="true" ht="12" hidden="false" customHeight="true" outlineLevel="0" collapsed="false">
      <c r="A41" s="44" t="s">
        <v>61</v>
      </c>
      <c r="B41" s="45" t="n">
        <f aca="false">B42+B43</f>
        <v>0</v>
      </c>
      <c r="C41" s="45" t="n">
        <f aca="false">C42+C43</f>
        <v>0</v>
      </c>
      <c r="D41" s="45" t="n">
        <f aca="false">D42+D43</f>
        <v>0</v>
      </c>
      <c r="E41" s="45" t="n">
        <f aca="false">E42+E43</f>
        <v>807000</v>
      </c>
      <c r="F41" s="45" t="n">
        <f aca="false">F42+F43</f>
        <v>760000</v>
      </c>
      <c r="G41" s="112" t="n">
        <v>744000</v>
      </c>
      <c r="H41" s="45" t="n">
        <v>1004000</v>
      </c>
      <c r="I41" s="45" t="n">
        <v>668000</v>
      </c>
      <c r="J41" s="45" t="n">
        <v>1786000</v>
      </c>
      <c r="K41" s="45" t="n">
        <v>460000</v>
      </c>
      <c r="L41" s="45" t="n">
        <v>400000</v>
      </c>
      <c r="M41" s="45" t="n">
        <v>1897000</v>
      </c>
      <c r="N41" s="45" t="n">
        <v>1408000</v>
      </c>
      <c r="O41" s="45" t="n">
        <v>1049000</v>
      </c>
      <c r="P41" s="45" t="n">
        <v>1734000</v>
      </c>
      <c r="Q41" s="45" t="n">
        <v>1400000</v>
      </c>
      <c r="R41" s="46" t="n">
        <v>926046</v>
      </c>
      <c r="S41" s="46" t="n">
        <v>547500</v>
      </c>
      <c r="T41" s="46" t="n">
        <f aca="false">T42+T43</f>
        <v>473427</v>
      </c>
      <c r="U41" s="46" t="n">
        <f aca="false">U42+U43</f>
        <v>546381</v>
      </c>
      <c r="V41" s="46" t="n">
        <f aca="false">V42+V43</f>
        <v>809931</v>
      </c>
      <c r="W41" s="46" t="n">
        <f aca="false">W42+W43</f>
        <v>544371</v>
      </c>
      <c r="X41" s="46" t="n">
        <f aca="false">X42+X43</f>
        <v>1038909</v>
      </c>
      <c r="Y41" s="46" t="n">
        <f aca="false">Y42+Y43</f>
        <v>1121651</v>
      </c>
      <c r="Z41" s="46" t="n">
        <f aca="false">Z42+Z43</f>
        <v>734942</v>
      </c>
      <c r="AA41" s="45" t="n">
        <v>1498654</v>
      </c>
      <c r="AB41" s="47" t="n">
        <v>1269650</v>
      </c>
      <c r="AC41" s="48" t="n">
        <v>1492210</v>
      </c>
      <c r="AD41" s="63" t="n">
        <f aca="false">AD42+AD43</f>
        <v>0</v>
      </c>
      <c r="AE41" s="49" t="n">
        <f aca="false">ROUND((+T41+V41+W41+X41+Y41+Z41+AA41+S41+U41+AB41)/(10),1)</f>
        <v>858541.6</v>
      </c>
      <c r="AL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</row>
    <row r="42" s="7" customFormat="true" ht="12" hidden="false" customHeight="true" outlineLevel="0" collapsed="false">
      <c r="A42" s="44" t="s">
        <v>62</v>
      </c>
      <c r="B42" s="45"/>
      <c r="C42" s="45"/>
      <c r="D42" s="45"/>
      <c r="E42" s="45" t="n">
        <v>319000</v>
      </c>
      <c r="F42" s="45" t="n">
        <v>671000</v>
      </c>
      <c r="G42" s="112" t="n">
        <v>737000</v>
      </c>
      <c r="H42" s="45" t="n">
        <v>881000</v>
      </c>
      <c r="I42" s="45" t="n">
        <v>527000</v>
      </c>
      <c r="J42" s="45" t="n">
        <v>1210000</v>
      </c>
      <c r="K42" s="45" t="n">
        <v>400000</v>
      </c>
      <c r="L42" s="45" t="n">
        <v>400000</v>
      </c>
      <c r="M42" s="45" t="n">
        <v>1241000</v>
      </c>
      <c r="N42" s="45" t="n">
        <v>566000</v>
      </c>
      <c r="O42" s="45" t="n">
        <v>509000</v>
      </c>
      <c r="P42" s="46" t="n">
        <v>439000</v>
      </c>
      <c r="Q42" s="45" t="n">
        <v>462000</v>
      </c>
      <c r="R42" s="63" t="n">
        <v>727989</v>
      </c>
      <c r="S42" s="46" t="n">
        <v>538128</v>
      </c>
      <c r="T42" s="103" t="n">
        <v>473427</v>
      </c>
      <c r="U42" s="103" t="n">
        <v>520200</v>
      </c>
      <c r="V42" s="103" t="n">
        <v>417327</v>
      </c>
      <c r="W42" s="103" t="n">
        <v>397657</v>
      </c>
      <c r="X42" s="103" t="n">
        <v>836596</v>
      </c>
      <c r="Y42" s="103" t="n">
        <v>953736</v>
      </c>
      <c r="Z42" s="103" t="n">
        <v>560540</v>
      </c>
      <c r="AA42" s="104" t="n">
        <v>616837</v>
      </c>
      <c r="AB42" s="105" t="n">
        <v>1158047</v>
      </c>
      <c r="AC42" s="106" t="n">
        <v>1448644</v>
      </c>
      <c r="AD42" s="9"/>
      <c r="AE42" s="49" t="n">
        <f aca="false">ROUND((+T42+V42+W42+X42+Y42+Z42+AA42+S42+U42+AB42)/(10),1)</f>
        <v>647249.5</v>
      </c>
      <c r="AL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</row>
    <row r="43" s="7" customFormat="true" ht="12" hidden="false" customHeight="true" outlineLevel="0" collapsed="false">
      <c r="A43" s="44" t="s">
        <v>63</v>
      </c>
      <c r="B43" s="45"/>
      <c r="C43" s="45"/>
      <c r="D43" s="45"/>
      <c r="E43" s="45" t="n">
        <v>488000</v>
      </c>
      <c r="F43" s="45" t="n">
        <v>89000</v>
      </c>
      <c r="G43" s="112" t="n">
        <v>7000</v>
      </c>
      <c r="H43" s="45" t="n">
        <v>123000</v>
      </c>
      <c r="I43" s="45" t="n">
        <v>141000</v>
      </c>
      <c r="J43" s="45" t="n">
        <v>576000</v>
      </c>
      <c r="K43" s="45" t="n">
        <v>60000</v>
      </c>
      <c r="L43" s="45" t="n">
        <v>0</v>
      </c>
      <c r="M43" s="45" t="n">
        <v>656000</v>
      </c>
      <c r="N43" s="45" t="n">
        <v>842000</v>
      </c>
      <c r="O43" s="45" t="n">
        <v>540000</v>
      </c>
      <c r="P43" s="46" t="n">
        <v>1295000</v>
      </c>
      <c r="Q43" s="45" t="n">
        <v>938000</v>
      </c>
      <c r="R43" s="63" t="n">
        <v>198057</v>
      </c>
      <c r="S43" s="46" t="n">
        <v>9372</v>
      </c>
      <c r="T43" s="103" t="n">
        <v>0</v>
      </c>
      <c r="U43" s="103" t="n">
        <v>26181</v>
      </c>
      <c r="V43" s="103" t="n">
        <v>392604</v>
      </c>
      <c r="W43" s="103" t="n">
        <v>146714</v>
      </c>
      <c r="X43" s="103" t="n">
        <v>202313</v>
      </c>
      <c r="Y43" s="103" t="n">
        <v>167915</v>
      </c>
      <c r="Z43" s="103" t="n">
        <v>174402</v>
      </c>
      <c r="AA43" s="104" t="n">
        <v>881817</v>
      </c>
      <c r="AB43" s="105" t="n">
        <v>111603</v>
      </c>
      <c r="AC43" s="106" t="n">
        <v>43566</v>
      </c>
      <c r="AD43" s="9"/>
      <c r="AE43" s="49" t="n">
        <f aca="false">ROUND((+T43+V43+W43+X43+Y43+Z43+AA43+S43+U43+AB43)/(10),1)</f>
        <v>211292.1</v>
      </c>
      <c r="AL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</row>
    <row r="44" s="7" customFormat="true" ht="12" hidden="false" customHeight="true" outlineLevel="0" collapsed="false">
      <c r="A44" s="108" t="s">
        <v>64</v>
      </c>
      <c r="B44" s="56" t="n">
        <f aca="false">SUM(B33:B37)+B28</f>
        <v>4790000</v>
      </c>
      <c r="C44" s="56" t="n">
        <f aca="false">SUM(C33:C37)+C28</f>
        <v>4694000</v>
      </c>
      <c r="D44" s="56" t="n">
        <f aca="false">SUM(D33:D37)+D28</f>
        <v>4561000</v>
      </c>
      <c r="E44" s="56" t="n">
        <f aca="false">SUM(E33:E37)+E28</f>
        <v>5776000</v>
      </c>
      <c r="F44" s="56" t="n">
        <f aca="false">SUM(F33:F37)+F28</f>
        <v>5397000</v>
      </c>
      <c r="G44" s="56" t="n">
        <f aca="false">SUM(G33:G37)+G28</f>
        <v>4691000</v>
      </c>
      <c r="H44" s="56" t="n">
        <f aca="false">SUM(H33:H37)+H28</f>
        <v>5513000</v>
      </c>
      <c r="I44" s="56" t="n">
        <f aca="false">SUM(I33:I37)+I28</f>
        <v>5368000</v>
      </c>
      <c r="J44" s="56" t="n">
        <f aca="false">SUM(J33:J37)+J28</f>
        <v>6213000</v>
      </c>
      <c r="K44" s="56" t="n">
        <f aca="false">SUM(K33:K37)+K28</f>
        <v>5084000</v>
      </c>
      <c r="L44" s="56" t="n">
        <f aca="false">SUM(L33:L37)+L28</f>
        <v>5386000</v>
      </c>
      <c r="M44" s="56" t="n">
        <f aca="false">SUM(M33:M37)+M28</f>
        <v>7071000</v>
      </c>
      <c r="N44" s="56" t="n">
        <f aca="false">SUM(N33:N37)+N28</f>
        <v>6185000</v>
      </c>
      <c r="O44" s="56" t="n">
        <f aca="false">SUM(O33:O37)+O28</f>
        <v>7316000</v>
      </c>
      <c r="P44" s="57" t="n">
        <f aca="false">SUM(P33:P37)+P28</f>
        <v>7347000</v>
      </c>
      <c r="Q44" s="56" t="n">
        <f aca="false">SUM(Q33:Q37)+Q28</f>
        <v>6674000</v>
      </c>
      <c r="R44" s="110" t="n">
        <f aca="false">SUM(R33:R37)+R28</f>
        <v>5894959</v>
      </c>
      <c r="S44" s="57" t="n">
        <v>6593438</v>
      </c>
      <c r="T44" s="57" t="n">
        <f aca="false">SUM(T33:T37)+T28</f>
        <v>4901270</v>
      </c>
      <c r="U44" s="57" t="n">
        <f aca="false">SUM(U33:U37)+U28</f>
        <v>4937990</v>
      </c>
      <c r="V44" s="57" t="n">
        <f aca="false">SUM(V33:V37)+V28</f>
        <v>7459528</v>
      </c>
      <c r="W44" s="57" t="n">
        <f aca="false">SUM(W33:W37)+W28</f>
        <v>6939999</v>
      </c>
      <c r="X44" s="57" t="n">
        <f aca="false">SUM(X33:X37)+X28</f>
        <v>6767508</v>
      </c>
      <c r="Y44" s="57" t="n">
        <f aca="false">SUM(Y33:Y37)+Y28</f>
        <v>7736560</v>
      </c>
      <c r="Z44" s="57" t="n">
        <f aca="false">SUM(Z33:Z37)+Z28</f>
        <v>8057886</v>
      </c>
      <c r="AA44" s="56" t="n">
        <f aca="false">SUM(AA33:AA37)+AA28</f>
        <v>8106537</v>
      </c>
      <c r="AB44" s="58" t="n">
        <f aca="false">SUM(AB33:AB37)+AB28</f>
        <v>8219954</v>
      </c>
      <c r="AC44" s="59" t="n">
        <f aca="false">SUM(AC33:AC37)+AC28</f>
        <v>6813166</v>
      </c>
      <c r="AD44" s="9"/>
      <c r="AE44" s="59" t="n">
        <f aca="false">ROUND((+T44+V44+W44+X44+Y44+Z44+AA44+S44+U44+AB44)/(10),1)</f>
        <v>6972067</v>
      </c>
      <c r="AL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</row>
    <row r="45" s="7" customFormat="true" ht="12" hidden="false" customHeight="true" outlineLevel="0" collapsed="false">
      <c r="A45" s="108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3"/>
      <c r="S45" s="73"/>
      <c r="T45" s="73"/>
      <c r="U45" s="73"/>
      <c r="V45" s="73"/>
      <c r="W45" s="73"/>
      <c r="X45" s="73"/>
      <c r="Y45" s="73"/>
      <c r="Z45" s="73"/>
      <c r="AA45" s="72"/>
      <c r="AB45" s="113"/>
      <c r="AC45" s="114"/>
      <c r="AD45" s="9"/>
      <c r="AE45" s="59"/>
      <c r="AL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</row>
    <row r="46" s="7" customFormat="true" ht="12" hidden="false" customHeight="true" outlineLevel="0" collapsed="false">
      <c r="A46" s="108" t="s">
        <v>65</v>
      </c>
      <c r="B46" s="56" t="n">
        <f aca="false">+B25-B44</f>
        <v>1236000</v>
      </c>
      <c r="C46" s="56" t="n">
        <f aca="false">+C25-C44</f>
        <v>682000</v>
      </c>
      <c r="D46" s="56" t="n">
        <f aca="false">+D25-D44</f>
        <v>604000</v>
      </c>
      <c r="E46" s="56" t="n">
        <f aca="false">+E25-E44</f>
        <v>1273000</v>
      </c>
      <c r="F46" s="56" t="n">
        <f aca="false">+F25-F44</f>
        <v>559000</v>
      </c>
      <c r="G46" s="56" t="n">
        <f aca="false">+G25-G44</f>
        <v>1718000</v>
      </c>
      <c r="H46" s="56" t="n">
        <f aca="false">+H25-H44</f>
        <v>2123000</v>
      </c>
      <c r="I46" s="56" t="n">
        <f aca="false">+I25-I44</f>
        <v>2402000</v>
      </c>
      <c r="J46" s="56" t="n">
        <f aca="false">+J25-J44</f>
        <v>2301000</v>
      </c>
      <c r="K46" s="56" t="n">
        <f aca="false">+K25-K44</f>
        <v>1630000</v>
      </c>
      <c r="L46" s="56" t="n">
        <f aca="false">+L25-L44</f>
        <v>618000</v>
      </c>
      <c r="M46" s="56" t="n">
        <f aca="false">+M25-M44</f>
        <v>762000</v>
      </c>
      <c r="N46" s="56" t="n">
        <f aca="false">+N25-N44</f>
        <v>1362000</v>
      </c>
      <c r="O46" s="56" t="n">
        <f aca="false">+O25-O44</f>
        <v>1609000</v>
      </c>
      <c r="P46" s="57" t="n">
        <f aca="false">+P25-P44</f>
        <v>518000</v>
      </c>
      <c r="Q46" s="56" t="n">
        <f aca="false">+Q25-Q44</f>
        <v>757000</v>
      </c>
      <c r="R46" s="110" t="n">
        <f aca="false">+R25-R44</f>
        <v>274318</v>
      </c>
      <c r="S46" s="57" t="n">
        <v>1282581</v>
      </c>
      <c r="T46" s="57" t="n">
        <f aca="false">+T25-T44</f>
        <v>1307867</v>
      </c>
      <c r="U46" s="57" t="n">
        <f aca="false">+U25-U44</f>
        <v>597837</v>
      </c>
      <c r="V46" s="57" t="n">
        <f aca="false">+V25-V44</f>
        <v>2428653</v>
      </c>
      <c r="W46" s="57" t="n">
        <f aca="false">+W25-W44</f>
        <v>1798998</v>
      </c>
      <c r="X46" s="57" t="n">
        <f aca="false">+X25-X44</f>
        <v>473964</v>
      </c>
      <c r="Y46" s="57" t="n">
        <f aca="false">+Y25-Y44</f>
        <v>1354953</v>
      </c>
      <c r="Z46" s="57" t="n">
        <f aca="false">+Z25-Z44</f>
        <v>1465537</v>
      </c>
      <c r="AA46" s="56" t="n">
        <f aca="false">+AA25-AA44</f>
        <v>1082640</v>
      </c>
      <c r="AB46" s="58" t="n">
        <f aca="false">+AB25-AB44</f>
        <v>1346876</v>
      </c>
      <c r="AC46" s="59" t="n">
        <f aca="false">+AC25-AC44</f>
        <v>363481</v>
      </c>
      <c r="AD46" s="9"/>
      <c r="AE46" s="59" t="n">
        <f aca="false">ROUND((+T46+V46+W46+X46+Y46+Z46+AA46+S46+U46+AB46)/(10),1)</f>
        <v>1313990.6</v>
      </c>
      <c r="AL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</row>
    <row r="47" s="7" customFormat="true" ht="12" hidden="false" customHeight="true" outlineLevel="0" collapsed="false">
      <c r="A47" s="108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/>
      <c r="Q47" s="72"/>
      <c r="R47" s="115"/>
      <c r="S47" s="73"/>
      <c r="T47" s="73"/>
      <c r="U47" s="73"/>
      <c r="V47" s="73"/>
      <c r="W47" s="73"/>
      <c r="X47" s="73"/>
      <c r="Y47" s="73"/>
      <c r="Z47" s="73"/>
      <c r="AA47" s="72"/>
      <c r="AB47" s="113"/>
      <c r="AC47" s="114"/>
      <c r="AD47" s="9"/>
      <c r="AE47" s="59"/>
      <c r="AL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</row>
    <row r="48" s="7" customFormat="true" ht="12" hidden="false" customHeight="true" outlineLevel="0" collapsed="false">
      <c r="A48" s="44" t="s">
        <v>66</v>
      </c>
      <c r="B48" s="45" t="n">
        <v>298700</v>
      </c>
      <c r="C48" s="45" t="n">
        <v>298800</v>
      </c>
      <c r="D48" s="45" t="n">
        <v>307300</v>
      </c>
      <c r="E48" s="45" t="n">
        <v>361800</v>
      </c>
      <c r="F48" s="45" t="n">
        <v>350200</v>
      </c>
      <c r="G48" s="45" t="n">
        <v>306600</v>
      </c>
      <c r="H48" s="45" t="n">
        <v>351000</v>
      </c>
      <c r="I48" s="45" t="n">
        <v>359400</v>
      </c>
      <c r="J48" s="45" t="n">
        <v>348800</v>
      </c>
      <c r="K48" s="45" t="n">
        <v>365400</v>
      </c>
      <c r="L48" s="45" t="n">
        <v>395900</v>
      </c>
      <c r="M48" s="45" t="n">
        <v>410200</v>
      </c>
      <c r="N48" s="45" t="n">
        <v>379600</v>
      </c>
      <c r="O48" s="45" t="n">
        <v>489300</v>
      </c>
      <c r="P48" s="45" t="n">
        <v>447800</v>
      </c>
      <c r="Q48" s="45" t="n">
        <f aca="false">SUM(Q28/12)</f>
        <v>420583.333333333</v>
      </c>
      <c r="R48" s="63" t="n">
        <f aca="false">SUM(R28/12)</f>
        <v>400722.833333333</v>
      </c>
      <c r="S48" s="46" t="n">
        <f aca="false">SUM(S28/12)</f>
        <v>488536.5</v>
      </c>
      <c r="T48" s="46" t="n">
        <f aca="false">SUM(T28/12)</f>
        <v>359974.75</v>
      </c>
      <c r="U48" s="46" t="n">
        <f aca="false">SUM(U28/12)</f>
        <v>360982.25</v>
      </c>
      <c r="V48" s="46" t="n">
        <f aca="false">SUM(V28/12)</f>
        <v>544497.166666667</v>
      </c>
      <c r="W48" s="46" t="n">
        <f aca="false">SUM(W28/12)</f>
        <v>523610</v>
      </c>
      <c r="X48" s="46" t="n">
        <f aca="false">SUM(X28/12)</f>
        <v>454117.916666667</v>
      </c>
      <c r="Y48" s="46" t="n">
        <f aca="false">SUM(Y28/12)</f>
        <v>534229.666666667</v>
      </c>
      <c r="Z48" s="46" t="n">
        <f aca="false">SUM(Z28/12)</f>
        <v>593064.5</v>
      </c>
      <c r="AA48" s="45" t="n">
        <f aca="false">SUM(AA28/12)</f>
        <v>535130.083333333</v>
      </c>
      <c r="AB48" s="47" t="n">
        <f aca="false">SUM(AB28/12)</f>
        <v>539221.083333333</v>
      </c>
      <c r="AC48" s="49" t="n">
        <f aca="false">SUM(AC28/AC16)</f>
        <v>409278.416666667</v>
      </c>
      <c r="AD48" s="9"/>
      <c r="AE48" s="59" t="n">
        <f aca="false">ROUND((+T48+V48+W48+X48+Y48+Z48+AA48+S48+U48+AB48)/(10),1)</f>
        <v>493336.4</v>
      </c>
      <c r="AL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</row>
    <row r="49" s="7" customFormat="true" ht="12" hidden="false" customHeight="true" outlineLevel="0" collapsed="false">
      <c r="A49" s="44" t="s">
        <v>67</v>
      </c>
      <c r="B49" s="66" t="n">
        <f aca="false">ROUND(+B46/B48,1)</f>
        <v>4.1</v>
      </c>
      <c r="C49" s="66" t="n">
        <f aca="false">ROUND(+C46/C48,1)</f>
        <v>2.3</v>
      </c>
      <c r="D49" s="66" t="n">
        <f aca="false">ROUND(+D46/D48,1)</f>
        <v>2</v>
      </c>
      <c r="E49" s="66" t="n">
        <f aca="false">ROUND(+E46/E48,1)</f>
        <v>3.5</v>
      </c>
      <c r="F49" s="66" t="n">
        <f aca="false">ROUND(+F46/F48,1)</f>
        <v>1.6</v>
      </c>
      <c r="G49" s="66" t="n">
        <f aca="false">ROUND(+G46/G48,1)</f>
        <v>5.6</v>
      </c>
      <c r="H49" s="66" t="n">
        <f aca="false">ROUND(+H46/H48,1)</f>
        <v>6</v>
      </c>
      <c r="I49" s="66" t="n">
        <f aca="false">ROUND(+I46/I48,1)</f>
        <v>6.7</v>
      </c>
      <c r="J49" s="66" t="n">
        <f aca="false">ROUND(+J46/J48,1)</f>
        <v>6.6</v>
      </c>
      <c r="K49" s="66" t="n">
        <f aca="false">ROUND(+K46/K48,1)</f>
        <v>4.5</v>
      </c>
      <c r="L49" s="66" t="n">
        <f aca="false">ROUND(+L46/L48,1)</f>
        <v>1.6</v>
      </c>
      <c r="M49" s="66" t="n">
        <f aca="false">ROUND(+M46/M48,1)</f>
        <v>1.9</v>
      </c>
      <c r="N49" s="66" t="n">
        <f aca="false">ROUND(+N46/N48,1)</f>
        <v>3.6</v>
      </c>
      <c r="O49" s="66" t="n">
        <f aca="false">ROUND(+O46/O48,1)</f>
        <v>3.3</v>
      </c>
      <c r="P49" s="66" t="n">
        <f aca="false">ROUND(+P46/P48,1)</f>
        <v>1.2</v>
      </c>
      <c r="Q49" s="66" t="n">
        <f aca="false">ROUND(+Q46/Q48,1)</f>
        <v>1.8</v>
      </c>
      <c r="R49" s="97" t="n">
        <f aca="false">ROUND(+R46/R48,1)</f>
        <v>0.7</v>
      </c>
      <c r="S49" s="67" t="n">
        <f aca="false">ROUND(+S46/S48,1)</f>
        <v>2.6</v>
      </c>
      <c r="T49" s="67" t="n">
        <f aca="false">ROUND(+T46/T48,1)</f>
        <v>3.6</v>
      </c>
      <c r="U49" s="67" t="n">
        <f aca="false">ROUND(+U46/U48,1)</f>
        <v>1.7</v>
      </c>
      <c r="V49" s="67" t="n">
        <f aca="false">ROUND(+V46/V48,1)</f>
        <v>4.5</v>
      </c>
      <c r="W49" s="67" t="n">
        <f aca="false">ROUND(+W46/W48,1)</f>
        <v>3.4</v>
      </c>
      <c r="X49" s="67" t="n">
        <f aca="false">ROUND(+X46/X48,1)</f>
        <v>1</v>
      </c>
      <c r="Y49" s="67" t="n">
        <f aca="false">ROUND(+Y46/Y48,1)</f>
        <v>2.5</v>
      </c>
      <c r="Z49" s="67" t="n">
        <f aca="false">ROUND(+Z46/Z48,1)</f>
        <v>2.5</v>
      </c>
      <c r="AA49" s="66" t="n">
        <f aca="false">ROUND(+AA46/AA48,1)</f>
        <v>2</v>
      </c>
      <c r="AB49" s="68" t="n">
        <f aca="false">ROUND(+AB46/AB48,1)</f>
        <v>2.5</v>
      </c>
      <c r="AC49" s="69" t="n">
        <f aca="false">ROUND(+AC46/AC48,1)</f>
        <v>0.9</v>
      </c>
      <c r="AD49" s="9"/>
      <c r="AE49" s="59" t="n">
        <f aca="false">ROUND((+T49+V49+W49+X49+Y49+Z49+AA49+S49+U49+AB49)/(10),1)</f>
        <v>2.6</v>
      </c>
      <c r="AL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</row>
    <row r="50" s="61" customFormat="true" ht="12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8"/>
      <c r="Q50" s="117"/>
      <c r="R50" s="119"/>
      <c r="S50" s="118"/>
      <c r="T50" s="118"/>
      <c r="U50" s="118"/>
      <c r="V50" s="118"/>
      <c r="W50" s="118"/>
      <c r="X50" s="118"/>
      <c r="Y50" s="118"/>
      <c r="Z50" s="118"/>
      <c r="AA50" s="117"/>
      <c r="AB50" s="120"/>
      <c r="AC50" s="121"/>
      <c r="AD50" s="60"/>
      <c r="AE50" s="122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</row>
    <row r="51" s="61" customFormat="true" ht="12" hidden="false" customHeight="true" outlineLevel="0" collapsed="false">
      <c r="A51" s="60" t="s">
        <v>73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9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</row>
    <row r="52" s="61" customFormat="true" ht="12" hidden="false" customHeight="true" outlineLevel="0" collapsed="false">
      <c r="A52" s="60" t="s">
        <v>69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9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</row>
    <row r="53" s="7" customFormat="true" ht="12" hidden="false" customHeight="true" outlineLevel="0" collapsed="false">
      <c r="A53" s="61"/>
      <c r="AD53" s="9"/>
      <c r="AE53" s="9"/>
      <c r="AM53" s="9"/>
    </row>
    <row r="54" s="7" customFormat="true" ht="13.2" hidden="false" customHeight="false" outlineLevel="0" collapsed="false">
      <c r="AD54" s="9"/>
      <c r="AE54" s="9"/>
      <c r="AM54" s="9"/>
    </row>
  </sheetData>
  <mergeCells count="3">
    <mergeCell ref="Z9:AE9"/>
    <mergeCell ref="N11:O11"/>
    <mergeCell ref="A13:H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1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3" width="23.66"/>
    <col collapsed="false" customWidth="true" hidden="false" outlineLevel="0" max="15" min="2" style="123" width="11.66"/>
    <col collapsed="false" customWidth="true" hidden="false" outlineLevel="0" max="16" min="16" style="123" width="9.33"/>
    <col collapsed="false" customWidth="true" hidden="false" outlineLevel="0" max="27" min="17" style="123" width="9.66"/>
    <col collapsed="false" customWidth="true" hidden="false" outlineLevel="0" max="29" min="28" style="123" width="11.32"/>
    <col collapsed="false" customWidth="true" hidden="false" outlineLevel="0" max="30" min="30" style="124" width="0.99"/>
    <col collapsed="false" customWidth="true" hidden="false" outlineLevel="0" max="31" min="31" style="124" width="15.1"/>
    <col collapsed="false" customWidth="true" hidden="true" outlineLevel="0" max="32" min="32" style="123" width="8.1"/>
    <col collapsed="false" customWidth="true" hidden="true" outlineLevel="0" max="34" min="33" style="123" width="7.66"/>
    <col collapsed="false" customWidth="true" hidden="false" outlineLevel="0" max="35" min="35" style="123" width="8.43"/>
    <col collapsed="false" customWidth="true" hidden="false" outlineLevel="0" max="38" min="36" style="123" width="7.66"/>
    <col collapsed="false" customWidth="true" hidden="false" outlineLevel="0" max="39" min="39" style="124" width="7.66"/>
    <col collapsed="false" customWidth="true" hidden="false" outlineLevel="0" max="43" min="40" style="123" width="7.66"/>
    <col collapsed="false" customWidth="true" hidden="false" outlineLevel="0" max="44" min="44" style="123" width="0.87"/>
    <col collapsed="false" customWidth="false" hidden="false" outlineLevel="0" max="257" min="45" style="123" width="9.1"/>
  </cols>
  <sheetData>
    <row r="1" s="126" customFormat="true" ht="12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4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</row>
    <row r="2" s="126" customFormat="tru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4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</row>
    <row r="3" s="126" customFormat="true" ht="12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4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</row>
    <row r="4" s="126" customFormat="true" ht="12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4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</row>
    <row r="5" s="126" customFormat="true" ht="12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4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</row>
    <row r="6" s="126" customFormat="true" ht="12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4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</row>
    <row r="7" s="126" customFormat="true" ht="12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4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</row>
    <row r="8" s="126" customFormat="true" ht="12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8" t="str">
        <f aca="false">'Maize Total'!Z9</f>
        <v>Publication date: 2025-05-26</v>
      </c>
      <c r="AA8" s="8"/>
      <c r="AB8" s="8"/>
      <c r="AC8" s="8"/>
      <c r="AD8" s="8"/>
      <c r="AE8" s="8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</row>
    <row r="9" s="127" customFormat="true" ht="13.8" hidden="false" customHeight="false" outlineLevel="0" collapsed="false">
      <c r="A9" s="61" t="s">
        <v>7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61"/>
      <c r="N9" s="7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0"/>
      <c r="AB9" s="10"/>
      <c r="AC9" s="128"/>
      <c r="AD9" s="129"/>
      <c r="AE9" s="130"/>
      <c r="AF9" s="130"/>
      <c r="AK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</row>
    <row r="10" s="127" customFormat="true" ht="13.2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 t="s">
        <v>71</v>
      </c>
      <c r="I10" s="132"/>
      <c r="J10" s="132"/>
      <c r="K10" s="132"/>
      <c r="L10" s="132"/>
      <c r="M10" s="132"/>
      <c r="N10" s="132"/>
      <c r="O10" s="12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3"/>
      <c r="AC10" s="133"/>
      <c r="AD10" s="129"/>
      <c r="AE10" s="134" t="s">
        <v>4</v>
      </c>
      <c r="AL10" s="130"/>
    </row>
    <row r="11" s="127" customFormat="true" ht="13.2" hidden="false" customHeight="false" outlineLevel="0" collapsed="false">
      <c r="A11" s="135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136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85"/>
      <c r="AC11" s="85" t="s">
        <v>3</v>
      </c>
      <c r="AD11" s="129"/>
      <c r="AE11" s="137" t="s">
        <v>6</v>
      </c>
      <c r="AL11" s="130"/>
    </row>
    <row r="12" s="127" customFormat="true" ht="13.2" hidden="false" customHeight="fals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4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5"/>
      <c r="AB12" s="85"/>
      <c r="AC12" s="86" t="s">
        <v>5</v>
      </c>
      <c r="AD12" s="129"/>
      <c r="AE12" s="137"/>
      <c r="AL12" s="130"/>
    </row>
    <row r="13" s="127" customFormat="true" ht="12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97"/>
      <c r="J13" s="97"/>
      <c r="K13" s="97"/>
      <c r="L13" s="97"/>
      <c r="M13" s="97"/>
      <c r="N13" s="97"/>
      <c r="O13" s="141"/>
      <c r="P13" s="142"/>
      <c r="Q13" s="25"/>
      <c r="R13" s="142"/>
      <c r="S13" s="142"/>
      <c r="T13" s="142"/>
      <c r="U13" s="142"/>
      <c r="V13" s="142"/>
      <c r="W13" s="142"/>
      <c r="X13" s="142"/>
      <c r="Y13" s="142"/>
      <c r="Z13" s="142"/>
      <c r="AA13" s="25"/>
      <c r="AB13" s="25"/>
      <c r="AC13" s="26" t="str">
        <f aca="false">'Maize Total'!AC13</f>
        <v>May - Apr</v>
      </c>
      <c r="AD13" s="143"/>
      <c r="AE13" s="144"/>
      <c r="AL13" s="130"/>
    </row>
    <row r="14" s="127" customFormat="true" ht="12" hidden="false" customHeight="true" outlineLevel="0" collapsed="false">
      <c r="A14" s="44"/>
      <c r="B14" s="90" t="s">
        <v>8</v>
      </c>
      <c r="C14" s="90" t="s">
        <v>9</v>
      </c>
      <c r="D14" s="90" t="s">
        <v>10</v>
      </c>
      <c r="E14" s="90" t="s">
        <v>11</v>
      </c>
      <c r="F14" s="90" t="s">
        <v>12</v>
      </c>
      <c r="G14" s="90" t="s">
        <v>13</v>
      </c>
      <c r="H14" s="90" t="s">
        <v>14</v>
      </c>
      <c r="I14" s="90" t="s">
        <v>15</v>
      </c>
      <c r="J14" s="90" t="s">
        <v>16</v>
      </c>
      <c r="K14" s="145" t="s">
        <v>17</v>
      </c>
      <c r="L14" s="145" t="s">
        <v>18</v>
      </c>
      <c r="M14" s="90" t="s">
        <v>19</v>
      </c>
      <c r="N14" s="145" t="s">
        <v>20</v>
      </c>
      <c r="O14" s="145" t="s">
        <v>21</v>
      </c>
      <c r="P14" s="91" t="s">
        <v>22</v>
      </c>
      <c r="Q14" s="91" t="s">
        <v>23</v>
      </c>
      <c r="R14" s="94" t="s">
        <v>24</v>
      </c>
      <c r="S14" s="94" t="s">
        <v>25</v>
      </c>
      <c r="T14" s="31" t="str">
        <f aca="false">'Maize Total'!T14</f>
        <v>15/16</v>
      </c>
      <c r="U14" s="31" t="str">
        <f aca="false">'Maize Total'!U14</f>
        <v>16/17</v>
      </c>
      <c r="V14" s="31" t="str">
        <f aca="false">'Maize Total'!V14</f>
        <v>17/18</v>
      </c>
      <c r="W14" s="31" t="s">
        <v>29</v>
      </c>
      <c r="X14" s="31" t="s">
        <v>30</v>
      </c>
      <c r="Y14" s="31" t="s">
        <v>31</v>
      </c>
      <c r="Z14" s="31" t="str">
        <f aca="false">'Maize Total'!Z14</f>
        <v>21/22</v>
      </c>
      <c r="AA14" s="146" t="str">
        <f aca="false">'Maize Total'!AA14</f>
        <v>22/23</v>
      </c>
      <c r="AB14" s="147" t="str">
        <f aca="false">'Maize Total'!AB14</f>
        <v>23/24</v>
      </c>
      <c r="AC14" s="35" t="str">
        <f aca="false">'Maize Total'!AC14</f>
        <v>24/25</v>
      </c>
      <c r="AD14" s="143"/>
      <c r="AE14" s="148" t="str">
        <f aca="false">'Maize Total'!AE14</f>
        <v>2014/15-2023/24</v>
      </c>
      <c r="AL14" s="130"/>
    </row>
    <row r="15" s="127" customFormat="true" ht="12" hidden="false" customHeight="true" outlineLevel="0" collapsed="false">
      <c r="A15" s="149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25"/>
      <c r="U15" s="25"/>
      <c r="V15" s="25"/>
      <c r="W15" s="25"/>
      <c r="X15" s="25"/>
      <c r="Y15" s="25"/>
      <c r="Z15" s="25"/>
      <c r="AA15" s="37"/>
      <c r="AB15" s="26"/>
      <c r="AC15" s="26" t="s">
        <v>37</v>
      </c>
      <c r="AD15" s="143"/>
      <c r="AE15" s="144"/>
      <c r="AL15" s="130"/>
    </row>
    <row r="16" s="127" customFormat="true" ht="12" hidden="false" customHeight="true" outlineLevel="0" collapsed="false">
      <c r="A16" s="150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151"/>
      <c r="Q16" s="102"/>
      <c r="R16" s="102"/>
      <c r="S16" s="102"/>
      <c r="T16" s="39"/>
      <c r="U16" s="39"/>
      <c r="V16" s="39"/>
      <c r="W16" s="39"/>
      <c r="X16" s="39"/>
      <c r="Y16" s="39"/>
      <c r="Z16" s="39"/>
      <c r="AA16" s="152"/>
      <c r="AB16" s="42"/>
      <c r="AC16" s="42" t="n">
        <f aca="false">'Maize Total'!AC16</f>
        <v>12</v>
      </c>
      <c r="AD16" s="143"/>
      <c r="AE16" s="153"/>
      <c r="AL16" s="130"/>
    </row>
    <row r="17" s="127" customFormat="true" ht="12" hidden="false" customHeight="true" outlineLevel="0" collapsed="false">
      <c r="A17" s="44" t="s">
        <v>38</v>
      </c>
      <c r="B17" s="45" t="n">
        <v>3874000</v>
      </c>
      <c r="C17" s="45" t="n">
        <v>2699000</v>
      </c>
      <c r="D17" s="45" t="n">
        <v>2575000</v>
      </c>
      <c r="E17" s="45" t="n">
        <v>3986000</v>
      </c>
      <c r="F17" s="45" t="n">
        <v>3115000</v>
      </c>
      <c r="G17" s="45" t="n">
        <v>4194000</v>
      </c>
      <c r="H17" s="45" t="n">
        <v>3026000</v>
      </c>
      <c r="I17" s="45" t="n">
        <v>3677000</v>
      </c>
      <c r="J17" s="45" t="n">
        <v>4909000</v>
      </c>
      <c r="K17" s="45" t="n">
        <v>2431000</v>
      </c>
      <c r="L17" s="45" t="n">
        <v>2810000</v>
      </c>
      <c r="M17" s="45" t="n">
        <v>5220000</v>
      </c>
      <c r="N17" s="45" t="n">
        <v>5275000</v>
      </c>
      <c r="O17" s="45" t="n">
        <v>4985000</v>
      </c>
      <c r="P17" s="46" t="n">
        <v>4308000</v>
      </c>
      <c r="Q17" s="46" t="n">
        <v>5217000</v>
      </c>
      <c r="R17" s="46" t="n">
        <v>6203800</v>
      </c>
      <c r="S17" s="46" t="n">
        <v>6540000</v>
      </c>
      <c r="T17" s="103" t="n">
        <v>5220000</v>
      </c>
      <c r="U17" s="103" t="n">
        <v>4370000</v>
      </c>
      <c r="V17" s="103" t="n">
        <v>6904000</v>
      </c>
      <c r="W17" s="103" t="n">
        <v>5970000</v>
      </c>
      <c r="X17" s="103" t="n">
        <v>5730000</v>
      </c>
      <c r="Y17" s="103" t="n">
        <v>6752500</v>
      </c>
      <c r="Z17" s="103" t="n">
        <v>7715000</v>
      </c>
      <c r="AA17" s="154" t="n">
        <v>7620000</v>
      </c>
      <c r="AB17" s="106" t="n">
        <v>7925000</v>
      </c>
      <c r="AC17" s="106" t="n">
        <v>6795000</v>
      </c>
      <c r="AD17" s="130"/>
      <c r="AE17" s="155" t="n">
        <f aca="false">ROUND((+T17+V17+W17+X17+Y17+Z17+AA17+S17+U17+AB17)/(10),1)</f>
        <v>6474650</v>
      </c>
      <c r="AL17" s="130"/>
    </row>
    <row r="18" s="127" customFormat="true" ht="12" hidden="false" customHeight="true" outlineLevel="0" collapsed="false">
      <c r="A18" s="156" t="s">
        <v>39</v>
      </c>
      <c r="B18" s="45"/>
      <c r="C18" s="45" t="n">
        <v>350000</v>
      </c>
      <c r="D18" s="45" t="n">
        <v>378000</v>
      </c>
      <c r="E18" s="45" t="n">
        <v>425000</v>
      </c>
      <c r="F18" s="45" t="n">
        <v>309000</v>
      </c>
      <c r="G18" s="45" t="n">
        <v>323000</v>
      </c>
      <c r="H18" s="45" t="n">
        <v>250000</v>
      </c>
      <c r="I18" s="45" t="n">
        <v>297000</v>
      </c>
      <c r="J18" s="45" t="n">
        <v>570000</v>
      </c>
      <c r="K18" s="45" t="n">
        <v>336000</v>
      </c>
      <c r="L18" s="45" t="n">
        <v>326000</v>
      </c>
      <c r="M18" s="45" t="n">
        <v>434000</v>
      </c>
      <c r="N18" s="45" t="n">
        <v>306000</v>
      </c>
      <c r="O18" s="45" t="n">
        <v>408000</v>
      </c>
      <c r="P18" s="46" t="n">
        <v>374000</v>
      </c>
      <c r="Q18" s="46" t="n">
        <v>319000</v>
      </c>
      <c r="R18" s="46" t="n">
        <v>346900</v>
      </c>
      <c r="S18" s="46" t="n">
        <v>40000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54" t="n">
        <v>0</v>
      </c>
      <c r="AB18" s="106" t="n">
        <v>0</v>
      </c>
      <c r="AC18" s="106" t="n">
        <v>0</v>
      </c>
      <c r="AD18" s="130"/>
      <c r="AE18" s="155" t="n">
        <f aca="false">ROUND((+T18+V18+W18+X18+Y18+Z18+AA18+S18+U18+AB18)/(10),1)</f>
        <v>40000</v>
      </c>
      <c r="AL18" s="130"/>
    </row>
    <row r="19" s="127" customFormat="true" ht="12" hidden="false" customHeight="true" outlineLevel="0" collapsed="false">
      <c r="A19" s="149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46"/>
      <c r="T19" s="103"/>
      <c r="U19" s="103"/>
      <c r="V19" s="103"/>
      <c r="W19" s="103"/>
      <c r="X19" s="103"/>
      <c r="Y19" s="103"/>
      <c r="Z19" s="103"/>
      <c r="AA19" s="154"/>
      <c r="AB19" s="106"/>
      <c r="AC19" s="106"/>
      <c r="AD19" s="130"/>
      <c r="AE19" s="155"/>
      <c r="AL19" s="130"/>
    </row>
    <row r="20" s="127" customFormat="true" ht="12" hidden="false" customHeight="true" outlineLevel="0" collapsed="false">
      <c r="A20" s="108" t="s">
        <v>4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6"/>
      <c r="Q20" s="46"/>
      <c r="R20" s="46"/>
      <c r="S20" s="46"/>
      <c r="T20" s="103"/>
      <c r="U20" s="103"/>
      <c r="V20" s="103"/>
      <c r="W20" s="103"/>
      <c r="X20" s="103"/>
      <c r="Y20" s="103"/>
      <c r="Z20" s="103"/>
      <c r="AA20" s="154"/>
      <c r="AB20" s="106"/>
      <c r="AC20" s="106"/>
      <c r="AD20" s="130"/>
      <c r="AE20" s="155"/>
      <c r="AL20" s="130"/>
    </row>
    <row r="21" s="127" customFormat="true" ht="12" hidden="false" customHeight="true" outlineLevel="0" collapsed="false">
      <c r="A21" s="108" t="s">
        <v>41</v>
      </c>
      <c r="B21" s="45" t="n">
        <v>445000</v>
      </c>
      <c r="C21" s="45" t="n">
        <v>1002000</v>
      </c>
      <c r="D21" s="45" t="n">
        <v>334000</v>
      </c>
      <c r="E21" s="45" t="n">
        <v>374000</v>
      </c>
      <c r="F21" s="45" t="n">
        <v>842000</v>
      </c>
      <c r="G21" s="45" t="n">
        <v>643000</v>
      </c>
      <c r="H21" s="45" t="n">
        <v>992000</v>
      </c>
      <c r="I21" s="45" t="n">
        <v>501000</v>
      </c>
      <c r="J21" s="45" t="n">
        <v>746000</v>
      </c>
      <c r="K21" s="65" t="n">
        <v>868000</v>
      </c>
      <c r="L21" s="45" t="n">
        <v>440000</v>
      </c>
      <c r="M21" s="45" t="n">
        <v>431000</v>
      </c>
      <c r="N21" s="65" t="n">
        <v>819000</v>
      </c>
      <c r="O21" s="65" t="n">
        <v>769000</v>
      </c>
      <c r="P21" s="157" t="n">
        <v>727000</v>
      </c>
      <c r="Q21" s="157" t="n">
        <v>476000</v>
      </c>
      <c r="R21" s="157" t="n">
        <v>660179</v>
      </c>
      <c r="S21" s="157" t="n">
        <v>314710</v>
      </c>
      <c r="T21" s="158" t="n">
        <v>791054</v>
      </c>
      <c r="U21" s="158" t="n">
        <v>1163200</v>
      </c>
      <c r="V21" s="158" t="n">
        <v>496801</v>
      </c>
      <c r="W21" s="158" t="n">
        <v>1260823</v>
      </c>
      <c r="X21" s="158" t="n">
        <v>864088</v>
      </c>
      <c r="Y21" s="158" t="n">
        <v>526637</v>
      </c>
      <c r="Z21" s="158" t="n">
        <v>761953</v>
      </c>
      <c r="AA21" s="159" t="n">
        <v>658682</v>
      </c>
      <c r="AB21" s="160" t="n">
        <v>871291</v>
      </c>
      <c r="AC21" s="160" t="n">
        <f aca="false">AB46</f>
        <v>1057664</v>
      </c>
      <c r="AD21" s="130"/>
      <c r="AE21" s="155" t="n">
        <f aca="false">ROUND((+T21+V21+W21+X21+Y21+Z21+AA21+S21+U21+AB21)/(10),1)</f>
        <v>770923.9</v>
      </c>
      <c r="AL21" s="130"/>
    </row>
    <row r="22" s="127" customFormat="true" ht="12" hidden="false" customHeight="true" outlineLevel="0" collapsed="false">
      <c r="A22" s="44" t="s">
        <v>72</v>
      </c>
      <c r="B22" s="45" t="n">
        <v>4549000</v>
      </c>
      <c r="C22" s="45" t="n">
        <v>2442000</v>
      </c>
      <c r="D22" s="45" t="n">
        <v>2423000</v>
      </c>
      <c r="E22" s="45" t="n">
        <v>3969000</v>
      </c>
      <c r="F22" s="45" t="n">
        <v>3300000</v>
      </c>
      <c r="G22" s="45" t="n">
        <v>3734000</v>
      </c>
      <c r="H22" s="45" t="n">
        <v>2564000</v>
      </c>
      <c r="I22" s="45" t="n">
        <v>3446000</v>
      </c>
      <c r="J22" s="45" t="n">
        <v>3947000</v>
      </c>
      <c r="K22" s="45" t="n">
        <v>2315000</v>
      </c>
      <c r="L22" s="45" t="n">
        <v>2573000</v>
      </c>
      <c r="M22" s="45" t="n">
        <v>4709000</v>
      </c>
      <c r="N22" s="45" t="n">
        <v>4892000</v>
      </c>
      <c r="O22" s="45" t="n">
        <v>4498000</v>
      </c>
      <c r="P22" s="46" t="n">
        <v>4235000</v>
      </c>
      <c r="Q22" s="46" t="n">
        <v>5049000</v>
      </c>
      <c r="R22" s="46" t="n">
        <v>5649791</v>
      </c>
      <c r="S22" s="46" t="n">
        <v>6234739</v>
      </c>
      <c r="T22" s="103" t="n">
        <v>4986053</v>
      </c>
      <c r="U22" s="103" t="n">
        <v>3917778</v>
      </c>
      <c r="V22" s="103" t="n">
        <v>6360089</v>
      </c>
      <c r="W22" s="103" t="n">
        <v>5674911</v>
      </c>
      <c r="X22" s="103" t="n">
        <v>5444579</v>
      </c>
      <c r="Y22" s="103" t="n">
        <v>6672649</v>
      </c>
      <c r="Z22" s="103" t="n">
        <v>7131170</v>
      </c>
      <c r="AA22" s="154" t="n">
        <v>7465688</v>
      </c>
      <c r="AB22" s="106" t="n">
        <v>7749585</v>
      </c>
      <c r="AC22" s="106" t="n">
        <v>5966305</v>
      </c>
      <c r="AD22" s="130"/>
      <c r="AE22" s="155" t="n">
        <f aca="false">ROUND((+T22+V22+W22+X22+Y22+Z22+AA22+S22+U22+AB22)/(10),1)</f>
        <v>6163724.1</v>
      </c>
      <c r="AL22" s="130"/>
    </row>
    <row r="23" s="127" customFormat="true" ht="12" hidden="false" customHeight="true" outlineLevel="0" collapsed="false">
      <c r="A23" s="44" t="s">
        <v>43</v>
      </c>
      <c r="B23" s="45" t="n">
        <v>104000</v>
      </c>
      <c r="C23" s="45" t="n">
        <v>98000</v>
      </c>
      <c r="D23" s="45" t="n">
        <v>569000</v>
      </c>
      <c r="E23" s="45" t="n">
        <v>0</v>
      </c>
      <c r="F23" s="45" t="n">
        <v>348000</v>
      </c>
      <c r="G23" s="45" t="n">
        <v>651000</v>
      </c>
      <c r="H23" s="45" t="n">
        <v>408000</v>
      </c>
      <c r="I23" s="45" t="n">
        <v>219000</v>
      </c>
      <c r="J23" s="45" t="n">
        <v>360000</v>
      </c>
      <c r="K23" s="45" t="n">
        <v>930000</v>
      </c>
      <c r="L23" s="45" t="n">
        <v>1074000</v>
      </c>
      <c r="M23" s="45" t="n">
        <v>27000</v>
      </c>
      <c r="N23" s="45" t="n">
        <v>27000</v>
      </c>
      <c r="O23" s="45" t="n">
        <v>0</v>
      </c>
      <c r="P23" s="46" t="n">
        <v>288000</v>
      </c>
      <c r="Q23" s="46" t="n">
        <v>0</v>
      </c>
      <c r="R23" s="46" t="n">
        <v>79682</v>
      </c>
      <c r="S23" s="46" t="n">
        <v>65250</v>
      </c>
      <c r="T23" s="103" t="n">
        <v>1862807</v>
      </c>
      <c r="U23" s="103" t="n">
        <v>1592599</v>
      </c>
      <c r="V23" s="103" t="n">
        <v>0</v>
      </c>
      <c r="W23" s="103" t="n">
        <v>171622</v>
      </c>
      <c r="X23" s="103" t="n">
        <v>509684</v>
      </c>
      <c r="Y23" s="103" t="n">
        <v>463</v>
      </c>
      <c r="Z23" s="103" t="n">
        <v>0</v>
      </c>
      <c r="AA23" s="154" t="n">
        <v>0</v>
      </c>
      <c r="AB23" s="106" t="n">
        <v>32844</v>
      </c>
      <c r="AC23" s="106" t="n">
        <v>818165</v>
      </c>
      <c r="AD23" s="130"/>
      <c r="AE23" s="155" t="n">
        <f aca="false">ROUND((+T23+V23+W23+X23+Y23+Z23+AA23+S23+U23+AB23)/(10),1)</f>
        <v>423526.9</v>
      </c>
      <c r="AL23" s="130"/>
    </row>
    <row r="24" s="127" customFormat="true" ht="12" hidden="false" customHeight="true" outlineLevel="0" collapsed="false">
      <c r="A24" s="44" t="s">
        <v>44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12000</v>
      </c>
      <c r="L24" s="45" t="n">
        <v>10000</v>
      </c>
      <c r="M24" s="45" t="n">
        <v>5000</v>
      </c>
      <c r="N24" s="45" t="n">
        <v>20000</v>
      </c>
      <c r="O24" s="45" t="n">
        <v>32000</v>
      </c>
      <c r="P24" s="46" t="n">
        <v>36000</v>
      </c>
      <c r="Q24" s="46" t="n">
        <v>20000</v>
      </c>
      <c r="R24" s="46" t="n">
        <v>52749</v>
      </c>
      <c r="S24" s="46" t="n">
        <v>17345</v>
      </c>
      <c r="T24" s="103" t="n">
        <v>35456</v>
      </c>
      <c r="U24" s="103" t="n">
        <v>12423</v>
      </c>
      <c r="V24" s="103" t="n">
        <v>24906</v>
      </c>
      <c r="W24" s="103" t="n">
        <v>20770</v>
      </c>
      <c r="X24" s="103" t="n">
        <v>27941</v>
      </c>
      <c r="Y24" s="103" t="n">
        <v>8864</v>
      </c>
      <c r="Z24" s="103" t="n">
        <v>17894</v>
      </c>
      <c r="AA24" s="154" t="n">
        <v>24045</v>
      </c>
      <c r="AB24" s="106" t="n">
        <v>9358</v>
      </c>
      <c r="AC24" s="106" t="n">
        <v>19056</v>
      </c>
      <c r="AD24" s="130"/>
      <c r="AE24" s="155" t="n">
        <f aca="false">ROUND((+T24+V24+W24+X24+Y24+Z24+AA24+S24+U24+AB24)/(10),1)</f>
        <v>19900.2</v>
      </c>
      <c r="AL24" s="130"/>
    </row>
    <row r="25" s="127" customFormat="true" ht="12" hidden="false" customHeight="true" outlineLevel="0" collapsed="false">
      <c r="A25" s="108" t="s">
        <v>45</v>
      </c>
      <c r="B25" s="56" t="n">
        <f aca="false">+B21+B22+B23+B24</f>
        <v>5098000</v>
      </c>
      <c r="C25" s="56" t="n">
        <f aca="false">+C21+C22+C23+C24</f>
        <v>3542000</v>
      </c>
      <c r="D25" s="56" t="n">
        <f aca="false">+D21+D22+D23+D24</f>
        <v>3326000</v>
      </c>
      <c r="E25" s="56" t="n">
        <f aca="false">+E21+E22+E23+E24</f>
        <v>4343000</v>
      </c>
      <c r="F25" s="56" t="n">
        <f aca="false">+F21+F22+F23+F24</f>
        <v>4490000</v>
      </c>
      <c r="G25" s="56" t="n">
        <f aca="false">+G21+G22+G23+G24</f>
        <v>5028000</v>
      </c>
      <c r="H25" s="56" t="n">
        <f aca="false">+H21+H22+H23+H24</f>
        <v>3964000</v>
      </c>
      <c r="I25" s="56" t="n">
        <f aca="false">+I21+I22+I23+I24</f>
        <v>4166000</v>
      </c>
      <c r="J25" s="56" t="n">
        <f aca="false">+J21+J22+J23+J24</f>
        <v>5053000</v>
      </c>
      <c r="K25" s="56" t="n">
        <f aca="false">+K21+K22+K23+K24</f>
        <v>4125000</v>
      </c>
      <c r="L25" s="56" t="n">
        <f aca="false">+L21+L22+L23+L24</f>
        <v>4097000</v>
      </c>
      <c r="M25" s="56" t="n">
        <f aca="false">+M21+M22+M23+M24</f>
        <v>5172000</v>
      </c>
      <c r="N25" s="56" t="n">
        <f aca="false">+N21+N22+N23+N24</f>
        <v>5758000</v>
      </c>
      <c r="O25" s="56" t="n">
        <f aca="false">+O21+O22+O23+O24</f>
        <v>5299000</v>
      </c>
      <c r="P25" s="57" t="n">
        <f aca="false">+P21+P22+P23+P24</f>
        <v>5286000</v>
      </c>
      <c r="Q25" s="57" t="n">
        <f aca="false">+Q21+Q22+Q23+Q24</f>
        <v>5545000</v>
      </c>
      <c r="R25" s="57" t="n">
        <f aca="false">+R21+R22+R23+R24</f>
        <v>6442401</v>
      </c>
      <c r="S25" s="57" t="n">
        <v>6632044</v>
      </c>
      <c r="T25" s="161" t="n">
        <f aca="false">+T21+T22+T23+T24</f>
        <v>7675370</v>
      </c>
      <c r="U25" s="161" t="n">
        <f aca="false">+U21+U22+U23+U24</f>
        <v>6686000</v>
      </c>
      <c r="V25" s="161" t="n">
        <f aca="false">+V21+V22+V23+V24</f>
        <v>6881796</v>
      </c>
      <c r="W25" s="161" t="n">
        <f aca="false">+W21+W22+W23+W24</f>
        <v>7128126</v>
      </c>
      <c r="X25" s="161" t="n">
        <f aca="false">+X21+X22+X23+X24</f>
        <v>6846292</v>
      </c>
      <c r="Y25" s="161" t="n">
        <f aca="false">+Y21+Y22+Y23+Y24</f>
        <v>7208613</v>
      </c>
      <c r="Z25" s="161" t="n">
        <f aca="false">+Z21+Z22+Z23+Z24</f>
        <v>7911017</v>
      </c>
      <c r="AA25" s="162" t="n">
        <f aca="false">+AA21+AA22+AA23+AA24</f>
        <v>8148415</v>
      </c>
      <c r="AB25" s="163" t="n">
        <f aca="false">+AB21+AB22+AB23+AB24</f>
        <v>8663078</v>
      </c>
      <c r="AC25" s="163" t="n">
        <f aca="false">+AC21+AC22+AC23+AC24</f>
        <v>7861190</v>
      </c>
      <c r="AD25" s="130"/>
      <c r="AE25" s="164" t="n">
        <f aca="false">ROUND((+T25+V25+W25+X25+Y25+Z25+AA25+S25+U25+AB25)/(10),1)</f>
        <v>7378075.1</v>
      </c>
      <c r="AL25" s="130"/>
    </row>
    <row r="26" s="127" customFormat="true" ht="12" hidden="false" customHeight="true" outlineLevel="0" collapsed="false">
      <c r="A26" s="111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57"/>
      <c r="T26" s="161"/>
      <c r="U26" s="161"/>
      <c r="V26" s="161"/>
      <c r="W26" s="161"/>
      <c r="X26" s="161"/>
      <c r="Y26" s="161"/>
      <c r="Z26" s="161"/>
      <c r="AA26" s="162"/>
      <c r="AB26" s="163"/>
      <c r="AC26" s="163"/>
      <c r="AD26" s="130"/>
      <c r="AE26" s="155"/>
      <c r="AL26" s="130"/>
    </row>
    <row r="27" s="127" customFormat="true" ht="12" hidden="false" customHeight="true" outlineLevel="0" collapsed="false">
      <c r="A27" s="108" t="s">
        <v>4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/>
      <c r="Q27" s="46"/>
      <c r="R27" s="46"/>
      <c r="S27" s="46"/>
      <c r="T27" s="103"/>
      <c r="U27" s="103"/>
      <c r="V27" s="103"/>
      <c r="W27" s="103"/>
      <c r="X27" s="103"/>
      <c r="Y27" s="103"/>
      <c r="Z27" s="103"/>
      <c r="AA27" s="154"/>
      <c r="AB27" s="106"/>
      <c r="AC27" s="106"/>
      <c r="AD27" s="130"/>
      <c r="AE27" s="155"/>
      <c r="AL27" s="130"/>
    </row>
    <row r="28" s="127" customFormat="true" ht="12" hidden="false" customHeight="true" outlineLevel="0" collapsed="false">
      <c r="A28" s="44" t="s">
        <v>47</v>
      </c>
      <c r="B28" s="46" t="n">
        <f aca="false">SUM(B29:B32)</f>
        <v>2799000</v>
      </c>
      <c r="C28" s="45" t="n">
        <f aca="false">SUM(C29:C32)</f>
        <v>2755000</v>
      </c>
      <c r="D28" s="45" t="n">
        <f aca="false">SUM(D29:D32)</f>
        <v>2675000</v>
      </c>
      <c r="E28" s="45" t="n">
        <f aca="false">SUM(E29:E32)</f>
        <v>2510000</v>
      </c>
      <c r="F28" s="45" t="n">
        <f aca="false">SUM(F29:F32)</f>
        <v>2949000</v>
      </c>
      <c r="G28" s="45" t="n">
        <f aca="false">SUM(G29:G32)</f>
        <v>3304000</v>
      </c>
      <c r="H28" s="45" t="n">
        <f aca="false">SUM(H29:H32)</f>
        <v>3031000</v>
      </c>
      <c r="I28" s="45" t="n">
        <f aca="false">SUM(I29:I32)</f>
        <v>2970000</v>
      </c>
      <c r="J28" s="45" t="n">
        <f aca="false">SUM(J29:J32)</f>
        <v>3276000</v>
      </c>
      <c r="K28" s="45" t="n">
        <f aca="false">SUM(K29:K32)</f>
        <v>3275000</v>
      </c>
      <c r="L28" s="45" t="n">
        <f aca="false">SUM(L29:L32)</f>
        <v>3278000</v>
      </c>
      <c r="M28" s="45" t="n">
        <f aca="false">SUM(M29:M32)</f>
        <v>3691000</v>
      </c>
      <c r="N28" s="45" t="n">
        <f aca="false">SUM(N29:N32)</f>
        <v>4103000</v>
      </c>
      <c r="O28" s="45" t="n">
        <f aca="false">SUM(O29:O32)</f>
        <v>2986000</v>
      </c>
      <c r="P28" s="45" t="n">
        <f aca="false">SUM(P29:P32)</f>
        <v>3567000</v>
      </c>
      <c r="Q28" s="63" t="n">
        <f aca="false">SUM(Q29:Q32)</f>
        <v>3888000</v>
      </c>
      <c r="R28" s="46" t="n">
        <f aca="false">SUM(R29:R32)</f>
        <v>4539996</v>
      </c>
      <c r="S28" s="46" t="n">
        <v>4064081</v>
      </c>
      <c r="T28" s="103" t="n">
        <f aca="false">SUM(T29:T32)</f>
        <v>5929297</v>
      </c>
      <c r="U28" s="103" t="n">
        <f aca="false">SUM(U29:U32)</f>
        <v>5506922</v>
      </c>
      <c r="V28" s="103" t="n">
        <f aca="false">SUM(V29:V32)</f>
        <v>3765714</v>
      </c>
      <c r="W28" s="103" t="n">
        <f aca="false">SUM(W29:W32)</f>
        <v>4407657</v>
      </c>
      <c r="X28" s="103" t="n">
        <f aca="false">SUM(X29:X32)</f>
        <v>5656997</v>
      </c>
      <c r="Y28" s="103" t="n">
        <f aca="false">SUM(Y29:Y32)</f>
        <v>4790446</v>
      </c>
      <c r="Z28" s="103" t="n">
        <f aca="false">SUM(Z29:Z32)</f>
        <v>3970353</v>
      </c>
      <c r="AA28" s="154" t="n">
        <f aca="false">SUM(AA29:AA32)</f>
        <v>4931679</v>
      </c>
      <c r="AB28" s="106" t="n">
        <f aca="false">SUM(AB29:AB32)</f>
        <v>5282591</v>
      </c>
      <c r="AC28" s="106" t="n">
        <f aca="false">SUM(AC29:AC32)</f>
        <v>6625973</v>
      </c>
      <c r="AD28" s="130"/>
      <c r="AE28" s="155" t="n">
        <f aca="false">ROUND((+T28+V28+W28+X28+Y28+Z28+AA28+S28+U28+AB28)/(10),1)</f>
        <v>4830573.7</v>
      </c>
      <c r="AL28" s="130"/>
    </row>
    <row r="29" s="127" customFormat="true" ht="12" hidden="false" customHeight="true" outlineLevel="0" collapsed="false">
      <c r="A29" s="44" t="s">
        <v>48</v>
      </c>
      <c r="B29" s="45" t="n">
        <v>94000</v>
      </c>
      <c r="C29" s="45" t="n">
        <v>126000</v>
      </c>
      <c r="D29" s="45" t="n">
        <v>191000</v>
      </c>
      <c r="E29" s="45" t="n">
        <v>212000</v>
      </c>
      <c r="F29" s="45" t="n">
        <v>247000</v>
      </c>
      <c r="G29" s="45" t="n">
        <v>249000</v>
      </c>
      <c r="H29" s="45" t="n">
        <v>245000</v>
      </c>
      <c r="I29" s="45" t="n">
        <v>262000</v>
      </c>
      <c r="J29" s="45" t="n">
        <v>266000</v>
      </c>
      <c r="K29" s="45" t="n">
        <v>290000</v>
      </c>
      <c r="L29" s="45" t="n">
        <v>257000</v>
      </c>
      <c r="M29" s="45" t="n">
        <v>326000</v>
      </c>
      <c r="N29" s="45" t="n">
        <v>346000</v>
      </c>
      <c r="O29" s="45" t="n">
        <v>356000</v>
      </c>
      <c r="P29" s="46" t="n">
        <v>393000</v>
      </c>
      <c r="Q29" s="46" t="n">
        <v>404000</v>
      </c>
      <c r="R29" s="46" t="n">
        <v>463862</v>
      </c>
      <c r="S29" s="46" t="n">
        <v>478726</v>
      </c>
      <c r="T29" s="103" t="n">
        <v>515415</v>
      </c>
      <c r="U29" s="103" t="n">
        <v>576638</v>
      </c>
      <c r="V29" s="103" t="n">
        <v>533972</v>
      </c>
      <c r="W29" s="103" t="n">
        <v>566649</v>
      </c>
      <c r="X29" s="103" t="n">
        <v>578003</v>
      </c>
      <c r="Y29" s="103" t="n">
        <v>583950</v>
      </c>
      <c r="Z29" s="103" t="n">
        <v>474216</v>
      </c>
      <c r="AA29" s="154" t="n">
        <v>560627</v>
      </c>
      <c r="AB29" s="106" t="n">
        <v>577630</v>
      </c>
      <c r="AC29" s="106" t="n">
        <v>611595</v>
      </c>
      <c r="AD29" s="130"/>
      <c r="AE29" s="155" t="n">
        <f aca="false">ROUND((+T29+V29+W29+X29+Y29+Z29+AA29+S29+U29+AB29)/(10),1)</f>
        <v>544582.6</v>
      </c>
      <c r="AL29" s="130"/>
    </row>
    <row r="30" s="127" customFormat="true" ht="12" hidden="false" customHeight="true" outlineLevel="0" collapsed="false">
      <c r="A30" s="44" t="s">
        <v>49</v>
      </c>
      <c r="B30" s="45" t="n">
        <v>2705000</v>
      </c>
      <c r="C30" s="45" t="n">
        <v>2629000</v>
      </c>
      <c r="D30" s="45" t="n">
        <v>2484000</v>
      </c>
      <c r="E30" s="45" t="n">
        <v>2285000</v>
      </c>
      <c r="F30" s="45" t="n">
        <v>2700000</v>
      </c>
      <c r="G30" s="45" t="n">
        <v>3050000</v>
      </c>
      <c r="H30" s="45" t="n">
        <v>2775000</v>
      </c>
      <c r="I30" s="45" t="n">
        <v>2694000</v>
      </c>
      <c r="J30" s="45" t="n">
        <v>2994000</v>
      </c>
      <c r="K30" s="45" t="n">
        <v>2976000</v>
      </c>
      <c r="L30" s="45" t="n">
        <v>3015000</v>
      </c>
      <c r="M30" s="45" t="n">
        <v>3358000</v>
      </c>
      <c r="N30" s="45" t="n">
        <v>3739000</v>
      </c>
      <c r="O30" s="45" t="n">
        <v>2613000</v>
      </c>
      <c r="P30" s="46" t="n">
        <v>3160000</v>
      </c>
      <c r="Q30" s="46" t="n">
        <v>3474000</v>
      </c>
      <c r="R30" s="46" t="n">
        <v>4063370</v>
      </c>
      <c r="S30" s="46" t="n">
        <v>3571645</v>
      </c>
      <c r="T30" s="103" t="n">
        <v>5401726</v>
      </c>
      <c r="U30" s="103" t="n">
        <v>4917657</v>
      </c>
      <c r="V30" s="103" t="n">
        <v>3214798</v>
      </c>
      <c r="W30" s="103" t="n">
        <v>3829944</v>
      </c>
      <c r="X30" s="103" t="n">
        <v>5069241</v>
      </c>
      <c r="Y30" s="103" t="n">
        <v>4201690</v>
      </c>
      <c r="Z30" s="103" t="n">
        <v>3490822</v>
      </c>
      <c r="AA30" s="154" t="n">
        <v>4364891</v>
      </c>
      <c r="AB30" s="106" t="n">
        <v>4695782</v>
      </c>
      <c r="AC30" s="106" t="n">
        <v>6003373</v>
      </c>
      <c r="AD30" s="130"/>
      <c r="AE30" s="155" t="n">
        <f aca="false">ROUND((+T30+V30+W30+X30+Y30+Z30+AA30+S30+U30+AB30)/(10),1)</f>
        <v>4275819.6</v>
      </c>
      <c r="AL30" s="130"/>
    </row>
    <row r="31" s="127" customFormat="true" ht="12" hidden="false" customHeight="true" outlineLevel="0" collapsed="false">
      <c r="A31" s="44" t="s">
        <v>50</v>
      </c>
      <c r="B31" s="65" t="s">
        <v>51</v>
      </c>
      <c r="C31" s="65" t="s">
        <v>51</v>
      </c>
      <c r="D31" s="65" t="s">
        <v>51</v>
      </c>
      <c r="E31" s="45" t="n">
        <v>13000</v>
      </c>
      <c r="F31" s="45" t="n">
        <v>2000</v>
      </c>
      <c r="G31" s="45" t="n">
        <v>5000</v>
      </c>
      <c r="H31" s="45" t="n">
        <v>11000</v>
      </c>
      <c r="I31" s="45" t="n">
        <v>14000</v>
      </c>
      <c r="J31" s="45" t="n">
        <v>16000</v>
      </c>
      <c r="K31" s="45" t="n">
        <v>9000</v>
      </c>
      <c r="L31" s="65" t="n">
        <v>6000</v>
      </c>
      <c r="M31" s="45" t="n">
        <v>7000</v>
      </c>
      <c r="N31" s="45" t="n">
        <v>18000</v>
      </c>
      <c r="O31" s="45" t="n">
        <v>17000</v>
      </c>
      <c r="P31" s="46" t="n">
        <v>14000</v>
      </c>
      <c r="Q31" s="46" t="n">
        <v>10000</v>
      </c>
      <c r="R31" s="46" t="n">
        <v>12764</v>
      </c>
      <c r="S31" s="46" t="n">
        <v>13710</v>
      </c>
      <c r="T31" s="103" t="n">
        <v>12156</v>
      </c>
      <c r="U31" s="103" t="n">
        <v>12627</v>
      </c>
      <c r="V31" s="103" t="n">
        <v>16944</v>
      </c>
      <c r="W31" s="103" t="n">
        <v>11064</v>
      </c>
      <c r="X31" s="103" t="n">
        <v>9753</v>
      </c>
      <c r="Y31" s="103" t="n">
        <v>4806</v>
      </c>
      <c r="Z31" s="103" t="n">
        <v>5315</v>
      </c>
      <c r="AA31" s="154" t="n">
        <v>6161</v>
      </c>
      <c r="AB31" s="106" t="n">
        <v>9179</v>
      </c>
      <c r="AC31" s="106" t="n">
        <v>11005</v>
      </c>
      <c r="AD31" s="130"/>
      <c r="AE31" s="155" t="n">
        <f aca="false">ROUND((+T31+V31+W31+X31+Y31+Z31+AA31+S31+U31+AB31)/(10),1)</f>
        <v>10171.5</v>
      </c>
      <c r="AL31" s="130"/>
    </row>
    <row r="32" s="127" customFormat="true" ht="12" hidden="false" customHeight="true" outlineLevel="0" collapsed="false">
      <c r="A32" s="44" t="s">
        <v>52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54" t="n">
        <v>0</v>
      </c>
      <c r="AB32" s="106" t="n">
        <v>0</v>
      </c>
      <c r="AC32" s="106" t="n">
        <v>0</v>
      </c>
      <c r="AD32" s="130"/>
      <c r="AE32" s="155" t="n">
        <f aca="false">ROUND((+T32+V32+W32+X32+Y32+Z32+AA32+S32+U32+AB32)/(10),1)</f>
        <v>0</v>
      </c>
      <c r="AL32" s="130"/>
    </row>
    <row r="33" s="127" customFormat="true" ht="12" hidden="false" customHeight="true" outlineLevel="0" collapsed="false">
      <c r="A33" s="44" t="s">
        <v>53</v>
      </c>
      <c r="B33" s="45" t="n">
        <v>124000</v>
      </c>
      <c r="C33" s="45" t="n">
        <v>0</v>
      </c>
      <c r="D33" s="45" t="n">
        <v>0</v>
      </c>
      <c r="E33" s="45" t="n">
        <v>151000</v>
      </c>
      <c r="F33" s="45" t="n">
        <v>161000</v>
      </c>
      <c r="G33" s="45" t="n">
        <v>157000</v>
      </c>
      <c r="H33" s="45" t="n">
        <v>155000</v>
      </c>
      <c r="I33" s="45" t="n">
        <v>148000</v>
      </c>
      <c r="J33" s="45" t="n">
        <v>214000</v>
      </c>
      <c r="K33" s="45" t="n">
        <v>129000</v>
      </c>
      <c r="L33" s="45" t="n">
        <v>110000</v>
      </c>
      <c r="M33" s="45" t="n">
        <v>162000</v>
      </c>
      <c r="N33" s="45" t="n">
        <v>210000</v>
      </c>
      <c r="O33" s="45" t="n">
        <v>159000</v>
      </c>
      <c r="P33" s="46" t="n">
        <v>96000</v>
      </c>
      <c r="Q33" s="46" t="n">
        <v>102000</v>
      </c>
      <c r="R33" s="46" t="n">
        <v>116500</v>
      </c>
      <c r="S33" s="46" t="n">
        <v>87568</v>
      </c>
      <c r="T33" s="103" t="n">
        <v>63503</v>
      </c>
      <c r="U33" s="103" t="n">
        <v>80865</v>
      </c>
      <c r="V33" s="103" t="n">
        <v>67021</v>
      </c>
      <c r="W33" s="103" t="n">
        <v>51420</v>
      </c>
      <c r="X33" s="103" t="n">
        <v>43993</v>
      </c>
      <c r="Y33" s="103" t="n">
        <v>25647</v>
      </c>
      <c r="Z33" s="103" t="n">
        <v>22897</v>
      </c>
      <c r="AA33" s="154" t="n">
        <v>13415</v>
      </c>
      <c r="AB33" s="106" t="n">
        <v>4560</v>
      </c>
      <c r="AC33" s="106" t="n">
        <v>2205</v>
      </c>
      <c r="AD33" s="130"/>
      <c r="AE33" s="155" t="n">
        <f aca="false">ROUND((+T33+V33+W33+X33+Y33+Z33+AA33+S33+U33+AB33)/(10),1)</f>
        <v>46088.9</v>
      </c>
      <c r="AL33" s="130"/>
    </row>
    <row r="34" s="127" customFormat="true" ht="12" hidden="false" customHeight="true" outlineLevel="0" collapsed="false">
      <c r="A34" s="44" t="s">
        <v>54</v>
      </c>
      <c r="B34" s="45" t="n">
        <v>0</v>
      </c>
      <c r="C34" s="45" t="n">
        <v>0</v>
      </c>
      <c r="D34" s="45" t="n">
        <v>201000</v>
      </c>
      <c r="E34" s="45" t="n">
        <v>171000</v>
      </c>
      <c r="F34" s="45" t="n">
        <v>150000</v>
      </c>
      <c r="G34" s="45" t="n">
        <v>166000</v>
      </c>
      <c r="H34" s="45" t="n">
        <v>148000</v>
      </c>
      <c r="I34" s="45" t="n">
        <v>170000</v>
      </c>
      <c r="J34" s="45" t="n">
        <v>269000</v>
      </c>
      <c r="K34" s="45" t="n">
        <v>155000</v>
      </c>
      <c r="L34" s="45" t="n">
        <v>161000</v>
      </c>
      <c r="M34" s="45" t="n">
        <v>175000</v>
      </c>
      <c r="N34" s="45" t="n">
        <v>316000</v>
      </c>
      <c r="O34" s="45" t="n">
        <v>337000</v>
      </c>
      <c r="P34" s="46" t="n">
        <v>358000</v>
      </c>
      <c r="Q34" s="46" t="n">
        <v>383000</v>
      </c>
      <c r="R34" s="46" t="n">
        <v>237432</v>
      </c>
      <c r="S34" s="46" t="n">
        <v>166643</v>
      </c>
      <c r="T34" s="103" t="n">
        <v>172309</v>
      </c>
      <c r="U34" s="103" t="n">
        <v>151800</v>
      </c>
      <c r="V34" s="103" t="n">
        <v>150419</v>
      </c>
      <c r="W34" s="103" t="n">
        <v>128697</v>
      </c>
      <c r="X34" s="103" t="n">
        <v>82166</v>
      </c>
      <c r="Y34" s="103" t="n">
        <v>63502</v>
      </c>
      <c r="Z34" s="103" t="n">
        <v>45478</v>
      </c>
      <c r="AA34" s="154" t="n">
        <v>34548</v>
      </c>
      <c r="AB34" s="106" t="n">
        <v>20926</v>
      </c>
      <c r="AC34" s="106" t="n">
        <v>24311</v>
      </c>
      <c r="AD34" s="130"/>
      <c r="AE34" s="155" t="n">
        <f aca="false">ROUND((+T34+V34+W34+X34+Y34+Z34+AA34+S34+U34+AB34)/(10),1)</f>
        <v>101648.8</v>
      </c>
      <c r="AL34" s="130"/>
    </row>
    <row r="35" s="127" customFormat="true" ht="12" hidden="false" customHeight="true" outlineLevel="0" collapsed="false">
      <c r="A35" s="44" t="s">
        <v>55</v>
      </c>
      <c r="B35" s="45" t="n">
        <v>0</v>
      </c>
      <c r="C35" s="45" t="n">
        <v>0</v>
      </c>
      <c r="D35" s="45" t="n">
        <v>0</v>
      </c>
      <c r="E35" s="45" t="n">
        <v>-5000</v>
      </c>
      <c r="F35" s="45" t="n">
        <v>20000</v>
      </c>
      <c r="G35" s="45" t="n">
        <v>24000</v>
      </c>
      <c r="H35" s="45" t="n">
        <v>13000</v>
      </c>
      <c r="I35" s="45" t="n">
        <v>1000</v>
      </c>
      <c r="J35" s="45" t="n">
        <v>17000</v>
      </c>
      <c r="K35" s="45" t="n">
        <v>9000</v>
      </c>
      <c r="L35" s="45" t="n">
        <v>14000</v>
      </c>
      <c r="M35" s="45" t="n">
        <v>22000</v>
      </c>
      <c r="N35" s="45" t="n">
        <v>41000</v>
      </c>
      <c r="O35" s="45" t="n">
        <v>22000</v>
      </c>
      <c r="P35" s="46" t="n">
        <v>8000</v>
      </c>
      <c r="Q35" s="46" t="n">
        <v>34000</v>
      </c>
      <c r="R35" s="46" t="n">
        <v>10090</v>
      </c>
      <c r="S35" s="46" t="n">
        <v>7781</v>
      </c>
      <c r="T35" s="103" t="n">
        <v>24313</v>
      </c>
      <c r="U35" s="103" t="n">
        <v>10733</v>
      </c>
      <c r="V35" s="103" t="n">
        <v>8080</v>
      </c>
      <c r="W35" s="103" t="n">
        <v>8857</v>
      </c>
      <c r="X35" s="103" t="n">
        <v>2372</v>
      </c>
      <c r="Y35" s="103" t="n">
        <v>3750</v>
      </c>
      <c r="Z35" s="103" t="n">
        <v>2830</v>
      </c>
      <c r="AA35" s="154" t="n">
        <v>2201</v>
      </c>
      <c r="AB35" s="106" t="n">
        <v>1227</v>
      </c>
      <c r="AC35" s="106" t="n">
        <v>3867</v>
      </c>
      <c r="AD35" s="130"/>
      <c r="AE35" s="155" t="n">
        <f aca="false">ROUND((+T35+V35+W35+X35+Y35+Z35+AA35+S35+U35+AB35)/(10),1)</f>
        <v>7214.4</v>
      </c>
      <c r="AL35" s="130"/>
    </row>
    <row r="36" s="127" customFormat="true" ht="12" hidden="false" customHeight="true" outlineLevel="0" collapsed="false">
      <c r="A36" s="44" t="s">
        <v>56</v>
      </c>
      <c r="B36" s="45" t="n">
        <v>0</v>
      </c>
      <c r="C36" s="45" t="n">
        <v>115000</v>
      </c>
      <c r="D36" s="45" t="n">
        <v>21000</v>
      </c>
      <c r="E36" s="45" t="n">
        <v>47000</v>
      </c>
      <c r="F36" s="45" t="n">
        <v>44000</v>
      </c>
      <c r="G36" s="45" t="n">
        <v>14000</v>
      </c>
      <c r="H36" s="45" t="n">
        <v>0</v>
      </c>
      <c r="I36" s="45" t="n">
        <v>11000</v>
      </c>
      <c r="J36" s="45" t="n">
        <v>1600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54" t="n">
        <v>0</v>
      </c>
      <c r="AB36" s="106" t="n">
        <v>0</v>
      </c>
      <c r="AC36" s="106" t="n">
        <v>0</v>
      </c>
      <c r="AD36" s="130"/>
      <c r="AE36" s="155" t="n">
        <f aca="false">ROUND((+T36+V36+W36+X36+Y36+Z36+AA36+S36+U36+AB36)/(10),1)</f>
        <v>0</v>
      </c>
      <c r="AL36" s="130"/>
    </row>
    <row r="37" s="127" customFormat="true" ht="12" hidden="false" customHeight="true" outlineLevel="0" collapsed="false">
      <c r="A37" s="44" t="s">
        <v>57</v>
      </c>
      <c r="B37" s="45" t="n">
        <v>802000</v>
      </c>
      <c r="C37" s="45" t="n">
        <v>280000</v>
      </c>
      <c r="D37" s="45" t="n">
        <v>58000</v>
      </c>
      <c r="E37" s="45" t="n">
        <f aca="false">E38+E41</f>
        <v>627000</v>
      </c>
      <c r="F37" s="45" t="n">
        <f aca="false">F38+F41</f>
        <v>523000</v>
      </c>
      <c r="G37" s="45" t="n">
        <f aca="false">G38+G41</f>
        <v>371000</v>
      </c>
      <c r="H37" s="45" t="n">
        <f aca="false">H38+H41</f>
        <v>116000</v>
      </c>
      <c r="I37" s="45" t="n">
        <f aca="false">I38+I41</f>
        <v>120000</v>
      </c>
      <c r="J37" s="45" t="n">
        <f aca="false">J38+J41</f>
        <v>393000</v>
      </c>
      <c r="K37" s="45" t="n">
        <f aca="false">K38+K41</f>
        <v>117000</v>
      </c>
      <c r="L37" s="45" t="n">
        <f aca="false">L38+L41</f>
        <v>103000</v>
      </c>
      <c r="M37" s="45" t="n">
        <f aca="false">M38+M41</f>
        <v>303000</v>
      </c>
      <c r="N37" s="45" t="n">
        <f aca="false">N38+N41</f>
        <v>319000</v>
      </c>
      <c r="O37" s="45" t="n">
        <f aca="false">O38+O41</f>
        <v>1068000</v>
      </c>
      <c r="P37" s="45" t="n">
        <f aca="false">P38+P41</f>
        <v>781000</v>
      </c>
      <c r="Q37" s="45" t="n">
        <f aca="false">Q38+Q41</f>
        <v>478000</v>
      </c>
      <c r="R37" s="46" t="n">
        <f aca="false">R38+R41</f>
        <v>1223673.2043</v>
      </c>
      <c r="S37" s="46" t="n">
        <v>1514917</v>
      </c>
      <c r="T37" s="46" t="n">
        <f aca="false">T38+T41</f>
        <v>322748</v>
      </c>
      <c r="U37" s="46" t="n">
        <f aca="false">U38+U41</f>
        <v>438879</v>
      </c>
      <c r="V37" s="46" t="n">
        <f aca="false">V38+V41</f>
        <v>1629739</v>
      </c>
      <c r="W37" s="46" t="n">
        <f aca="false">W38+W41</f>
        <v>1667407</v>
      </c>
      <c r="X37" s="46" t="n">
        <f aca="false">X38+X41</f>
        <v>534127</v>
      </c>
      <c r="Y37" s="46" t="n">
        <f aca="false">Y38+Y41</f>
        <v>1563315</v>
      </c>
      <c r="Z37" s="46" t="n">
        <f aca="false">Z38+Z41</f>
        <v>3210777</v>
      </c>
      <c r="AA37" s="48" t="n">
        <v>2295281</v>
      </c>
      <c r="AB37" s="48" t="n">
        <v>2296110</v>
      </c>
      <c r="AC37" s="48" t="n">
        <v>905103</v>
      </c>
      <c r="AD37" s="130"/>
      <c r="AE37" s="155" t="n">
        <f aca="false">ROUND((+T37+V37+W37+X37+Y37+Z37+AA37+S37+U37+AB37)/(10),1)</f>
        <v>1547330</v>
      </c>
      <c r="AL37" s="130"/>
    </row>
    <row r="38" s="127" customFormat="true" ht="12" hidden="false" customHeight="true" outlineLevel="0" collapsed="false">
      <c r="A38" s="44" t="s">
        <v>58</v>
      </c>
      <c r="B38" s="45" t="n">
        <f aca="false">B39+B40</f>
        <v>0</v>
      </c>
      <c r="C38" s="45" t="n">
        <f aca="false">C39+C40</f>
        <v>0</v>
      </c>
      <c r="D38" s="45" t="n">
        <f aca="false">D39+D40</f>
        <v>0</v>
      </c>
      <c r="E38" s="45" t="n">
        <f aca="false">E39+E40</f>
        <v>11000</v>
      </c>
      <c r="F38" s="45" t="n">
        <f aca="false">F39+F40</f>
        <v>2000</v>
      </c>
      <c r="G38" s="45" t="n">
        <v>45000</v>
      </c>
      <c r="H38" s="45" t="n">
        <v>24000</v>
      </c>
      <c r="I38" s="45" t="n">
        <v>56000</v>
      </c>
      <c r="J38" s="45" t="n">
        <v>36000</v>
      </c>
      <c r="K38" s="45" t="n">
        <v>29000</v>
      </c>
      <c r="L38" s="45" t="n">
        <v>31000</v>
      </c>
      <c r="M38" s="45" t="n">
        <v>38000</v>
      </c>
      <c r="N38" s="45" t="n">
        <v>57000</v>
      </c>
      <c r="O38" s="45" t="n">
        <v>51000</v>
      </c>
      <c r="P38" s="45" t="n">
        <v>69000</v>
      </c>
      <c r="Q38" s="45" t="n">
        <v>65000</v>
      </c>
      <c r="R38" s="46" t="n">
        <v>94101.2043</v>
      </c>
      <c r="S38" s="46" t="n">
        <v>105012</v>
      </c>
      <c r="T38" s="46" t="n">
        <f aca="false">T39+T40</f>
        <v>102747</v>
      </c>
      <c r="U38" s="46" t="n">
        <f aca="false">U39+U40</f>
        <v>148070</v>
      </c>
      <c r="V38" s="46" t="n">
        <f aca="false">V39+V40</f>
        <v>150836</v>
      </c>
      <c r="W38" s="46" t="n">
        <f aca="false">W39+W40</f>
        <v>141312</v>
      </c>
      <c r="X38" s="46" t="n">
        <f aca="false">X39+X40</f>
        <v>124275</v>
      </c>
      <c r="Y38" s="46" t="n">
        <f aca="false">Y39+Y40</f>
        <v>138102</v>
      </c>
      <c r="Z38" s="46" t="n">
        <f aca="false">Z39+Z40</f>
        <v>213733</v>
      </c>
      <c r="AA38" s="48" t="n">
        <v>141660</v>
      </c>
      <c r="AB38" s="49" t="n">
        <v>122762</v>
      </c>
      <c r="AC38" s="49" t="n">
        <v>123932</v>
      </c>
      <c r="AD38" s="63" t="n">
        <f aca="false">AD39+AD40</f>
        <v>0</v>
      </c>
      <c r="AE38" s="155" t="n">
        <f aca="false">ROUND((+T38+V38+W38+X38+Y38+Z38+AA38+S38+U38+AB38)/(10),1)</f>
        <v>138850.9</v>
      </c>
      <c r="AL38" s="130"/>
    </row>
    <row r="39" s="127" customFormat="true" ht="12" hidden="false" customHeight="true" outlineLevel="0" collapsed="false">
      <c r="A39" s="44" t="s">
        <v>59</v>
      </c>
      <c r="B39" s="45"/>
      <c r="C39" s="45"/>
      <c r="D39" s="45"/>
      <c r="E39" s="112" t="n">
        <v>11000</v>
      </c>
      <c r="F39" s="112" t="n">
        <v>1000</v>
      </c>
      <c r="G39" s="112" t="n">
        <v>24000</v>
      </c>
      <c r="H39" s="112" t="n">
        <v>12000</v>
      </c>
      <c r="I39" s="112" t="n">
        <v>25000</v>
      </c>
      <c r="J39" s="112" t="n">
        <v>5000</v>
      </c>
      <c r="K39" s="112" t="n">
        <v>14000</v>
      </c>
      <c r="L39" s="112" t="n">
        <v>11000</v>
      </c>
      <c r="M39" s="45" t="n">
        <v>10000</v>
      </c>
      <c r="N39" s="45" t="n">
        <v>29000</v>
      </c>
      <c r="O39" s="45" t="n">
        <v>22000</v>
      </c>
      <c r="P39" s="46" t="n">
        <v>39000</v>
      </c>
      <c r="Q39" s="46" t="n">
        <v>39000</v>
      </c>
      <c r="R39" s="46" t="n">
        <v>51008.2043</v>
      </c>
      <c r="S39" s="46" t="n">
        <v>59812</v>
      </c>
      <c r="T39" s="103" t="n">
        <v>59839</v>
      </c>
      <c r="U39" s="103" t="n">
        <v>107656</v>
      </c>
      <c r="V39" s="103" t="n">
        <v>77102</v>
      </c>
      <c r="W39" s="103" t="n">
        <v>71391</v>
      </c>
      <c r="X39" s="103" t="n">
        <v>84592</v>
      </c>
      <c r="Y39" s="103" t="n">
        <v>100381</v>
      </c>
      <c r="Z39" s="103" t="n">
        <v>173914</v>
      </c>
      <c r="AA39" s="154" t="n">
        <v>93206</v>
      </c>
      <c r="AB39" s="106" t="n">
        <v>73934</v>
      </c>
      <c r="AC39" s="106" t="n">
        <v>79702</v>
      </c>
      <c r="AD39" s="130"/>
      <c r="AE39" s="155" t="n">
        <f aca="false">ROUND((+T39+V39+W39+X39+Y39+Z39+AA39+S39+U39+AB39)/(10),1)</f>
        <v>90182.7</v>
      </c>
      <c r="AL39" s="130"/>
    </row>
    <row r="40" s="127" customFormat="true" ht="12" hidden="false" customHeight="true" outlineLevel="0" collapsed="false">
      <c r="A40" s="44" t="s">
        <v>60</v>
      </c>
      <c r="B40" s="45"/>
      <c r="C40" s="45"/>
      <c r="D40" s="45"/>
      <c r="E40" s="112"/>
      <c r="F40" s="112" t="n">
        <v>1000</v>
      </c>
      <c r="G40" s="112" t="n">
        <v>21000</v>
      </c>
      <c r="H40" s="112" t="n">
        <v>12000</v>
      </c>
      <c r="I40" s="112" t="n">
        <v>31000</v>
      </c>
      <c r="J40" s="112" t="n">
        <v>31000</v>
      </c>
      <c r="K40" s="112" t="n">
        <v>15000</v>
      </c>
      <c r="L40" s="112" t="n">
        <v>20000</v>
      </c>
      <c r="M40" s="45" t="n">
        <v>28000</v>
      </c>
      <c r="N40" s="45" t="n">
        <v>28000</v>
      </c>
      <c r="O40" s="45" t="n">
        <v>29000</v>
      </c>
      <c r="P40" s="46" t="n">
        <v>30000</v>
      </c>
      <c r="Q40" s="46" t="n">
        <v>26000</v>
      </c>
      <c r="R40" s="46" t="n">
        <v>43093</v>
      </c>
      <c r="S40" s="46" t="n">
        <v>45200</v>
      </c>
      <c r="T40" s="103" t="n">
        <v>42908</v>
      </c>
      <c r="U40" s="103" t="n">
        <v>40414</v>
      </c>
      <c r="V40" s="103" t="n">
        <v>73734</v>
      </c>
      <c r="W40" s="103" t="n">
        <v>69921</v>
      </c>
      <c r="X40" s="103" t="n">
        <v>39683</v>
      </c>
      <c r="Y40" s="103" t="n">
        <v>37721</v>
      </c>
      <c r="Z40" s="103" t="n">
        <v>39819</v>
      </c>
      <c r="AA40" s="154" t="n">
        <v>48454</v>
      </c>
      <c r="AB40" s="106" t="n">
        <v>48828</v>
      </c>
      <c r="AC40" s="106" t="n">
        <v>44230</v>
      </c>
      <c r="AD40" s="130"/>
      <c r="AE40" s="155" t="n">
        <f aca="false">ROUND((+T40+V40+W40+X40+Y40+Z40+AA40+S40+U40+AB40)/(10),1)</f>
        <v>48668.2</v>
      </c>
      <c r="AL40" s="130"/>
    </row>
    <row r="41" s="127" customFormat="true" ht="12" hidden="false" customHeight="true" outlineLevel="0" collapsed="false">
      <c r="A41" s="44" t="s">
        <v>61</v>
      </c>
      <c r="B41" s="45" t="n">
        <f aca="false">B42+B43</f>
        <v>0</v>
      </c>
      <c r="C41" s="45" t="n">
        <f aca="false">C42+C43</f>
        <v>0</v>
      </c>
      <c r="D41" s="45" t="n">
        <f aca="false">D42+D43</f>
        <v>0</v>
      </c>
      <c r="E41" s="45" t="n">
        <f aca="false">E42+E43</f>
        <v>616000</v>
      </c>
      <c r="F41" s="45" t="n">
        <f aca="false">F42+F43</f>
        <v>521000</v>
      </c>
      <c r="G41" s="45" t="n">
        <v>326000</v>
      </c>
      <c r="H41" s="45" t="n">
        <v>92000</v>
      </c>
      <c r="I41" s="45" t="n">
        <v>64000</v>
      </c>
      <c r="J41" s="45" t="n">
        <v>357000</v>
      </c>
      <c r="K41" s="45" t="n">
        <v>88000</v>
      </c>
      <c r="L41" s="45" t="n">
        <v>72000</v>
      </c>
      <c r="M41" s="45" t="n">
        <v>265000</v>
      </c>
      <c r="N41" s="45" t="n">
        <v>262000</v>
      </c>
      <c r="O41" s="45" t="n">
        <v>1017000</v>
      </c>
      <c r="P41" s="45" t="n">
        <v>712000</v>
      </c>
      <c r="Q41" s="45" t="n">
        <v>413000</v>
      </c>
      <c r="R41" s="46" t="n">
        <v>1129572</v>
      </c>
      <c r="S41" s="46" t="n">
        <v>1409905</v>
      </c>
      <c r="T41" s="46" t="n">
        <f aca="false">T42+T43</f>
        <v>220001</v>
      </c>
      <c r="U41" s="46" t="n">
        <f aca="false">U42+U43</f>
        <v>290809</v>
      </c>
      <c r="V41" s="46" t="n">
        <f aca="false">V42+V43</f>
        <v>1478903</v>
      </c>
      <c r="W41" s="46" t="n">
        <f aca="false">W42+W43</f>
        <v>1526095</v>
      </c>
      <c r="X41" s="46" t="n">
        <f aca="false">X42+X43</f>
        <v>409852</v>
      </c>
      <c r="Y41" s="46" t="n">
        <f aca="false">Y42+Y43</f>
        <v>1425213</v>
      </c>
      <c r="Z41" s="46" t="n">
        <f aca="false">Z42+Z43</f>
        <v>2997044</v>
      </c>
      <c r="AA41" s="48" t="n">
        <v>2153621</v>
      </c>
      <c r="AB41" s="49" t="n">
        <v>2173348</v>
      </c>
      <c r="AC41" s="49" t="n">
        <v>781171</v>
      </c>
      <c r="AD41" s="63" t="n">
        <f aca="false">AD42+AD43</f>
        <v>0</v>
      </c>
      <c r="AE41" s="155" t="n">
        <f aca="false">ROUND((+T41+V41+W41+X41+Y41+Z41+AA41+S41+U41+AB41)/(10),1)</f>
        <v>1408479.1</v>
      </c>
      <c r="AL41" s="130"/>
    </row>
    <row r="42" s="127" customFormat="true" ht="12" hidden="false" customHeight="true" outlineLevel="0" collapsed="false">
      <c r="A42" s="44" t="s">
        <v>62</v>
      </c>
      <c r="B42" s="45"/>
      <c r="C42" s="45"/>
      <c r="D42" s="45"/>
      <c r="E42" s="112" t="n">
        <v>33000</v>
      </c>
      <c r="F42" s="112" t="n">
        <v>81000</v>
      </c>
      <c r="G42" s="112" t="n">
        <v>296000</v>
      </c>
      <c r="H42" s="112" t="n">
        <v>69000</v>
      </c>
      <c r="I42" s="112" t="n">
        <v>64000</v>
      </c>
      <c r="J42" s="112" t="n">
        <v>101000</v>
      </c>
      <c r="K42" s="112" t="n">
        <v>88000</v>
      </c>
      <c r="L42" s="112" t="n">
        <v>72000</v>
      </c>
      <c r="M42" s="45" t="n">
        <v>91000</v>
      </c>
      <c r="N42" s="45" t="n">
        <v>137000</v>
      </c>
      <c r="O42" s="45" t="n">
        <v>120000</v>
      </c>
      <c r="P42" s="46" t="n">
        <v>145000</v>
      </c>
      <c r="Q42" s="46" t="n">
        <v>151000</v>
      </c>
      <c r="R42" s="46" t="n">
        <v>193465</v>
      </c>
      <c r="S42" s="46" t="n">
        <v>153531</v>
      </c>
      <c r="T42" s="103" t="n">
        <v>211407</v>
      </c>
      <c r="U42" s="103" t="n">
        <v>284122</v>
      </c>
      <c r="V42" s="103" t="n">
        <v>174365</v>
      </c>
      <c r="W42" s="103" t="n">
        <v>232915</v>
      </c>
      <c r="X42" s="103" t="n">
        <v>394166</v>
      </c>
      <c r="Y42" s="103" t="n">
        <v>426281</v>
      </c>
      <c r="Z42" s="103" t="n">
        <v>204017</v>
      </c>
      <c r="AA42" s="154" t="n">
        <v>221121</v>
      </c>
      <c r="AB42" s="106" t="n">
        <v>452175</v>
      </c>
      <c r="AC42" s="106" t="n">
        <v>776848</v>
      </c>
      <c r="AD42" s="130"/>
      <c r="AE42" s="155" t="n">
        <f aca="false">ROUND((+T42+V42+W42+X42+Y42+Z42+AA42+S42+U42+AB42)/(10),1)</f>
        <v>275410</v>
      </c>
      <c r="AL42" s="130"/>
    </row>
    <row r="43" s="127" customFormat="true" ht="12" hidden="false" customHeight="true" outlineLevel="0" collapsed="false">
      <c r="A43" s="44" t="s">
        <v>63</v>
      </c>
      <c r="B43" s="45"/>
      <c r="C43" s="45"/>
      <c r="D43" s="45"/>
      <c r="E43" s="112" t="n">
        <v>583000</v>
      </c>
      <c r="F43" s="112" t="n">
        <v>440000</v>
      </c>
      <c r="G43" s="112" t="n">
        <v>30000</v>
      </c>
      <c r="H43" s="112" t="n">
        <v>23000</v>
      </c>
      <c r="I43" s="112" t="n">
        <v>0</v>
      </c>
      <c r="J43" s="112" t="n">
        <v>256000</v>
      </c>
      <c r="K43" s="112" t="n">
        <v>0</v>
      </c>
      <c r="L43" s="112" t="n">
        <v>0</v>
      </c>
      <c r="M43" s="45" t="n">
        <v>174000</v>
      </c>
      <c r="N43" s="45" t="n">
        <v>125000</v>
      </c>
      <c r="O43" s="45" t="n">
        <v>897000</v>
      </c>
      <c r="P43" s="46" t="n">
        <v>567000</v>
      </c>
      <c r="Q43" s="46" t="n">
        <v>262000</v>
      </c>
      <c r="R43" s="46" t="n">
        <v>936107</v>
      </c>
      <c r="S43" s="46" t="n">
        <v>1254954</v>
      </c>
      <c r="T43" s="103" t="n">
        <v>8594</v>
      </c>
      <c r="U43" s="103" t="n">
        <v>6687</v>
      </c>
      <c r="V43" s="103" t="n">
        <v>1304538</v>
      </c>
      <c r="W43" s="103" t="n">
        <v>1293180</v>
      </c>
      <c r="X43" s="103" t="n">
        <v>15686</v>
      </c>
      <c r="Y43" s="103" t="n">
        <v>998932</v>
      </c>
      <c r="Z43" s="103" t="n">
        <v>2793027</v>
      </c>
      <c r="AA43" s="154" t="n">
        <v>1932500</v>
      </c>
      <c r="AB43" s="106" t="n">
        <v>1721173</v>
      </c>
      <c r="AC43" s="106" t="n">
        <v>4323</v>
      </c>
      <c r="AD43" s="130"/>
      <c r="AE43" s="155" t="n">
        <f aca="false">ROUND((+T43+V43+W43+X43+Y43+Z43+AA43+S43+U43+AB43)/(10),1)</f>
        <v>1132927.1</v>
      </c>
      <c r="AL43" s="130"/>
    </row>
    <row r="44" s="127" customFormat="true" ht="12" hidden="false" customHeight="true" outlineLevel="0" collapsed="false">
      <c r="A44" s="108" t="s">
        <v>64</v>
      </c>
      <c r="B44" s="56" t="n">
        <f aca="false">SUM(B33:B37)+B28</f>
        <v>3725000</v>
      </c>
      <c r="C44" s="56" t="n">
        <f aca="false">SUM(C33:C37)+C28</f>
        <v>3150000</v>
      </c>
      <c r="D44" s="56" t="n">
        <f aca="false">SUM(D33:D37)+D28</f>
        <v>2955000</v>
      </c>
      <c r="E44" s="56" t="n">
        <f aca="false">SUM(E33:E37)+E28</f>
        <v>3501000</v>
      </c>
      <c r="F44" s="56" t="n">
        <f aca="false">SUM(F33:F37)+F28</f>
        <v>3847000</v>
      </c>
      <c r="G44" s="56" t="n">
        <f aca="false">SUM(G33:G37)+G28</f>
        <v>4036000</v>
      </c>
      <c r="H44" s="56" t="n">
        <f aca="false">SUM(H33:H37)+H28</f>
        <v>3463000</v>
      </c>
      <c r="I44" s="56" t="n">
        <f aca="false">SUM(I33:I37)+I28</f>
        <v>3420000</v>
      </c>
      <c r="J44" s="56" t="n">
        <f aca="false">SUM(J33:J37)+J28</f>
        <v>4185000</v>
      </c>
      <c r="K44" s="56" t="n">
        <f aca="false">SUM(K33:K37)+K28</f>
        <v>3685000</v>
      </c>
      <c r="L44" s="56" t="n">
        <f aca="false">SUM(L33:L37)+L28</f>
        <v>3666000</v>
      </c>
      <c r="M44" s="56" t="n">
        <f aca="false">SUM(M33:M37)+M28</f>
        <v>4353000</v>
      </c>
      <c r="N44" s="56" t="n">
        <f aca="false">SUM(N33:N37)+N28</f>
        <v>4989000</v>
      </c>
      <c r="O44" s="56" t="n">
        <f aca="false">SUM(O33:O37)+O28</f>
        <v>4572000</v>
      </c>
      <c r="P44" s="57" t="n">
        <f aca="false">SUM(P33:P37)+P28</f>
        <v>4810000</v>
      </c>
      <c r="Q44" s="57" t="n">
        <f aca="false">SUM(Q33:Q37)+Q28</f>
        <v>4885000</v>
      </c>
      <c r="R44" s="57" t="n">
        <f aca="false">SUM(R33:R37)+R28</f>
        <v>6127691.2043</v>
      </c>
      <c r="S44" s="57" t="n">
        <v>5840990</v>
      </c>
      <c r="T44" s="161" t="n">
        <f aca="false">SUM(T33:T37)+T28</f>
        <v>6512170</v>
      </c>
      <c r="U44" s="161" t="n">
        <f aca="false">SUM(U33:U37)+U28</f>
        <v>6189199</v>
      </c>
      <c r="V44" s="161" t="n">
        <f aca="false">SUM(V33:V37)+V28</f>
        <v>5620973</v>
      </c>
      <c r="W44" s="161" t="n">
        <f aca="false">SUM(W33:W37)+W28</f>
        <v>6264038</v>
      </c>
      <c r="X44" s="161" t="n">
        <f aca="false">SUM(X33:X37)+X28</f>
        <v>6319655</v>
      </c>
      <c r="Y44" s="161" t="n">
        <f aca="false">SUM(Y33:Y37)+Y28</f>
        <v>6446660</v>
      </c>
      <c r="Z44" s="161" t="n">
        <f aca="false">SUM(Z33:Z37)+Z28</f>
        <v>7252335</v>
      </c>
      <c r="AA44" s="162" t="n">
        <f aca="false">SUM(AA33:AA37)+AA28</f>
        <v>7277124</v>
      </c>
      <c r="AB44" s="163" t="n">
        <f aca="false">SUM(AB33:AB37)+AB28</f>
        <v>7605414</v>
      </c>
      <c r="AC44" s="163" t="n">
        <f aca="false">SUM(AC33:AC37)+AC28</f>
        <v>7561459</v>
      </c>
      <c r="AD44" s="130"/>
      <c r="AE44" s="164" t="n">
        <f aca="false">ROUND((+T44+V44+W44+X44+Y44+Z44+AA44+S44+U44+AB44)/(10),1)</f>
        <v>6532855.8</v>
      </c>
      <c r="AL44" s="130"/>
    </row>
    <row r="45" s="127" customFormat="true" ht="12" hidden="false" customHeight="true" outlineLevel="0" collapsed="false">
      <c r="A45" s="108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3"/>
      <c r="S45" s="73"/>
      <c r="T45" s="165"/>
      <c r="U45" s="165"/>
      <c r="V45" s="165"/>
      <c r="W45" s="165"/>
      <c r="X45" s="165"/>
      <c r="Y45" s="165"/>
      <c r="Z45" s="165"/>
      <c r="AA45" s="166"/>
      <c r="AB45" s="167"/>
      <c r="AC45" s="167"/>
      <c r="AD45" s="130"/>
      <c r="AE45" s="155"/>
      <c r="AL45" s="130"/>
    </row>
    <row r="46" s="127" customFormat="true" ht="12" hidden="false" customHeight="true" outlineLevel="0" collapsed="false">
      <c r="A46" s="108" t="s">
        <v>65</v>
      </c>
      <c r="B46" s="56" t="n">
        <f aca="false">+B25-B44</f>
        <v>1373000</v>
      </c>
      <c r="C46" s="56" t="n">
        <f aca="false">+C25-C44</f>
        <v>392000</v>
      </c>
      <c r="D46" s="56" t="n">
        <f aca="false">+D25-D44</f>
        <v>371000</v>
      </c>
      <c r="E46" s="56" t="n">
        <f aca="false">+E25-E44</f>
        <v>842000</v>
      </c>
      <c r="F46" s="56" t="n">
        <f aca="false">+F25-F44</f>
        <v>643000</v>
      </c>
      <c r="G46" s="56" t="n">
        <f aca="false">+G25-G44</f>
        <v>992000</v>
      </c>
      <c r="H46" s="56" t="n">
        <f aca="false">+H25-H44</f>
        <v>501000</v>
      </c>
      <c r="I46" s="56" t="n">
        <f aca="false">+I25-I44</f>
        <v>746000</v>
      </c>
      <c r="J46" s="56" t="n">
        <f aca="false">+J25-J44</f>
        <v>868000</v>
      </c>
      <c r="K46" s="56" t="n">
        <f aca="false">+K25-K44</f>
        <v>440000</v>
      </c>
      <c r="L46" s="56" t="n">
        <f aca="false">+L25-L44</f>
        <v>431000</v>
      </c>
      <c r="M46" s="56" t="n">
        <f aca="false">+M25-M44</f>
        <v>819000</v>
      </c>
      <c r="N46" s="56" t="n">
        <f aca="false">+N25-N44</f>
        <v>769000</v>
      </c>
      <c r="O46" s="56" t="n">
        <f aca="false">+O25-O44</f>
        <v>727000</v>
      </c>
      <c r="P46" s="57" t="n">
        <f aca="false">+P25-P44</f>
        <v>476000</v>
      </c>
      <c r="Q46" s="57" t="n">
        <f aca="false">+Q25-Q44</f>
        <v>660000</v>
      </c>
      <c r="R46" s="57" t="n">
        <f aca="false">+R25-R44</f>
        <v>314709.7957</v>
      </c>
      <c r="S46" s="57" t="n">
        <v>791054</v>
      </c>
      <c r="T46" s="161" t="n">
        <f aca="false">+T25-T44</f>
        <v>1163200</v>
      </c>
      <c r="U46" s="161" t="n">
        <f aca="false">+U25-U44</f>
        <v>496801</v>
      </c>
      <c r="V46" s="161" t="n">
        <f aca="false">+V25-V44</f>
        <v>1260823</v>
      </c>
      <c r="W46" s="161" t="n">
        <f aca="false">+W25-W44</f>
        <v>864088</v>
      </c>
      <c r="X46" s="161" t="n">
        <f aca="false">+X25-X44</f>
        <v>526637</v>
      </c>
      <c r="Y46" s="161" t="n">
        <f aca="false">+Y25-Y44</f>
        <v>761953</v>
      </c>
      <c r="Z46" s="161" t="n">
        <f aca="false">+Z25-Z44</f>
        <v>658682</v>
      </c>
      <c r="AA46" s="162" t="n">
        <f aca="false">+AA25-AA44</f>
        <v>871291</v>
      </c>
      <c r="AB46" s="163" t="n">
        <f aca="false">+AB25-AB44</f>
        <v>1057664</v>
      </c>
      <c r="AC46" s="163" t="n">
        <f aca="false">+AC25-AC44</f>
        <v>299731</v>
      </c>
      <c r="AD46" s="130"/>
      <c r="AE46" s="164" t="n">
        <f aca="false">ROUND((+T46+V46+W46+X46+Y46+Z46+AA46+S46+U46+AB46)/(10),1)</f>
        <v>845219.3</v>
      </c>
      <c r="AL46" s="130"/>
    </row>
    <row r="47" s="127" customFormat="true" ht="12" hidden="false" customHeight="true" outlineLevel="0" collapsed="false">
      <c r="A47" s="108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7"/>
      <c r="Q47" s="57"/>
      <c r="R47" s="57"/>
      <c r="S47" s="57"/>
      <c r="T47" s="161"/>
      <c r="U47" s="161"/>
      <c r="V47" s="161"/>
      <c r="W47" s="161"/>
      <c r="X47" s="161"/>
      <c r="Y47" s="161"/>
      <c r="Z47" s="161"/>
      <c r="AA47" s="162"/>
      <c r="AB47" s="163"/>
      <c r="AC47" s="163"/>
      <c r="AD47" s="130"/>
      <c r="AE47" s="155"/>
      <c r="AL47" s="130"/>
    </row>
    <row r="48" s="127" customFormat="true" ht="12" hidden="false" customHeight="true" outlineLevel="0" collapsed="false">
      <c r="A48" s="44" t="s">
        <v>66</v>
      </c>
      <c r="B48" s="45" t="n">
        <v>233300</v>
      </c>
      <c r="C48" s="45" t="n">
        <v>229600</v>
      </c>
      <c r="D48" s="45" t="n">
        <v>222900</v>
      </c>
      <c r="E48" s="45" t="n">
        <v>209200</v>
      </c>
      <c r="F48" s="45" t="n">
        <v>245800</v>
      </c>
      <c r="G48" s="45" t="n">
        <v>275300</v>
      </c>
      <c r="H48" s="45" t="n">
        <v>252600</v>
      </c>
      <c r="I48" s="45" t="n">
        <v>247500</v>
      </c>
      <c r="J48" s="45" t="n">
        <v>273000</v>
      </c>
      <c r="K48" s="45" t="n">
        <v>272900</v>
      </c>
      <c r="L48" s="45" t="n">
        <v>273200</v>
      </c>
      <c r="M48" s="45" t="n">
        <v>307600</v>
      </c>
      <c r="N48" s="45" t="n">
        <v>341900</v>
      </c>
      <c r="O48" s="45" t="n">
        <v>248800</v>
      </c>
      <c r="P48" s="45" t="n">
        <v>297300</v>
      </c>
      <c r="Q48" s="46" t="n">
        <f aca="false">SUM(Q28/12)</f>
        <v>324000</v>
      </c>
      <c r="R48" s="46" t="n">
        <f aca="false">SUM(R28/12)</f>
        <v>378333</v>
      </c>
      <c r="S48" s="46" t="n">
        <f aca="false">SUM(S28/12)</f>
        <v>338673.416666667</v>
      </c>
      <c r="T48" s="46" t="n">
        <f aca="false">SUM(T28/12)</f>
        <v>494108.083333333</v>
      </c>
      <c r="U48" s="46" t="n">
        <f aca="false">SUM(U28/12)</f>
        <v>458910.166666667</v>
      </c>
      <c r="V48" s="46" t="n">
        <f aca="false">SUM(V28/12)</f>
        <v>313809.5</v>
      </c>
      <c r="W48" s="46" t="n">
        <f aca="false">SUM(W28/12)</f>
        <v>367304.75</v>
      </c>
      <c r="X48" s="46" t="n">
        <f aca="false">SUM(X28/12)</f>
        <v>471416.416666667</v>
      </c>
      <c r="Y48" s="46" t="n">
        <f aca="false">SUM(Y28/12)</f>
        <v>399203.833333333</v>
      </c>
      <c r="Z48" s="103" t="n">
        <f aca="false">SUM(Z28/12)</f>
        <v>330862.75</v>
      </c>
      <c r="AA48" s="154" t="n">
        <f aca="false">SUM(AA28/12)</f>
        <v>410973.25</v>
      </c>
      <c r="AB48" s="154" t="n">
        <f aca="false">SUM(AB28/12)</f>
        <v>440215.916666667</v>
      </c>
      <c r="AC48" s="106" t="n">
        <f aca="false">SUM(AC28/AC16)</f>
        <v>552164.416666667</v>
      </c>
      <c r="AD48" s="168"/>
      <c r="AE48" s="155" t="n">
        <f aca="false">ROUND((+T48+V48+W48+X48+Y48+Z48+AA48+S48+U48+AB48)/(10),1)</f>
        <v>402547.8</v>
      </c>
      <c r="AL48" s="130"/>
    </row>
    <row r="49" s="127" customFormat="true" ht="12" hidden="false" customHeight="true" outlineLevel="0" collapsed="false">
      <c r="A49" s="169" t="s">
        <v>67</v>
      </c>
      <c r="B49" s="66" t="n">
        <f aca="false">ROUND(+B46/B48,1)</f>
        <v>5.9</v>
      </c>
      <c r="C49" s="66" t="n">
        <f aca="false">ROUND(+C46/C48,1)</f>
        <v>1.7</v>
      </c>
      <c r="D49" s="66" t="n">
        <f aca="false">ROUND(+D46/D48,1)</f>
        <v>1.7</v>
      </c>
      <c r="E49" s="66" t="n">
        <f aca="false">ROUND(+E46/E48,1)</f>
        <v>4</v>
      </c>
      <c r="F49" s="66" t="n">
        <f aca="false">ROUND(+F46/F48,1)</f>
        <v>2.6</v>
      </c>
      <c r="G49" s="66" t="n">
        <f aca="false">ROUND(+G46/G48,1)</f>
        <v>3.6</v>
      </c>
      <c r="H49" s="66" t="n">
        <f aca="false">ROUND(+H46/H48,1)</f>
        <v>2</v>
      </c>
      <c r="I49" s="66" t="n">
        <f aca="false">ROUND(+I46/I48,1)</f>
        <v>3</v>
      </c>
      <c r="J49" s="66" t="n">
        <f aca="false">ROUND(+J46/J48,1)</f>
        <v>3.2</v>
      </c>
      <c r="K49" s="66" t="n">
        <f aca="false">ROUND(+K46/K48,1)</f>
        <v>1.6</v>
      </c>
      <c r="L49" s="66" t="n">
        <f aca="false">ROUND(+L46/L48,1)</f>
        <v>1.6</v>
      </c>
      <c r="M49" s="66" t="n">
        <f aca="false">ROUND(+M46/M48,1)</f>
        <v>2.7</v>
      </c>
      <c r="N49" s="66" t="n">
        <f aca="false">ROUND(+N46/N48,1)</f>
        <v>2.2</v>
      </c>
      <c r="O49" s="66" t="n">
        <f aca="false">ROUND(+O46/O48,1)</f>
        <v>2.9</v>
      </c>
      <c r="P49" s="66" t="n">
        <f aca="false">ROUND(+P46/P48,1)</f>
        <v>1.6</v>
      </c>
      <c r="Q49" s="67" t="n">
        <f aca="false">ROUND(+Q46/Q48,1)</f>
        <v>2</v>
      </c>
      <c r="R49" s="67" t="n">
        <f aca="false">ROUND(+R46/R48,1)</f>
        <v>0.8</v>
      </c>
      <c r="S49" s="67" t="n">
        <f aca="false">ROUND(+S46/S48,1)</f>
        <v>2.3</v>
      </c>
      <c r="T49" s="170" t="n">
        <f aca="false">ROUND(+T46/T48,1)</f>
        <v>2.4</v>
      </c>
      <c r="U49" s="170" t="n">
        <f aca="false">ROUND(+U46/U48,1)</f>
        <v>1.1</v>
      </c>
      <c r="V49" s="170" t="n">
        <f aca="false">ROUND(+V46/V48,1)</f>
        <v>4</v>
      </c>
      <c r="W49" s="170" t="n">
        <f aca="false">ROUND(+W46/W48,1)</f>
        <v>2.4</v>
      </c>
      <c r="X49" s="170" t="n">
        <f aca="false">ROUND(+X46/X48,1)</f>
        <v>1.1</v>
      </c>
      <c r="Y49" s="170" t="n">
        <f aca="false">ROUND(+Y46/Y48,1)</f>
        <v>1.9</v>
      </c>
      <c r="Z49" s="170" t="n">
        <f aca="false">ROUND(+Z46/Z48,1)</f>
        <v>2</v>
      </c>
      <c r="AA49" s="171" t="n">
        <f aca="false">ROUND(+AA46/AA48,1)</f>
        <v>2.1</v>
      </c>
      <c r="AB49" s="43" t="n">
        <f aca="false">ROUND(+AB46/AB48,1)</f>
        <v>2.4</v>
      </c>
      <c r="AC49" s="43" t="n">
        <f aca="false">ROUND(+AC46/AC48,1)</f>
        <v>0.5</v>
      </c>
      <c r="AD49" s="168"/>
      <c r="AE49" s="155" t="n">
        <f aca="false">ROUND((+T49+V49+W49+X49+Y49+Z49+AA49+S49+U49+AB49)/(10),1)</f>
        <v>2.2</v>
      </c>
      <c r="AL49" s="130"/>
    </row>
    <row r="50" s="127" customFormat="true" ht="12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7"/>
      <c r="K50" s="118"/>
      <c r="L50" s="117"/>
      <c r="M50" s="172"/>
      <c r="N50" s="118"/>
      <c r="O50" s="118"/>
      <c r="P50" s="118"/>
      <c r="Q50" s="118"/>
      <c r="R50" s="118"/>
      <c r="S50" s="118"/>
      <c r="T50" s="173"/>
      <c r="U50" s="173"/>
      <c r="V50" s="173"/>
      <c r="W50" s="173"/>
      <c r="X50" s="173"/>
      <c r="Y50" s="173"/>
      <c r="Z50" s="173"/>
      <c r="AA50" s="174"/>
      <c r="AB50" s="175"/>
      <c r="AC50" s="175"/>
      <c r="AD50" s="176"/>
      <c r="AE50" s="177"/>
      <c r="AL50" s="130"/>
    </row>
    <row r="51" s="127" customFormat="true" ht="12" hidden="false" customHeight="true" outlineLevel="0" collapsed="false">
      <c r="A51" s="60" t="s">
        <v>69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176"/>
      <c r="AC51" s="176"/>
      <c r="AD51" s="130"/>
      <c r="AE51" s="130"/>
      <c r="AL51" s="130"/>
    </row>
    <row r="52" s="127" customFormat="true" ht="12" hidden="false" customHeight="true" outlineLevel="0" collapsed="false">
      <c r="A52" s="6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D52" s="130"/>
      <c r="AE52" s="130"/>
      <c r="AM52" s="130"/>
    </row>
    <row r="53" s="127" customFormat="true" ht="13.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D53" s="130"/>
      <c r="AE53" s="130"/>
      <c r="AM53" s="130"/>
    </row>
  </sheetData>
  <mergeCells count="2">
    <mergeCell ref="Z8:AE8"/>
    <mergeCell ref="A13:H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99440</xdr:colOff>
                    <xdr:row>2</xdr:row>
                    <xdr:rowOff>61200</xdr:rowOff>
                  </from>
                  <to>
                    <xdr:col>4</xdr:col>
                    <xdr:colOff>550800</xdr:colOff>
                    <xdr:row>4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87280</xdr:colOff>
                    <xdr:row>7</xdr:row>
                    <xdr:rowOff>7560</xdr:rowOff>
                  </from>
                  <to>
                    <xdr:col>5</xdr:col>
                    <xdr:colOff>4032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5-23T10:12:51Z</cp:lastPrinted>
  <dcterms:modified xsi:type="dcterms:W3CDTF">2025-05-26T06:26:38Z</dcterms:modified>
  <cp:revision>0</cp:revision>
  <dc:subject/>
  <dc:title/>
</cp:coreProperties>
</file>