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Zulu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UKOLO</t>
  </si>
  <si>
    <t xml:space="preserve">Monthly announcement of data / Izimemezelo zemininingwane zanyangazonke (1)</t>
  </si>
  <si>
    <t xml:space="preserve">2017/18 Year (October - September) / Unyaka ka-2017/18 (Ku-Okthoba - KuSeptemba) (2)</t>
  </si>
  <si>
    <t xml:space="preserve">ton/thani</t>
  </si>
  <si>
    <t xml:space="preserve">SMD-032018</t>
  </si>
  <si>
    <t xml:space="preserve">February 2018</t>
  </si>
  <si>
    <t xml:space="preserve">Progressive/Okuqhubekayo</t>
  </si>
  <si>
    <t xml:space="preserve">January 2018</t>
  </si>
  <si>
    <t xml:space="preserve">KuFebhuwari 2018</t>
  </si>
  <si>
    <t xml:space="preserve">October 2017 - February 2018</t>
  </si>
  <si>
    <t xml:space="preserve">October 2016 - February 2017</t>
  </si>
  <si>
    <t xml:space="preserve">KuJanuwari 2018</t>
  </si>
  <si>
    <t xml:space="preserve">Preliminary/Okokuqala</t>
  </si>
  <si>
    <t xml:space="preserve">Ku-Okthoba 2017 - KuFebhuwari 2018</t>
  </si>
  <si>
    <t xml:space="preserve">Ku-Okthoba 2016 - KuFebhuwari 2017</t>
  </si>
  <si>
    <t xml:space="preserve">2018-03-27</t>
  </si>
  <si>
    <t xml:space="preserve">Human</t>
  </si>
  <si>
    <t xml:space="preserve">Feed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anuary/KuJanuwari 2018</t>
  </si>
  <si>
    <t xml:space="preserve">1 February/KuFebhuwari 2018</t>
  </si>
  <si>
    <t xml:space="preserve">1 October/Ku-Okthoba 2017</t>
  </si>
  <si>
    <t xml:space="preserve">1 October/Ku-Okthoba 2016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Okugaya ummbila, ukolo noma amabele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January/KuJanuwari 2018</t>
  </si>
  <si>
    <t xml:space="preserve">28 February/KuFebhuwari 2018</t>
  </si>
  <si>
    <t xml:space="preserve">28 February/KuFebhuwari 2017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</t>
  </si>
  <si>
    <t xml:space="preserve">eqonde ukuba ithunyelwa kwamanye amazwe kodwa</t>
  </si>
  <si>
    <t xml:space="preserve">information</t>
  </si>
  <si>
    <t xml:space="preserve">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Wheat equivalent.</t>
  </si>
  <si>
    <t xml:space="preserve">(i)</t>
  </si>
  <si>
    <t xml:space="preserve">Okulinganiswa ibhali.</t>
  </si>
  <si>
    <t xml:space="preserve">The surplus/deficit figures are partly due to wheat dispatched as "animal feed"-wheat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wheat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4" activeCellId="0" sqref="D14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S2" s="13"/>
    </row>
    <row r="3" customFormat="false" ht="30" hidden="false" customHeight="true" outlineLevel="0" collapsed="false">
      <c r="A3" s="12"/>
      <c r="C3" s="13"/>
      <c r="D3" s="14" t="s">
        <v>4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S3" s="13"/>
    </row>
    <row r="4" customFormat="false" ht="30" hidden="false" customHeight="true" outlineLevel="0" collapsed="false">
      <c r="A4" s="12"/>
      <c r="C4" s="13"/>
      <c r="D4" s="16" t="s">
        <v>4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4" t="s">
        <v>48</v>
      </c>
      <c r="R4" s="14"/>
      <c r="S4" s="14"/>
    </row>
    <row r="5" customFormat="false" ht="30" hidden="false" customHeight="true" outlineLevel="0" collapsed="false">
      <c r="A5" s="12"/>
      <c r="C5" s="13"/>
      <c r="D5" s="7"/>
      <c r="E5" s="8"/>
      <c r="F5" s="9"/>
      <c r="G5" s="17" t="s">
        <v>49</v>
      </c>
      <c r="H5" s="17"/>
      <c r="I5" s="17"/>
      <c r="J5" s="17" t="s">
        <v>50</v>
      </c>
      <c r="K5" s="17"/>
      <c r="L5" s="17"/>
      <c r="N5" s="17" t="s">
        <v>50</v>
      </c>
      <c r="O5" s="17"/>
      <c r="P5" s="17"/>
      <c r="Q5" s="15"/>
      <c r="S5" s="13"/>
    </row>
    <row r="6" customFormat="false" ht="30" hidden="false" customHeight="true" outlineLevel="0" collapsed="false">
      <c r="A6" s="12"/>
      <c r="C6" s="13"/>
      <c r="D6" s="18" t="s">
        <v>51</v>
      </c>
      <c r="E6" s="18"/>
      <c r="F6" s="18"/>
      <c r="G6" s="18" t="s">
        <v>52</v>
      </c>
      <c r="H6" s="18"/>
      <c r="I6" s="18"/>
      <c r="J6" s="18" t="s">
        <v>53</v>
      </c>
      <c r="K6" s="18"/>
      <c r="L6" s="18"/>
      <c r="N6" s="18" t="s">
        <v>54</v>
      </c>
      <c r="O6" s="18"/>
      <c r="P6" s="18"/>
      <c r="Q6" s="15"/>
      <c r="S6" s="13"/>
    </row>
    <row r="7" customFormat="false" ht="30" hidden="false" customHeight="true" outlineLevel="0" collapsed="false">
      <c r="A7" s="12"/>
      <c r="C7" s="13"/>
      <c r="D7" s="19" t="s">
        <v>55</v>
      </c>
      <c r="E7" s="19"/>
      <c r="F7" s="19"/>
      <c r="G7" s="19" t="s">
        <v>56</v>
      </c>
      <c r="H7" s="19"/>
      <c r="I7" s="19"/>
      <c r="J7" s="19" t="s">
        <v>57</v>
      </c>
      <c r="K7" s="19"/>
      <c r="L7" s="19"/>
      <c r="N7" s="19" t="s">
        <v>58</v>
      </c>
      <c r="O7" s="19"/>
      <c r="P7" s="19"/>
      <c r="Q7" s="14" t="s">
        <v>59</v>
      </c>
      <c r="R7" s="14"/>
      <c r="S7" s="14"/>
    </row>
    <row r="8" customFormat="false" ht="30" hidden="false" customHeight="true" outlineLevel="0" collapsed="false">
      <c r="A8" s="12"/>
      <c r="C8" s="13"/>
      <c r="D8" s="17" t="s">
        <v>60</v>
      </c>
      <c r="E8" s="17" t="s">
        <v>61</v>
      </c>
      <c r="F8" s="17" t="s">
        <v>36</v>
      </c>
      <c r="G8" s="17" t="s">
        <v>60</v>
      </c>
      <c r="H8" s="17" t="s">
        <v>61</v>
      </c>
      <c r="I8" s="17" t="s">
        <v>36</v>
      </c>
      <c r="J8" s="17" t="s">
        <v>60</v>
      </c>
      <c r="K8" s="17" t="s">
        <v>61</v>
      </c>
      <c r="L8" s="17" t="s">
        <v>36</v>
      </c>
      <c r="M8" s="17" t="s">
        <v>62</v>
      </c>
      <c r="N8" s="17" t="s">
        <v>60</v>
      </c>
      <c r="O8" s="17" t="s">
        <v>61</v>
      </c>
      <c r="P8" s="17" t="s">
        <v>36</v>
      </c>
      <c r="Q8" s="15"/>
      <c r="S8" s="13"/>
    </row>
    <row r="9" customFormat="false" ht="30" hidden="false" customHeight="true" outlineLevel="0" collapsed="false">
      <c r="A9" s="20"/>
      <c r="B9" s="21"/>
      <c r="C9" s="22"/>
      <c r="D9" s="19" t="s">
        <v>63</v>
      </c>
      <c r="E9" s="19" t="s">
        <v>64</v>
      </c>
      <c r="F9" s="19" t="s">
        <v>65</v>
      </c>
      <c r="G9" s="19" t="s">
        <v>63</v>
      </c>
      <c r="H9" s="19" t="s">
        <v>64</v>
      </c>
      <c r="I9" s="19" t="s">
        <v>65</v>
      </c>
      <c r="J9" s="19" t="s">
        <v>63</v>
      </c>
      <c r="K9" s="19" t="s">
        <v>64</v>
      </c>
      <c r="L9" s="19" t="s">
        <v>65</v>
      </c>
      <c r="M9" s="19" t="s">
        <v>66</v>
      </c>
      <c r="N9" s="19" t="s">
        <v>63</v>
      </c>
      <c r="O9" s="19" t="s">
        <v>64</v>
      </c>
      <c r="P9" s="19" t="s">
        <v>65</v>
      </c>
      <c r="Q9" s="20"/>
      <c r="R9" s="21"/>
      <c r="S9" s="23"/>
    </row>
    <row r="10" customFormat="false" ht="30" hidden="false" customHeight="true" outlineLevel="0" collapsed="false">
      <c r="A10" s="24" t="s">
        <v>67</v>
      </c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6"/>
      <c r="P10" s="28"/>
      <c r="Q10" s="24" t="s">
        <v>68</v>
      </c>
      <c r="R10" s="24"/>
      <c r="S10" s="24"/>
    </row>
    <row r="11" customFormat="false" ht="30" hidden="false" customHeight="true" outlineLevel="0" collapsed="false">
      <c r="A11" s="15"/>
      <c r="D11" s="29" t="s">
        <v>69</v>
      </c>
      <c r="E11" s="29"/>
      <c r="F11" s="29"/>
      <c r="G11" s="29" t="s">
        <v>70</v>
      </c>
      <c r="H11" s="29"/>
      <c r="I11" s="29"/>
      <c r="J11" s="29" t="s">
        <v>71</v>
      </c>
      <c r="K11" s="29"/>
      <c r="L11" s="29"/>
      <c r="M11" s="30"/>
      <c r="N11" s="29" t="s">
        <v>72</v>
      </c>
      <c r="O11" s="29"/>
      <c r="P11" s="29"/>
      <c r="S11" s="31"/>
    </row>
    <row r="12" customFormat="false" ht="30" hidden="false" customHeight="true" outlineLevel="0" collapsed="false">
      <c r="A12" s="15" t="s">
        <v>73</v>
      </c>
      <c r="D12" s="32" t="n">
        <v>1422585</v>
      </c>
      <c r="E12" s="32" t="n">
        <v>2461</v>
      </c>
      <c r="F12" s="32" t="n">
        <v>1425046</v>
      </c>
      <c r="G12" s="32" t="n">
        <v>1390872</v>
      </c>
      <c r="H12" s="32" t="n">
        <v>3588</v>
      </c>
      <c r="I12" s="32" t="n">
        <v>1394460</v>
      </c>
      <c r="J12" s="32" t="n">
        <v>341167</v>
      </c>
      <c r="K12" s="32" t="n">
        <v>257</v>
      </c>
      <c r="L12" s="32" t="n">
        <v>341424</v>
      </c>
      <c r="M12" s="30" t="n">
        <v>-58.7</v>
      </c>
      <c r="N12" s="32" t="n">
        <v>827054</v>
      </c>
      <c r="O12" s="32" t="n">
        <v>178</v>
      </c>
      <c r="P12" s="32" t="n">
        <v>827232</v>
      </c>
      <c r="Q12" s="33"/>
      <c r="R12" s="33"/>
      <c r="S12" s="34" t="s">
        <v>74</v>
      </c>
    </row>
    <row r="13" customFormat="false" ht="30" hidden="false" customHeight="true" outlineLevel="0" collapsed="false">
      <c r="A13" s="15"/>
      <c r="D13" s="2"/>
      <c r="E13" s="2"/>
      <c r="F13" s="2"/>
      <c r="G13" s="2"/>
      <c r="H13" s="2"/>
      <c r="I13" s="2"/>
      <c r="J13" s="35" t="s">
        <v>50</v>
      </c>
      <c r="K13" s="35"/>
      <c r="L13" s="35"/>
      <c r="M13" s="36"/>
      <c r="N13" s="35" t="s">
        <v>50</v>
      </c>
      <c r="O13" s="35"/>
      <c r="P13" s="35"/>
      <c r="Q13" s="33"/>
      <c r="R13" s="33"/>
      <c r="S13" s="34"/>
    </row>
    <row r="14" customFormat="false" ht="30" hidden="false" customHeight="true" outlineLevel="0" collapsed="false">
      <c r="A14" s="15"/>
      <c r="D14" s="2"/>
      <c r="E14" s="2"/>
      <c r="F14" s="2"/>
      <c r="G14" s="2"/>
      <c r="H14" s="2"/>
      <c r="I14" s="2"/>
      <c r="J14" s="35" t="s">
        <v>53</v>
      </c>
      <c r="K14" s="35"/>
      <c r="L14" s="35"/>
      <c r="M14" s="36"/>
      <c r="N14" s="35" t="s">
        <v>54</v>
      </c>
      <c r="O14" s="35"/>
      <c r="P14" s="35"/>
      <c r="Q14" s="33"/>
      <c r="R14" s="33"/>
      <c r="S14" s="34"/>
    </row>
    <row r="15" customFormat="false" ht="30" hidden="false" customHeight="true" outlineLevel="0" collapsed="false">
      <c r="A15" s="15"/>
      <c r="D15" s="2"/>
      <c r="E15" s="2"/>
      <c r="F15" s="2"/>
      <c r="G15" s="2"/>
      <c r="H15" s="2"/>
      <c r="I15" s="2"/>
      <c r="J15" s="35" t="s">
        <v>57</v>
      </c>
      <c r="K15" s="35"/>
      <c r="L15" s="35"/>
      <c r="M15" s="36"/>
      <c r="N15" s="35" t="s">
        <v>58</v>
      </c>
      <c r="O15" s="35"/>
      <c r="P15" s="35"/>
      <c r="Q15" s="33"/>
      <c r="R15" s="33"/>
      <c r="S15" s="34"/>
    </row>
    <row r="16" customFormat="false" ht="30" hidden="false" customHeight="true" outlineLevel="0" collapsed="false">
      <c r="A16" s="15" t="s">
        <v>75</v>
      </c>
      <c r="D16" s="32" t="n">
        <v>235310</v>
      </c>
      <c r="E16" s="32" t="n">
        <v>1291</v>
      </c>
      <c r="F16" s="32" t="n">
        <v>236601</v>
      </c>
      <c r="G16" s="32" t="n">
        <v>363013</v>
      </c>
      <c r="H16" s="32" t="n">
        <v>226</v>
      </c>
      <c r="I16" s="32" t="n">
        <v>363239</v>
      </c>
      <c r="J16" s="32" t="n">
        <v>2519554</v>
      </c>
      <c r="K16" s="32" t="n">
        <v>4086</v>
      </c>
      <c r="L16" s="32" t="n">
        <v>2523640</v>
      </c>
      <c r="M16" s="30" t="n">
        <v>17</v>
      </c>
      <c r="N16" s="32" t="n">
        <v>2156089</v>
      </c>
      <c r="O16" s="32" t="n">
        <v>1005</v>
      </c>
      <c r="P16" s="32" t="n">
        <v>2157094</v>
      </c>
      <c r="Q16" s="33"/>
      <c r="R16" s="33"/>
      <c r="S16" s="34" t="s">
        <v>76</v>
      </c>
    </row>
    <row r="17" customFormat="false" ht="30" hidden="false" customHeight="true" outlineLevel="0" collapsed="false">
      <c r="A17" s="15"/>
      <c r="B17" s="7" t="s">
        <v>77</v>
      </c>
      <c r="C17" s="9"/>
      <c r="D17" s="37" t="n">
        <v>108965</v>
      </c>
      <c r="E17" s="37" t="n">
        <v>1291</v>
      </c>
      <c r="F17" s="37" t="n">
        <v>110256</v>
      </c>
      <c r="G17" s="37" t="n">
        <v>39036</v>
      </c>
      <c r="H17" s="37" t="n">
        <v>226</v>
      </c>
      <c r="I17" s="37" t="n">
        <v>39262</v>
      </c>
      <c r="J17" s="37" t="n">
        <v>1443513</v>
      </c>
      <c r="K17" s="37" t="n">
        <v>4086</v>
      </c>
      <c r="L17" s="37" t="n">
        <v>1447599</v>
      </c>
      <c r="M17" s="17" t="n">
        <v>-19.6</v>
      </c>
      <c r="N17" s="37" t="n">
        <v>1798889</v>
      </c>
      <c r="O17" s="37" t="n">
        <v>1005</v>
      </c>
      <c r="P17" s="37" t="n">
        <v>1799894</v>
      </c>
      <c r="Q17" s="38"/>
      <c r="R17" s="39" t="s">
        <v>78</v>
      </c>
      <c r="S17" s="34"/>
    </row>
    <row r="18" customFormat="false" ht="30" hidden="false" customHeight="true" outlineLevel="0" collapsed="false">
      <c r="A18" s="15"/>
      <c r="B18" s="40" t="s">
        <v>79</v>
      </c>
      <c r="C18" s="22"/>
      <c r="D18" s="41" t="n">
        <v>126345</v>
      </c>
      <c r="E18" s="41" t="n">
        <v>0</v>
      </c>
      <c r="F18" s="41" t="n">
        <v>126345</v>
      </c>
      <c r="G18" s="41" t="n">
        <v>323977</v>
      </c>
      <c r="H18" s="41" t="n">
        <v>0</v>
      </c>
      <c r="I18" s="41" t="n">
        <v>323977</v>
      </c>
      <c r="J18" s="41" t="n">
        <v>1076041</v>
      </c>
      <c r="K18" s="41" t="n">
        <v>0</v>
      </c>
      <c r="L18" s="41" t="n">
        <v>1076041</v>
      </c>
      <c r="M18" s="19" t="n">
        <v>201.2</v>
      </c>
      <c r="N18" s="41" t="n">
        <v>357200</v>
      </c>
      <c r="O18" s="41" t="n">
        <v>0</v>
      </c>
      <c r="P18" s="41" t="n">
        <v>357200</v>
      </c>
      <c r="Q18" s="42"/>
      <c r="R18" s="43" t="s">
        <v>80</v>
      </c>
      <c r="S18" s="34"/>
    </row>
    <row r="19" customFormat="false" ht="30" hidden="false" customHeight="true" outlineLevel="0" collapsed="false">
      <c r="A19" s="15"/>
      <c r="D19" s="2"/>
      <c r="E19" s="2"/>
      <c r="F19" s="2"/>
      <c r="G19" s="2"/>
      <c r="H19" s="2"/>
      <c r="I19" s="2"/>
      <c r="J19" s="2"/>
      <c r="K19" s="2"/>
      <c r="L19" s="2"/>
      <c r="M19" s="36"/>
      <c r="N19" s="2"/>
      <c r="O19" s="2"/>
      <c r="P19" s="2"/>
      <c r="Q19" s="33"/>
      <c r="R19" s="33"/>
      <c r="S19" s="34"/>
    </row>
    <row r="20" customFormat="false" ht="30" hidden="false" customHeight="true" outlineLevel="0" collapsed="false">
      <c r="A20" s="15" t="s">
        <v>81</v>
      </c>
      <c r="D20" s="32" t="n">
        <v>253859</v>
      </c>
      <c r="E20" s="32" t="n">
        <v>372</v>
      </c>
      <c r="F20" s="32" t="n">
        <v>254231</v>
      </c>
      <c r="G20" s="32" t="n">
        <v>227125</v>
      </c>
      <c r="H20" s="32" t="n">
        <v>182</v>
      </c>
      <c r="I20" s="32" t="n">
        <v>227307</v>
      </c>
      <c r="J20" s="32" t="n">
        <v>1304234</v>
      </c>
      <c r="K20" s="32" t="n">
        <v>943</v>
      </c>
      <c r="L20" s="32" t="n">
        <v>1305177</v>
      </c>
      <c r="M20" s="30" t="n">
        <v>1</v>
      </c>
      <c r="N20" s="32" t="n">
        <v>1291309</v>
      </c>
      <c r="O20" s="32" t="n">
        <v>555</v>
      </c>
      <c r="P20" s="32" t="n">
        <v>1291864</v>
      </c>
      <c r="Q20" s="33"/>
      <c r="R20" s="33"/>
      <c r="S20" s="34" t="s">
        <v>82</v>
      </c>
    </row>
    <row r="21" customFormat="false" ht="30" hidden="false" customHeight="true" outlineLevel="0" collapsed="false">
      <c r="A21" s="15"/>
      <c r="B21" s="7" t="s">
        <v>83</v>
      </c>
      <c r="C21" s="8"/>
      <c r="D21" s="32" t="n">
        <v>246561</v>
      </c>
      <c r="E21" s="32" t="n">
        <v>221</v>
      </c>
      <c r="F21" s="32" t="n">
        <v>246782</v>
      </c>
      <c r="G21" s="32" t="n">
        <v>224369</v>
      </c>
      <c r="H21" s="32" t="n">
        <v>135</v>
      </c>
      <c r="I21" s="32" t="n">
        <v>224504</v>
      </c>
      <c r="J21" s="32" t="n">
        <v>1293606</v>
      </c>
      <c r="K21" s="32" t="n">
        <v>659</v>
      </c>
      <c r="L21" s="32" t="n">
        <v>1294265</v>
      </c>
      <c r="M21" s="30" t="n">
        <v>1.2</v>
      </c>
      <c r="N21" s="32" t="n">
        <v>1278270</v>
      </c>
      <c r="O21" s="32" t="n">
        <v>481</v>
      </c>
      <c r="P21" s="32" t="n">
        <v>1278751</v>
      </c>
      <c r="Q21" s="44"/>
      <c r="R21" s="39" t="s">
        <v>84</v>
      </c>
      <c r="S21" s="34"/>
    </row>
    <row r="22" customFormat="false" ht="30" hidden="false" customHeight="true" outlineLevel="0" collapsed="false">
      <c r="A22" s="15"/>
      <c r="B22" s="12"/>
      <c r="C22" s="7" t="s">
        <v>85</v>
      </c>
      <c r="D22" s="37" t="n">
        <v>246557</v>
      </c>
      <c r="E22" s="37" t="n">
        <v>0</v>
      </c>
      <c r="F22" s="37" t="n">
        <v>246557</v>
      </c>
      <c r="G22" s="37" t="n">
        <v>224136</v>
      </c>
      <c r="H22" s="37" t="n">
        <v>0</v>
      </c>
      <c r="I22" s="37" t="n">
        <v>224136</v>
      </c>
      <c r="J22" s="37" t="n">
        <v>1292842</v>
      </c>
      <c r="K22" s="37" t="n">
        <v>0</v>
      </c>
      <c r="L22" s="37" t="n">
        <v>1292842</v>
      </c>
      <c r="M22" s="17" t="n">
        <v>1.2</v>
      </c>
      <c r="N22" s="37" t="n">
        <v>1278030</v>
      </c>
      <c r="O22" s="37" t="n">
        <v>0</v>
      </c>
      <c r="P22" s="37" t="n">
        <v>1278030</v>
      </c>
      <c r="Q22" s="39" t="s">
        <v>86</v>
      </c>
      <c r="R22" s="45"/>
      <c r="S22" s="34"/>
    </row>
    <row r="23" customFormat="false" ht="30" hidden="false" customHeight="true" outlineLevel="0" collapsed="false">
      <c r="A23" s="15"/>
      <c r="B23" s="12"/>
      <c r="C23" s="12" t="s">
        <v>87</v>
      </c>
      <c r="D23" s="46" t="n">
        <v>4</v>
      </c>
      <c r="E23" s="46" t="n">
        <v>221</v>
      </c>
      <c r="F23" s="46" t="n">
        <v>225</v>
      </c>
      <c r="G23" s="46" t="n">
        <v>233</v>
      </c>
      <c r="H23" s="46" t="n">
        <v>135</v>
      </c>
      <c r="I23" s="46" t="n">
        <v>368</v>
      </c>
      <c r="J23" s="46" t="n">
        <v>764</v>
      </c>
      <c r="K23" s="46" t="n">
        <v>659</v>
      </c>
      <c r="L23" s="46" t="n">
        <v>1423</v>
      </c>
      <c r="M23" s="47" t="n">
        <v>97.4</v>
      </c>
      <c r="N23" s="46" t="n">
        <v>240</v>
      </c>
      <c r="O23" s="46" t="n">
        <v>481</v>
      </c>
      <c r="P23" s="46" t="n">
        <v>721</v>
      </c>
      <c r="Q23" s="45" t="s">
        <v>88</v>
      </c>
      <c r="R23" s="45"/>
      <c r="S23" s="34"/>
    </row>
    <row r="24" customFormat="false" ht="30" hidden="false" customHeight="true" outlineLevel="0" collapsed="false">
      <c r="A24" s="15"/>
      <c r="B24" s="12"/>
      <c r="C24" s="12" t="s">
        <v>89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5" t="s">
        <v>90</v>
      </c>
      <c r="R24" s="45"/>
      <c r="S24" s="34"/>
    </row>
    <row r="25" customFormat="false" ht="30" hidden="false" customHeight="true" outlineLevel="0" collapsed="false">
      <c r="A25" s="15"/>
      <c r="B25" s="12"/>
      <c r="C25" s="40" t="s">
        <v>1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19" t="n">
        <v>0</v>
      </c>
      <c r="N25" s="41" t="n">
        <v>0</v>
      </c>
      <c r="O25" s="41" t="n">
        <v>0</v>
      </c>
      <c r="P25" s="41" t="n">
        <v>0</v>
      </c>
      <c r="Q25" s="43" t="s">
        <v>91</v>
      </c>
      <c r="R25" s="45"/>
      <c r="S25" s="34"/>
    </row>
    <row r="26" customFormat="false" ht="30" hidden="false" customHeight="true" outlineLevel="0" collapsed="false">
      <c r="A26" s="15"/>
      <c r="B26" s="12" t="s">
        <v>92</v>
      </c>
      <c r="D26" s="37" t="n">
        <v>96</v>
      </c>
      <c r="E26" s="37" t="n">
        <v>0</v>
      </c>
      <c r="F26" s="37" t="n">
        <v>96</v>
      </c>
      <c r="G26" s="37" t="n">
        <v>247</v>
      </c>
      <c r="H26" s="37" t="n">
        <v>0</v>
      </c>
      <c r="I26" s="37" t="n">
        <v>247</v>
      </c>
      <c r="J26" s="37" t="n">
        <v>515</v>
      </c>
      <c r="K26" s="37" t="n">
        <v>0</v>
      </c>
      <c r="L26" s="37" t="n">
        <v>515</v>
      </c>
      <c r="M26" s="17" t="n">
        <v>-58.7</v>
      </c>
      <c r="N26" s="37" t="n">
        <v>1240</v>
      </c>
      <c r="O26" s="37" t="n">
        <v>6</v>
      </c>
      <c r="P26" s="37" t="n">
        <v>1246</v>
      </c>
      <c r="Q26" s="33"/>
      <c r="R26" s="45" t="s">
        <v>93</v>
      </c>
      <c r="S26" s="34"/>
    </row>
    <row r="27" customFormat="false" ht="30" hidden="false" customHeight="true" outlineLevel="0" collapsed="false">
      <c r="A27" s="15"/>
      <c r="B27" s="12" t="s">
        <v>94</v>
      </c>
      <c r="D27" s="46" t="n">
        <v>53</v>
      </c>
      <c r="E27" s="46" t="n">
        <v>151</v>
      </c>
      <c r="F27" s="46" t="n">
        <v>204</v>
      </c>
      <c r="G27" s="46" t="n">
        <v>53</v>
      </c>
      <c r="H27" s="46" t="n">
        <v>47</v>
      </c>
      <c r="I27" s="46" t="n">
        <v>100</v>
      </c>
      <c r="J27" s="46" t="n">
        <v>375</v>
      </c>
      <c r="K27" s="46" t="n">
        <v>284</v>
      </c>
      <c r="L27" s="46" t="n">
        <v>659</v>
      </c>
      <c r="M27" s="47" t="n">
        <v>23.9</v>
      </c>
      <c r="N27" s="46" t="n">
        <v>464</v>
      </c>
      <c r="O27" s="46" t="n">
        <v>68</v>
      </c>
      <c r="P27" s="46" t="n">
        <v>532</v>
      </c>
      <c r="Q27" s="33"/>
      <c r="R27" s="45" t="s">
        <v>95</v>
      </c>
      <c r="S27" s="34"/>
    </row>
    <row r="28" customFormat="false" ht="30" hidden="false" customHeight="true" outlineLevel="0" collapsed="false">
      <c r="A28" s="15"/>
      <c r="B28" s="40" t="s">
        <v>96</v>
      </c>
      <c r="C28" s="21"/>
      <c r="D28" s="41" t="n">
        <v>7149</v>
      </c>
      <c r="E28" s="41" t="n">
        <v>0</v>
      </c>
      <c r="F28" s="41" t="n">
        <v>7149</v>
      </c>
      <c r="G28" s="41" t="n">
        <v>2456</v>
      </c>
      <c r="H28" s="41" t="n">
        <v>0</v>
      </c>
      <c r="I28" s="41" t="n">
        <v>2456</v>
      </c>
      <c r="J28" s="41" t="n">
        <v>9738</v>
      </c>
      <c r="K28" s="41" t="n">
        <v>0</v>
      </c>
      <c r="L28" s="41" t="n">
        <v>9738</v>
      </c>
      <c r="M28" s="19" t="n">
        <v>-14.1</v>
      </c>
      <c r="N28" s="41" t="n">
        <v>11335</v>
      </c>
      <c r="O28" s="41" t="n">
        <v>0</v>
      </c>
      <c r="P28" s="41" t="n">
        <v>11335</v>
      </c>
      <c r="Q28" s="48"/>
      <c r="R28" s="43" t="s">
        <v>97</v>
      </c>
      <c r="S28" s="34"/>
    </row>
    <row r="29" customFormat="false" ht="30" hidden="false" customHeight="true" outlineLevel="0" collapsed="false">
      <c r="A29" s="15"/>
      <c r="D29" s="2"/>
      <c r="E29" s="2"/>
      <c r="F29" s="2"/>
      <c r="G29" s="2"/>
      <c r="H29" s="2"/>
      <c r="I29" s="2"/>
      <c r="J29" s="2"/>
      <c r="K29" s="2"/>
      <c r="L29" s="2"/>
      <c r="M29" s="36"/>
      <c r="N29" s="2"/>
      <c r="O29" s="2"/>
      <c r="P29" s="2"/>
      <c r="Q29" s="33"/>
      <c r="R29" s="33"/>
      <c r="S29" s="34"/>
    </row>
    <row r="30" customFormat="false" ht="30" hidden="false" customHeight="true" outlineLevel="0" collapsed="false">
      <c r="A30" s="15" t="s">
        <v>98</v>
      </c>
      <c r="D30" s="32" t="n">
        <v>9389</v>
      </c>
      <c r="E30" s="32" t="n">
        <v>0</v>
      </c>
      <c r="F30" s="32" t="n">
        <v>9389</v>
      </c>
      <c r="G30" s="32" t="n">
        <v>8089</v>
      </c>
      <c r="H30" s="32" t="n">
        <v>0</v>
      </c>
      <c r="I30" s="32" t="n">
        <v>8089</v>
      </c>
      <c r="J30" s="32" t="n">
        <v>31942</v>
      </c>
      <c r="K30" s="32" t="n">
        <v>0</v>
      </c>
      <c r="L30" s="32" t="n">
        <v>31942</v>
      </c>
      <c r="M30" s="30" t="n">
        <v>-28.5</v>
      </c>
      <c r="N30" s="32" t="n">
        <v>44703</v>
      </c>
      <c r="O30" s="32" t="n">
        <v>0</v>
      </c>
      <c r="P30" s="32" t="n">
        <v>44703</v>
      </c>
      <c r="Q30" s="33"/>
      <c r="R30" s="33"/>
      <c r="S30" s="34" t="s">
        <v>99</v>
      </c>
    </row>
    <row r="31" customFormat="false" ht="30" hidden="false" customHeight="true" outlineLevel="0" collapsed="false">
      <c r="A31" s="15"/>
      <c r="B31" s="7" t="s">
        <v>100</v>
      </c>
      <c r="C31" s="8"/>
      <c r="D31" s="32" t="n">
        <v>3299</v>
      </c>
      <c r="E31" s="32" t="n">
        <v>0</v>
      </c>
      <c r="F31" s="32" t="n">
        <v>3299</v>
      </c>
      <c r="G31" s="32" t="n">
        <v>2471</v>
      </c>
      <c r="H31" s="32" t="n">
        <v>0</v>
      </c>
      <c r="I31" s="32" t="n">
        <v>2471</v>
      </c>
      <c r="J31" s="32" t="n">
        <v>15275</v>
      </c>
      <c r="K31" s="32" t="n">
        <v>0</v>
      </c>
      <c r="L31" s="32" t="n">
        <v>15275</v>
      </c>
      <c r="M31" s="30" t="n">
        <v>217</v>
      </c>
      <c r="N31" s="32" t="n">
        <v>4818</v>
      </c>
      <c r="O31" s="32" t="n">
        <v>0</v>
      </c>
      <c r="P31" s="32" t="n">
        <v>4818</v>
      </c>
      <c r="Q31" s="44"/>
      <c r="R31" s="39" t="s">
        <v>101</v>
      </c>
      <c r="S31" s="34"/>
    </row>
    <row r="32" customFormat="false" ht="30" hidden="false" customHeight="true" outlineLevel="0" collapsed="false">
      <c r="A32" s="15"/>
      <c r="B32" s="12"/>
      <c r="C32" s="7" t="s">
        <v>102</v>
      </c>
      <c r="D32" s="37" t="n">
        <v>3299</v>
      </c>
      <c r="E32" s="37" t="n">
        <v>0</v>
      </c>
      <c r="F32" s="37" t="n">
        <v>3299</v>
      </c>
      <c r="G32" s="37" t="n">
        <v>2471</v>
      </c>
      <c r="H32" s="37" t="n">
        <v>0</v>
      </c>
      <c r="I32" s="37" t="n">
        <v>2471</v>
      </c>
      <c r="J32" s="37" t="n">
        <v>15275</v>
      </c>
      <c r="K32" s="37" t="n">
        <v>0</v>
      </c>
      <c r="L32" s="37" t="n">
        <v>15275</v>
      </c>
      <c r="M32" s="17" t="n">
        <v>217</v>
      </c>
      <c r="N32" s="37" t="n">
        <v>4818</v>
      </c>
      <c r="O32" s="37" t="n">
        <v>0</v>
      </c>
      <c r="P32" s="37" t="n">
        <v>4818</v>
      </c>
      <c r="Q32" s="39" t="s">
        <v>103</v>
      </c>
      <c r="R32" s="45"/>
      <c r="S32" s="34"/>
    </row>
    <row r="33" customFormat="false" ht="30" hidden="false" customHeight="true" outlineLevel="0" collapsed="false">
      <c r="A33" s="15"/>
      <c r="B33" s="12"/>
      <c r="C33" s="40" t="s">
        <v>104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19" t="n">
        <v>0</v>
      </c>
      <c r="N33" s="41" t="n">
        <v>0</v>
      </c>
      <c r="O33" s="41" t="n">
        <v>0</v>
      </c>
      <c r="P33" s="41" t="n">
        <v>0</v>
      </c>
      <c r="Q33" s="43" t="s">
        <v>105</v>
      </c>
      <c r="R33" s="45"/>
      <c r="S33" s="34"/>
    </row>
    <row r="34" customFormat="false" ht="30" hidden="false" customHeight="true" outlineLevel="0" collapsed="false">
      <c r="A34" s="15"/>
      <c r="B34" s="12" t="s">
        <v>106</v>
      </c>
      <c r="D34" s="32" t="n">
        <v>6090</v>
      </c>
      <c r="E34" s="32" t="n">
        <v>0</v>
      </c>
      <c r="F34" s="32" t="n">
        <v>6090</v>
      </c>
      <c r="G34" s="32" t="n">
        <v>5618</v>
      </c>
      <c r="H34" s="32" t="n">
        <v>0</v>
      </c>
      <c r="I34" s="32" t="n">
        <v>5618</v>
      </c>
      <c r="J34" s="32" t="n">
        <v>16667</v>
      </c>
      <c r="K34" s="32" t="n">
        <v>0</v>
      </c>
      <c r="L34" s="32" t="n">
        <v>16667</v>
      </c>
      <c r="M34" s="30" t="n">
        <v>-58.2</v>
      </c>
      <c r="N34" s="32" t="n">
        <v>39885</v>
      </c>
      <c r="O34" s="32" t="n">
        <v>0</v>
      </c>
      <c r="P34" s="32" t="n">
        <v>39885</v>
      </c>
      <c r="Q34" s="33"/>
      <c r="R34" s="45" t="s">
        <v>107</v>
      </c>
      <c r="S34" s="34"/>
    </row>
    <row r="35" customFormat="false" ht="30" hidden="false" customHeight="true" outlineLevel="0" collapsed="false">
      <c r="A35" s="15"/>
      <c r="B35" s="12"/>
      <c r="C35" s="7" t="s">
        <v>108</v>
      </c>
      <c r="D35" s="37" t="n">
        <v>6090</v>
      </c>
      <c r="E35" s="37" t="n">
        <v>0</v>
      </c>
      <c r="F35" s="37" t="n">
        <v>6090</v>
      </c>
      <c r="G35" s="37" t="n">
        <v>5618</v>
      </c>
      <c r="H35" s="37" t="n">
        <v>0</v>
      </c>
      <c r="I35" s="37" t="n">
        <v>5618</v>
      </c>
      <c r="J35" s="37" t="n">
        <v>16667</v>
      </c>
      <c r="K35" s="37" t="n">
        <v>0</v>
      </c>
      <c r="L35" s="37" t="n">
        <v>16667</v>
      </c>
      <c r="M35" s="17" t="n">
        <v>-58.2</v>
      </c>
      <c r="N35" s="37" t="n">
        <v>39885</v>
      </c>
      <c r="O35" s="37" t="n">
        <v>0</v>
      </c>
      <c r="P35" s="37" t="n">
        <v>39885</v>
      </c>
      <c r="Q35" s="39" t="s">
        <v>109</v>
      </c>
      <c r="R35" s="45"/>
      <c r="S35" s="34"/>
    </row>
    <row r="36" customFormat="false" ht="30" hidden="false" customHeight="true" outlineLevel="0" collapsed="false">
      <c r="A36" s="15"/>
      <c r="B36" s="40"/>
      <c r="C36" s="40" t="s">
        <v>11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19" t="n">
        <v>0</v>
      </c>
      <c r="N36" s="41" t="n">
        <v>0</v>
      </c>
      <c r="O36" s="41" t="n">
        <v>0</v>
      </c>
      <c r="P36" s="41" t="n">
        <v>0</v>
      </c>
      <c r="Q36" s="43" t="s">
        <v>111</v>
      </c>
      <c r="R36" s="43"/>
      <c r="S36" s="34"/>
    </row>
    <row r="37" customFormat="false" ht="30" hidden="false" customHeight="true" outlineLevel="0" collapsed="false">
      <c r="A37" s="15"/>
      <c r="D37" s="2"/>
      <c r="E37" s="2"/>
      <c r="F37" s="2"/>
      <c r="G37" s="2"/>
      <c r="H37" s="2"/>
      <c r="I37" s="2"/>
      <c r="J37" s="2"/>
      <c r="K37" s="2"/>
      <c r="L37" s="2"/>
      <c r="M37" s="36"/>
      <c r="N37" s="2"/>
      <c r="O37" s="2"/>
      <c r="P37" s="2"/>
      <c r="Q37" s="33"/>
      <c r="R37" s="33"/>
      <c r="S37" s="34"/>
    </row>
    <row r="38" customFormat="false" ht="30" hidden="false" customHeight="true" outlineLevel="0" collapsed="false">
      <c r="A38" s="15" t="s">
        <v>112</v>
      </c>
      <c r="D38" s="32" t="n">
        <v>3775</v>
      </c>
      <c r="E38" s="32" t="n">
        <v>-208</v>
      </c>
      <c r="F38" s="32" t="n">
        <v>3567</v>
      </c>
      <c r="G38" s="32" t="n">
        <v>-13939</v>
      </c>
      <c r="H38" s="32" t="n">
        <v>2187</v>
      </c>
      <c r="I38" s="32" t="n">
        <v>-11752</v>
      </c>
      <c r="J38" s="32" t="n">
        <v>-8065</v>
      </c>
      <c r="K38" s="32" t="n">
        <v>1955</v>
      </c>
      <c r="L38" s="32" t="n">
        <v>-6110</v>
      </c>
      <c r="M38" s="30"/>
      <c r="N38" s="32" t="n">
        <v>4843</v>
      </c>
      <c r="O38" s="32" t="n">
        <v>-105</v>
      </c>
      <c r="P38" s="32" t="n">
        <v>4738</v>
      </c>
      <c r="Q38" s="33"/>
      <c r="R38" s="33"/>
      <c r="S38" s="34" t="s">
        <v>113</v>
      </c>
    </row>
    <row r="39" customFormat="false" ht="30" hidden="false" customHeight="true" outlineLevel="0" collapsed="false">
      <c r="A39" s="15"/>
      <c r="B39" s="7" t="s">
        <v>114</v>
      </c>
      <c r="C39" s="8"/>
      <c r="D39" s="37" t="n">
        <v>2021</v>
      </c>
      <c r="E39" s="37" t="n">
        <v>-207</v>
      </c>
      <c r="F39" s="37" t="n">
        <v>1814</v>
      </c>
      <c r="G39" s="37" t="n">
        <v>122</v>
      </c>
      <c r="H39" s="37" t="n">
        <v>455</v>
      </c>
      <c r="I39" s="37" t="n">
        <v>577</v>
      </c>
      <c r="J39" s="37" t="n">
        <v>7064</v>
      </c>
      <c r="K39" s="37" t="n">
        <v>-65</v>
      </c>
      <c r="L39" s="37" t="n">
        <v>6999</v>
      </c>
      <c r="M39" s="17"/>
      <c r="N39" s="37" t="n">
        <v>7429</v>
      </c>
      <c r="O39" s="37" t="n">
        <v>-453</v>
      </c>
      <c r="P39" s="37" t="n">
        <v>6976</v>
      </c>
      <c r="Q39" s="44"/>
      <c r="R39" s="39" t="s">
        <v>115</v>
      </c>
      <c r="S39" s="34"/>
    </row>
    <row r="40" customFormat="false" ht="30" hidden="false" customHeight="true" outlineLevel="0" collapsed="false">
      <c r="A40" s="15"/>
      <c r="B40" s="40" t="s">
        <v>116</v>
      </c>
      <c r="C40" s="21"/>
      <c r="D40" s="41" t="n">
        <v>1754</v>
      </c>
      <c r="E40" s="41" t="n">
        <v>-1</v>
      </c>
      <c r="F40" s="41" t="n">
        <v>1753</v>
      </c>
      <c r="G40" s="41" t="n">
        <v>-14061</v>
      </c>
      <c r="H40" s="41" t="n">
        <v>1732</v>
      </c>
      <c r="I40" s="41" t="n">
        <v>-12329</v>
      </c>
      <c r="J40" s="41" t="n">
        <v>-15129</v>
      </c>
      <c r="K40" s="41" t="n">
        <v>2020</v>
      </c>
      <c r="L40" s="41" t="n">
        <v>-13109</v>
      </c>
      <c r="M40" s="19"/>
      <c r="N40" s="41" t="n">
        <v>-2586</v>
      </c>
      <c r="O40" s="41" t="n">
        <v>348</v>
      </c>
      <c r="P40" s="41" t="n">
        <v>-2238</v>
      </c>
      <c r="Q40" s="48"/>
      <c r="R40" s="43" t="s">
        <v>117</v>
      </c>
      <c r="S40" s="34"/>
    </row>
    <row r="41" customFormat="false" ht="30" hidden="false" customHeight="true" outlineLevel="0" collapsed="false">
      <c r="A41" s="15"/>
      <c r="D41" s="2"/>
      <c r="E41" s="2"/>
      <c r="F41" s="2"/>
      <c r="G41" s="2"/>
      <c r="H41" s="2"/>
      <c r="I41" s="2"/>
      <c r="J41" s="2"/>
      <c r="K41" s="2"/>
      <c r="L41" s="2"/>
      <c r="M41" s="36"/>
      <c r="N41" s="2"/>
      <c r="O41" s="2"/>
      <c r="P41" s="2"/>
      <c r="Q41" s="33"/>
      <c r="R41" s="33"/>
      <c r="S41" s="34"/>
    </row>
    <row r="42" customFormat="false" ht="30" hidden="false" customHeight="true" outlineLevel="0" collapsed="false">
      <c r="A42" s="15"/>
      <c r="D42" s="49" t="s">
        <v>118</v>
      </c>
      <c r="E42" s="49"/>
      <c r="F42" s="49"/>
      <c r="G42" s="49" t="s">
        <v>119</v>
      </c>
      <c r="H42" s="49"/>
      <c r="I42" s="49"/>
      <c r="J42" s="49" t="s">
        <v>119</v>
      </c>
      <c r="K42" s="49"/>
      <c r="L42" s="49"/>
      <c r="M42" s="30"/>
      <c r="N42" s="49" t="s">
        <v>120</v>
      </c>
      <c r="O42" s="49"/>
      <c r="P42" s="49"/>
      <c r="Q42" s="33"/>
      <c r="R42" s="33"/>
      <c r="S42" s="34"/>
    </row>
    <row r="43" customFormat="false" ht="30" hidden="false" customHeight="true" outlineLevel="0" collapsed="false">
      <c r="A43" s="20" t="s">
        <v>121</v>
      </c>
      <c r="B43" s="21"/>
      <c r="C43" s="21"/>
      <c r="D43" s="32" t="n">
        <v>1390872</v>
      </c>
      <c r="E43" s="32" t="n">
        <v>3588</v>
      </c>
      <c r="F43" s="32" t="n">
        <v>1394460</v>
      </c>
      <c r="G43" s="32" t="n">
        <v>1532610</v>
      </c>
      <c r="H43" s="32" t="n">
        <v>1445</v>
      </c>
      <c r="I43" s="32" t="n">
        <v>1534055</v>
      </c>
      <c r="J43" s="32" t="n">
        <v>1532610</v>
      </c>
      <c r="K43" s="32" t="n">
        <v>1445</v>
      </c>
      <c r="L43" s="32" t="n">
        <v>1534055</v>
      </c>
      <c r="M43" s="30" t="n">
        <v>-6.6</v>
      </c>
      <c r="N43" s="32" t="n">
        <v>1642288</v>
      </c>
      <c r="O43" s="32" t="n">
        <v>733</v>
      </c>
      <c r="P43" s="32" t="n">
        <v>1643021</v>
      </c>
      <c r="Q43" s="48"/>
      <c r="R43" s="48"/>
      <c r="S43" s="50" t="s">
        <v>122</v>
      </c>
    </row>
    <row r="44" customFormat="false" ht="30" hidden="false" customHeight="true" outlineLevel="0" collapsed="false">
      <c r="A44" s="15"/>
      <c r="D44" s="2"/>
      <c r="E44" s="2"/>
      <c r="F44" s="2"/>
      <c r="G44" s="2"/>
      <c r="H44" s="2"/>
      <c r="I44" s="2"/>
      <c r="J44" s="2"/>
      <c r="K44" s="2"/>
      <c r="L44" s="2"/>
      <c r="M44" s="36"/>
      <c r="N44" s="2"/>
      <c r="O44" s="2"/>
      <c r="P44" s="2"/>
      <c r="Q44" s="33"/>
      <c r="R44" s="33"/>
      <c r="S44" s="34"/>
    </row>
    <row r="45" customFormat="false" ht="30" hidden="false" customHeight="true" outlineLevel="0" collapsed="false">
      <c r="A45" s="15" t="s">
        <v>123</v>
      </c>
      <c r="D45" s="32" t="n">
        <v>1390872</v>
      </c>
      <c r="E45" s="32" t="n">
        <v>3588</v>
      </c>
      <c r="F45" s="32" t="n">
        <v>1394460</v>
      </c>
      <c r="G45" s="32" t="n">
        <v>1532610</v>
      </c>
      <c r="H45" s="32" t="n">
        <v>1445</v>
      </c>
      <c r="I45" s="32" t="n">
        <v>1534055</v>
      </c>
      <c r="J45" s="32" t="n">
        <v>1532610</v>
      </c>
      <c r="K45" s="32" t="n">
        <v>1445</v>
      </c>
      <c r="L45" s="32" t="n">
        <v>1534055</v>
      </c>
      <c r="M45" s="30" t="n">
        <v>-6.6</v>
      </c>
      <c r="N45" s="32" t="n">
        <v>1642288</v>
      </c>
      <c r="O45" s="32" t="n">
        <v>733</v>
      </c>
      <c r="P45" s="32" t="n">
        <v>1643021</v>
      </c>
      <c r="Q45" s="33"/>
      <c r="R45" s="33"/>
      <c r="S45" s="34" t="s">
        <v>124</v>
      </c>
    </row>
    <row r="46" customFormat="false" ht="30" hidden="false" customHeight="true" outlineLevel="0" collapsed="false">
      <c r="A46" s="15"/>
      <c r="B46" s="7" t="s">
        <v>125</v>
      </c>
      <c r="C46" s="8"/>
      <c r="D46" s="37" t="n">
        <v>1065018</v>
      </c>
      <c r="E46" s="37" t="n">
        <v>3477</v>
      </c>
      <c r="F46" s="37" t="n">
        <v>1068495</v>
      </c>
      <c r="G46" s="37" t="n">
        <v>1128085</v>
      </c>
      <c r="H46" s="37" t="n">
        <v>1306</v>
      </c>
      <c r="I46" s="37" t="n">
        <v>1129391</v>
      </c>
      <c r="J46" s="37" t="n">
        <v>1128085</v>
      </c>
      <c r="K46" s="37" t="n">
        <v>1306</v>
      </c>
      <c r="L46" s="37" t="n">
        <v>1129391</v>
      </c>
      <c r="M46" s="17" t="n">
        <v>-9.8</v>
      </c>
      <c r="N46" s="37" t="n">
        <v>1251379</v>
      </c>
      <c r="O46" s="37" t="n">
        <v>593</v>
      </c>
      <c r="P46" s="37" t="n">
        <v>1251972</v>
      </c>
      <c r="Q46" s="44"/>
      <c r="R46" s="39" t="s">
        <v>126</v>
      </c>
      <c r="S46" s="34"/>
    </row>
    <row r="47" customFormat="false" ht="30" hidden="false" customHeight="true" outlineLevel="0" collapsed="false">
      <c r="A47" s="15"/>
      <c r="B47" s="40" t="s">
        <v>127</v>
      </c>
      <c r="C47" s="21"/>
      <c r="D47" s="41" t="n">
        <v>325854</v>
      </c>
      <c r="E47" s="41" t="n">
        <v>111</v>
      </c>
      <c r="F47" s="41" t="n">
        <v>325965</v>
      </c>
      <c r="G47" s="41" t="n">
        <v>404525</v>
      </c>
      <c r="H47" s="41" t="n">
        <v>139</v>
      </c>
      <c r="I47" s="41" t="n">
        <v>404664</v>
      </c>
      <c r="J47" s="41" t="n">
        <v>404525</v>
      </c>
      <c r="K47" s="41" t="n">
        <v>139</v>
      </c>
      <c r="L47" s="41" t="n">
        <v>404664</v>
      </c>
      <c r="M47" s="19" t="n">
        <v>3.5</v>
      </c>
      <c r="N47" s="41" t="n">
        <v>390909</v>
      </c>
      <c r="O47" s="41" t="n">
        <v>140</v>
      </c>
      <c r="P47" s="41" t="n">
        <v>391049</v>
      </c>
      <c r="Q47" s="48"/>
      <c r="R47" s="43" t="s">
        <v>128</v>
      </c>
      <c r="S47" s="34"/>
    </row>
    <row r="48" customFormat="false" ht="30" hidden="false" customHeight="true" outlineLevel="0" collapsed="false">
      <c r="A48" s="20"/>
      <c r="B48" s="21"/>
      <c r="C48" s="21"/>
      <c r="D48" s="51"/>
      <c r="E48" s="51"/>
      <c r="F48" s="51"/>
      <c r="G48" s="51"/>
      <c r="H48" s="51"/>
      <c r="I48" s="51"/>
      <c r="J48" s="51"/>
      <c r="K48" s="51"/>
      <c r="L48" s="51"/>
      <c r="M48" s="52"/>
      <c r="N48" s="51"/>
      <c r="O48" s="51"/>
      <c r="P48" s="51"/>
      <c r="Q48" s="48"/>
      <c r="R48" s="48"/>
      <c r="S48" s="50"/>
    </row>
    <row r="49" customFormat="false" ht="30" hidden="false" customHeight="true" outlineLevel="0" collapsed="false">
      <c r="A49" s="15" t="s">
        <v>129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4" t="s">
        <v>130</v>
      </c>
      <c r="R49" s="34"/>
      <c r="S49" s="34"/>
    </row>
    <row r="50" customFormat="false" ht="30" hidden="false" customHeight="true" outlineLevel="0" collapsed="false">
      <c r="A50" s="15" t="s">
        <v>131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34" t="s">
        <v>132</v>
      </c>
      <c r="R50" s="34"/>
      <c r="S50" s="34"/>
    </row>
    <row r="51" customFormat="false" ht="30" hidden="false" customHeight="true" outlineLevel="0" collapsed="false">
      <c r="A51" s="15" t="s">
        <v>133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4" t="s">
        <v>134</v>
      </c>
      <c r="R51" s="34"/>
      <c r="S51" s="34"/>
    </row>
    <row r="52" customFormat="false" ht="30" hidden="false" customHeight="true" outlineLevel="0" collapsed="false">
      <c r="A52" s="12"/>
      <c r="B52" s="0" t="s">
        <v>135</v>
      </c>
      <c r="D52" s="46" t="n">
        <v>14322</v>
      </c>
      <c r="E52" s="46" t="n">
        <v>0</v>
      </c>
      <c r="F52" s="46" t="n">
        <v>14322</v>
      </c>
      <c r="G52" s="46" t="n">
        <v>9277</v>
      </c>
      <c r="H52" s="46" t="n">
        <v>0</v>
      </c>
      <c r="I52" s="46" t="n">
        <v>9277</v>
      </c>
      <c r="J52" s="46" t="n">
        <v>2740</v>
      </c>
      <c r="K52" s="46" t="n">
        <v>0</v>
      </c>
      <c r="L52" s="46" t="n">
        <v>2740</v>
      </c>
      <c r="M52" s="46"/>
      <c r="N52" s="46" t="n">
        <v>9532</v>
      </c>
      <c r="O52" s="46" t="n">
        <v>0</v>
      </c>
      <c r="P52" s="46" t="n">
        <v>9532</v>
      </c>
      <c r="Q52" s="55" t="s">
        <v>136</v>
      </c>
      <c r="R52" s="55"/>
      <c r="S52" s="13"/>
    </row>
    <row r="53" customFormat="false" ht="30" hidden="false" customHeight="true" outlineLevel="0" collapsed="false">
      <c r="A53" s="12"/>
      <c r="B53" s="0" t="s">
        <v>137</v>
      </c>
      <c r="D53" s="46" t="n">
        <v>7902</v>
      </c>
      <c r="E53" s="46" t="n">
        <v>0</v>
      </c>
      <c r="F53" s="46" t="n">
        <v>7902</v>
      </c>
      <c r="G53" s="46" t="n">
        <v>32912</v>
      </c>
      <c r="H53" s="46" t="n">
        <v>0</v>
      </c>
      <c r="I53" s="46" t="n">
        <v>32912</v>
      </c>
      <c r="J53" s="46" t="n">
        <v>118913</v>
      </c>
      <c r="K53" s="46" t="n">
        <v>0</v>
      </c>
      <c r="L53" s="46" t="n">
        <v>118913</v>
      </c>
      <c r="M53" s="46"/>
      <c r="N53" s="46" t="n">
        <v>98352</v>
      </c>
      <c r="O53" s="46" t="n">
        <v>0</v>
      </c>
      <c r="P53" s="46" t="n">
        <v>98352</v>
      </c>
      <c r="Q53" s="55" t="s">
        <v>138</v>
      </c>
      <c r="R53" s="55"/>
      <c r="S53" s="13"/>
    </row>
    <row r="54" customFormat="false" ht="30" hidden="false" customHeight="true" outlineLevel="0" collapsed="false">
      <c r="A54" s="12"/>
      <c r="B54" s="0" t="s">
        <v>139</v>
      </c>
      <c r="D54" s="46" t="n">
        <v>12947</v>
      </c>
      <c r="E54" s="46" t="n">
        <v>0</v>
      </c>
      <c r="F54" s="46" t="n">
        <v>12947</v>
      </c>
      <c r="G54" s="46" t="n">
        <v>22968</v>
      </c>
      <c r="H54" s="46" t="n">
        <v>0</v>
      </c>
      <c r="I54" s="46" t="n">
        <v>22968</v>
      </c>
      <c r="J54" s="46" t="n">
        <v>102432</v>
      </c>
      <c r="K54" s="46" t="n">
        <v>0</v>
      </c>
      <c r="L54" s="46" t="n">
        <v>102432</v>
      </c>
      <c r="M54" s="46"/>
      <c r="N54" s="46" t="n">
        <v>94605</v>
      </c>
      <c r="O54" s="46" t="n">
        <v>0</v>
      </c>
      <c r="P54" s="46" t="n">
        <v>94605</v>
      </c>
      <c r="Q54" s="55" t="s">
        <v>140</v>
      </c>
      <c r="R54" s="55"/>
      <c r="S54" s="13"/>
    </row>
    <row r="55" customFormat="false" ht="30" hidden="false" customHeight="true" outlineLevel="0" collapsed="false">
      <c r="A55" s="12"/>
      <c r="B55" s="0" t="s">
        <v>141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0</v>
      </c>
      <c r="O55" s="41" t="n">
        <v>0</v>
      </c>
      <c r="P55" s="41" t="n">
        <v>0</v>
      </c>
      <c r="Q55" s="55" t="s">
        <v>142</v>
      </c>
      <c r="R55" s="55"/>
      <c r="S55" s="13"/>
    </row>
    <row r="56" customFormat="false" ht="30" hidden="false" customHeight="true" outlineLevel="0" collapsed="false">
      <c r="A56" s="40"/>
      <c r="B56" s="21" t="s">
        <v>143</v>
      </c>
      <c r="C56" s="21"/>
      <c r="D56" s="32" t="n">
        <v>9277</v>
      </c>
      <c r="E56" s="32" t="n">
        <v>0</v>
      </c>
      <c r="F56" s="32" t="n">
        <v>9277</v>
      </c>
      <c r="G56" s="32" t="n">
        <v>19221</v>
      </c>
      <c r="H56" s="32" t="n">
        <v>0</v>
      </c>
      <c r="I56" s="32" t="n">
        <v>19221</v>
      </c>
      <c r="J56" s="32" t="n">
        <v>19221</v>
      </c>
      <c r="K56" s="32" t="n">
        <v>0</v>
      </c>
      <c r="L56" s="32" t="n">
        <v>19221</v>
      </c>
      <c r="M56" s="32"/>
      <c r="N56" s="32" t="n">
        <v>13279</v>
      </c>
      <c r="O56" s="32" t="n">
        <v>0</v>
      </c>
      <c r="P56" s="32" t="n">
        <v>13279</v>
      </c>
      <c r="Q56" s="56" t="s">
        <v>144</v>
      </c>
      <c r="R56" s="56"/>
      <c r="S56" s="22"/>
    </row>
    <row r="57" customFormat="false" ht="30" hidden="false" customHeight="true" outlineLevel="0" collapsed="false">
      <c r="A57" s="57" t="s">
        <v>145</v>
      </c>
      <c r="B57" s="57"/>
      <c r="C57" s="57"/>
      <c r="D57" s="57"/>
      <c r="E57" s="57"/>
      <c r="F57" s="57"/>
      <c r="G57" s="57"/>
      <c r="H57" s="57"/>
      <c r="I57" s="57"/>
      <c r="J57" s="58" t="s">
        <v>146</v>
      </c>
      <c r="K57" s="59" t="s">
        <v>147</v>
      </c>
      <c r="L57" s="59"/>
      <c r="M57" s="59"/>
      <c r="N57" s="59"/>
      <c r="O57" s="59"/>
      <c r="P57" s="59"/>
      <c r="Q57" s="59"/>
      <c r="R57" s="59"/>
      <c r="S57" s="59"/>
    </row>
    <row r="58" customFormat="false" ht="30" hidden="false" customHeight="true" outlineLevel="0" collapsed="false">
      <c r="A58" s="60" t="s">
        <v>148</v>
      </c>
      <c r="B58" s="60"/>
      <c r="C58" s="60"/>
      <c r="D58" s="60"/>
      <c r="E58" s="60"/>
      <c r="F58" s="60"/>
      <c r="G58" s="60"/>
      <c r="H58" s="60"/>
      <c r="I58" s="60"/>
      <c r="J58" s="36" t="s">
        <v>149</v>
      </c>
      <c r="K58" s="61" t="s">
        <v>150</v>
      </c>
      <c r="L58" s="61"/>
      <c r="M58" s="61"/>
      <c r="N58" s="61"/>
      <c r="O58" s="61"/>
      <c r="P58" s="61"/>
      <c r="Q58" s="61"/>
      <c r="R58" s="61"/>
      <c r="S58" s="61"/>
    </row>
    <row r="59" customFormat="false" ht="30" hidden="false" customHeight="true" outlineLevel="0" collapsed="false">
      <c r="A59" s="60" t="s">
        <v>151</v>
      </c>
      <c r="B59" s="60"/>
      <c r="C59" s="60"/>
      <c r="D59" s="60"/>
      <c r="E59" s="60"/>
      <c r="F59" s="60"/>
      <c r="G59" s="60"/>
      <c r="H59" s="60"/>
      <c r="I59" s="60"/>
      <c r="J59" s="36"/>
      <c r="K59" s="61" t="s">
        <v>152</v>
      </c>
      <c r="L59" s="61"/>
      <c r="M59" s="61"/>
      <c r="N59" s="61"/>
      <c r="O59" s="61"/>
      <c r="P59" s="61"/>
      <c r="Q59" s="61"/>
      <c r="R59" s="61"/>
      <c r="S59" s="61"/>
    </row>
    <row r="60" customFormat="false" ht="30" hidden="false" customHeight="true" outlineLevel="0" collapsed="false">
      <c r="A60" s="60" t="s">
        <v>153</v>
      </c>
      <c r="B60" s="60"/>
      <c r="C60" s="60"/>
      <c r="D60" s="60"/>
      <c r="E60" s="60"/>
      <c r="F60" s="60"/>
      <c r="G60" s="60"/>
      <c r="H60" s="60"/>
      <c r="I60" s="60"/>
      <c r="J60" s="36" t="s">
        <v>154</v>
      </c>
      <c r="K60" s="61" t="s">
        <v>155</v>
      </c>
      <c r="L60" s="61"/>
      <c r="M60" s="61"/>
      <c r="N60" s="61"/>
      <c r="O60" s="61"/>
      <c r="P60" s="61"/>
      <c r="Q60" s="61"/>
      <c r="R60" s="61"/>
      <c r="S60" s="61"/>
    </row>
    <row r="61" customFormat="false" ht="30" hidden="false" customHeight="true" outlineLevel="0" collapsed="false">
      <c r="A61" s="60" t="s">
        <v>156</v>
      </c>
      <c r="B61" s="60"/>
      <c r="C61" s="60"/>
      <c r="D61" s="60"/>
      <c r="E61" s="60"/>
      <c r="F61" s="60"/>
      <c r="G61" s="60"/>
      <c r="H61" s="60"/>
      <c r="I61" s="60"/>
      <c r="J61" s="36"/>
      <c r="K61" s="61" t="s">
        <v>157</v>
      </c>
      <c r="L61" s="61"/>
      <c r="M61" s="61"/>
      <c r="N61" s="61"/>
      <c r="O61" s="61"/>
      <c r="P61" s="61"/>
      <c r="Q61" s="61"/>
      <c r="R61" s="61"/>
      <c r="S61" s="61"/>
    </row>
    <row r="62" customFormat="false" ht="27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21"/>
      <c r="K62" s="62"/>
      <c r="L62" s="62"/>
      <c r="M62" s="62"/>
      <c r="N62" s="62"/>
      <c r="O62" s="62"/>
      <c r="P62" s="62"/>
      <c r="Q62" s="62"/>
      <c r="R62" s="62"/>
      <c r="S62" s="62"/>
    </row>
  </sheetData>
  <mergeCells count="53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Rosemary Lethole</cp:lastModifiedBy>
  <cp:lastPrinted>2017-12-19T09:39:40Z</cp:lastPrinted>
  <dcterms:modified xsi:type="dcterms:W3CDTF">2018-03-22T08:48:23Z</dcterms:modified>
  <cp:revision>0</cp:revision>
  <dc:subject/>
  <dc:title>Untitled Spreadsheet</dc:title>
</cp:coreProperties>
</file>